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rq" sheetId="1" state="visible" r:id="rId2"/>
    <sheet name="vial" sheetId="2" state="visible" r:id="rId3"/>
    <sheet name="agua" sheetId="3" state="visible" r:id="rId4"/>
    <sheet name="gas" sheetId="4" state="visible" r:id="rId5"/>
    <sheet name="cloaca" sheetId="5" state="visible" r:id="rId6"/>
    <sheet name="elec" sheetId="6" state="visible" r:id="rId7"/>
    <sheet name="Prototipo Vivienda" sheetId="7" state="visible" r:id="rId8"/>
    <sheet name="Prototipo Infraestructura" sheetId="8" state="visible" r:id="rId9"/>
  </sheets>
  <definedNames>
    <definedName function="false" hidden="false" localSheetId="2" name="_xlnm.Print_Area" vbProcedure="false">agua!$B$7:$E$521</definedName>
    <definedName function="false" hidden="false" localSheetId="2" name="_xlnm.Print_Titles" vbProcedure="false">agua!$1:$4</definedName>
    <definedName function="false" hidden="false" localSheetId="0" name="_xlnm.Print_Area" vbProcedure="false">arq!$B$6:$Q$4815</definedName>
    <definedName function="false" hidden="false" localSheetId="0" name="_xlnm.Print_Titles" vbProcedure="false">arq!$1:$5</definedName>
    <definedName function="false" hidden="false" localSheetId="4" name="_xlnm.Print_Area" vbProcedure="false">cloaca!$B$7:$E$398</definedName>
    <definedName function="false" hidden="false" localSheetId="4" name="_xlnm.Print_Titles" vbProcedure="false">cloaca!$1:$5</definedName>
    <definedName function="false" hidden="false" localSheetId="5" name="_xlnm.Print_Area" vbProcedure="false">elec!$B$7:$E$1757</definedName>
    <definedName function="false" hidden="false" localSheetId="5" name="_xlnm.Print_Titles" vbProcedure="false">elec!$1:$5</definedName>
    <definedName function="false" hidden="false" localSheetId="3" name="_xlnm.Print_Area" vbProcedure="false">gas!$A$1:$E$1120</definedName>
    <definedName function="false" hidden="false" localSheetId="3" name="_xlnm.Print_Titles" vbProcedure="false">gas!$1:$5</definedName>
    <definedName function="false" hidden="false" localSheetId="6" name="_xlnm.Print_Area" vbProcedure="false">'Prototipo Vivienda'!$B$64:$L$82</definedName>
    <definedName function="false" hidden="false" localSheetId="1" name="_xlnm.Print_Area" vbProcedure="false">vial!$B$7:$AG$965</definedName>
    <definedName function="false" hidden="false" localSheetId="1" name="_xlnm.Print_Titles" vbProcedure="false">vi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0" uniqueCount="968">
  <si>
    <t xml:space="preserve">COMISION DE REDETERMINACION DE PRECIOS</t>
  </si>
  <si>
    <t xml:space="preserve">POLINOMICAS GENERALES</t>
  </si>
  <si>
    <t xml:space="preserve">ITEM :DOCUMENTACION</t>
  </si>
  <si>
    <t xml:space="preserve">gl</t>
  </si>
  <si>
    <t xml:space="preserve">componentes del precio</t>
  </si>
  <si>
    <t xml:space="preserve">polin.</t>
  </si>
  <si>
    <t xml:space="preserve">codigo</t>
  </si>
  <si>
    <t xml:space="preserve">origen</t>
  </si>
  <si>
    <t xml:space="preserve">reajuste</t>
  </si>
  <si>
    <t xml:space="preserve">base</t>
  </si>
  <si>
    <t xml:space="preserve">Dic-01</t>
  </si>
  <si>
    <t xml:space="preserve">Materiales</t>
  </si>
  <si>
    <t xml:space="preserve">articulos de librería</t>
  </si>
  <si>
    <t xml:space="preserve">insumos p/equipos comp</t>
  </si>
  <si>
    <t xml:space="preserve">Subtotal Materiales</t>
  </si>
  <si>
    <t xml:space="preserve">Mano de Obra</t>
  </si>
  <si>
    <t xml:space="preserve">013</t>
  </si>
  <si>
    <t xml:space="preserve">Equipo</t>
  </si>
  <si>
    <t xml:space="preserve">033</t>
  </si>
  <si>
    <t xml:space="preserve">Flete </t>
  </si>
  <si>
    <t xml:space="preserve">025</t>
  </si>
  <si>
    <t xml:space="preserve">Subtotal 1</t>
  </si>
  <si>
    <t xml:space="preserve">GG ( % s/Subt 1)</t>
  </si>
  <si>
    <t xml:space="preserve">014</t>
  </si>
  <si>
    <t xml:space="preserve">Subtotal 2</t>
  </si>
  <si>
    <t xml:space="preserve">CF (  % s/Subt 2)</t>
  </si>
  <si>
    <t xml:space="preserve">015</t>
  </si>
  <si>
    <t xml:space="preserve">Subtotal 3</t>
  </si>
  <si>
    <t xml:space="preserve">Beneficio (  % s/Subt 3)</t>
  </si>
  <si>
    <t xml:space="preserve">Subtotal 4</t>
  </si>
  <si>
    <t xml:space="preserve">Impuestos ( % s/Subt 4)</t>
  </si>
  <si>
    <t xml:space="preserve">035</t>
  </si>
  <si>
    <t xml:space="preserve">Total</t>
  </si>
  <si>
    <t xml:space="preserve">ITEM :OBRADOR-CASILLA INSPEC.</t>
  </si>
  <si>
    <t xml:space="preserve">prop</t>
  </si>
  <si>
    <t xml:space="preserve">materiales</t>
  </si>
  <si>
    <t xml:space="preserve">012</t>
  </si>
  <si>
    <t xml:space="preserve">ITEM :CARTEL DE OBRA</t>
  </si>
  <si>
    <t xml:space="preserve">chapas metalicas</t>
  </si>
  <si>
    <t xml:space="preserve">estructura metálica</t>
  </si>
  <si>
    <t xml:space="preserve">esmalte sintetico</t>
  </si>
  <si>
    <t xml:space="preserve">ITEM :REPLANTEO</t>
  </si>
  <si>
    <t xml:space="preserve">tirante sin cepillar</t>
  </si>
  <si>
    <t xml:space="preserve">ITEM :CERCO OBRA</t>
  </si>
  <si>
    <t xml:space="preserve">ml</t>
  </si>
  <si>
    <t xml:space="preserve">tejido alambre</t>
  </si>
  <si>
    <t xml:space="preserve">ITEM :MOVILIDAD INSPECCION</t>
  </si>
  <si>
    <t xml:space="preserve">func y mantenim veh.</t>
  </si>
  <si>
    <t xml:space="preserve">ITEM :POVISION MUEBLES</t>
  </si>
  <si>
    <t xml:space="preserve">muebles</t>
  </si>
  <si>
    <t xml:space="preserve">ITEM :PROVISION EQ.COMP,AUDIO O VIDEO</t>
  </si>
  <si>
    <t xml:space="preserve">equipos comp, audio o video</t>
  </si>
  <si>
    <t xml:space="preserve">ITEM :PROVISION COMBUSTIBLE</t>
  </si>
  <si>
    <t xml:space="preserve">combustible</t>
  </si>
  <si>
    <t xml:space="preserve">023</t>
  </si>
  <si>
    <t xml:space="preserve">ITEM : PROVISION AUTOMOVIL</t>
  </si>
  <si>
    <t xml:space="preserve">componentes precio</t>
  </si>
  <si>
    <t xml:space="preserve">actual</t>
  </si>
  <si>
    <t xml:space="preserve">Automoviles </t>
  </si>
  <si>
    <t xml:space="preserve">ITEM : PROVISION HERRAMIENTAS Y ART FERRETERIA</t>
  </si>
  <si>
    <t xml:space="preserve">Herramientas y art.de ferretería</t>
  </si>
  <si>
    <t xml:space="preserve">ITEM :ESTUDIO DE SUELOS  </t>
  </si>
  <si>
    <t xml:space="preserve">artículos de ferretería</t>
  </si>
  <si>
    <t xml:space="preserve">613</t>
  </si>
  <si>
    <t xml:space="preserve">artículos de librería</t>
  </si>
  <si>
    <t xml:space="preserve">581</t>
  </si>
  <si>
    <t xml:space="preserve">elementos p/computación y aparatos vs.</t>
  </si>
  <si>
    <t xml:space="preserve">685</t>
  </si>
  <si>
    <t xml:space="preserve">896</t>
  </si>
  <si>
    <t xml:space="preserve">ITEM :CALCULO DE ESTRUCTURAS  </t>
  </si>
  <si>
    <t xml:space="preserve">elementos p/computación</t>
  </si>
  <si>
    <t xml:space="preserve">ITEM : CONFECCION DE PLANOS  </t>
  </si>
  <si>
    <t xml:space="preserve">ITEM :SERVICIOS PERSONAL ESPECIALIZADO</t>
  </si>
  <si>
    <t xml:space="preserve">hs</t>
  </si>
  <si>
    <t xml:space="preserve">ITEM :TERRAPLENAMIENTO EQUIPO MANUAL</t>
  </si>
  <si>
    <t xml:space="preserve">m3</t>
  </si>
  <si>
    <t xml:space="preserve">provisión material seleccionado </t>
  </si>
  <si>
    <t xml:space="preserve">029</t>
  </si>
  <si>
    <t xml:space="preserve">ITEM :EXCAVACION MANUAL DE ZANJAS.</t>
  </si>
  <si>
    <t xml:space="preserve">ITEM :MANO DE OBRA.</t>
  </si>
  <si>
    <t xml:space="preserve">ITEM :EXCAVACION MANUAL POZOS ESTRECHOS</t>
  </si>
  <si>
    <t xml:space="preserve">ITEM :EXCAVACION Y RETIRO SUELOS</t>
  </si>
  <si>
    <t xml:space="preserve">ITEM :TERRAPLENAMIENTO COMP. ESP.</t>
  </si>
  <si>
    <t xml:space="preserve">relleno</t>
  </si>
  <si>
    <t xml:space="preserve">ITEM   -HORMIGON ELABORADO -250 Kg Cem.</t>
  </si>
  <si>
    <t xml:space="preserve">cemento</t>
  </si>
  <si>
    <t xml:space="preserve">021</t>
  </si>
  <si>
    <t xml:space="preserve">áridos</t>
  </si>
  <si>
    <t xml:space="preserve">016</t>
  </si>
  <si>
    <t xml:space="preserve">ITEM :HORMIGON ELABORADO -300kg Cem</t>
  </si>
  <si>
    <t xml:space="preserve">ITEM  -HORMIGON ELABORADO- 350Kg Cem</t>
  </si>
  <si>
    <t xml:space="preserve">ITEM -HORMIGON SIMPLE: 300 C </t>
  </si>
  <si>
    <t xml:space="preserve">ITEM -HORMIGON SIMPLE: 250 C </t>
  </si>
  <si>
    <t xml:space="preserve">ITEM -HORMIGON ARMADO : 250 C-15 fe </t>
  </si>
  <si>
    <t xml:space="preserve">acero, alambre</t>
  </si>
  <si>
    <t xml:space="preserve">119</t>
  </si>
  <si>
    <t xml:space="preserve">ITEM -HORMIGON ARMADO : 300 C- 30 fe</t>
  </si>
  <si>
    <t xml:space="preserve">hierro, alambre, clavos</t>
  </si>
  <si>
    <t xml:space="preserve">madera encofrado</t>
  </si>
  <si>
    <t xml:space="preserve">aditivos</t>
  </si>
  <si>
    <t xml:space="preserve">ITEM -HORMIGON ARMADO : 300 C- 50 fe </t>
  </si>
  <si>
    <t xml:space="preserve">ITEM -HORMIGON ARMADO : 300 C- 100 fe </t>
  </si>
  <si>
    <t xml:space="preserve">ITEM -HORMIGON ARMADO : 300 C- 150 fe </t>
  </si>
  <si>
    <t xml:space="preserve">ITEM -HORMIGON ARMADO : 350 C- 50 fe</t>
  </si>
  <si>
    <t xml:space="preserve">ITEM -HORMIGON ARMADO : 350 C- 100 fe </t>
  </si>
  <si>
    <t xml:space="preserve">ITEM -HORMIGON ARMADO : 350 C- 150 fe</t>
  </si>
  <si>
    <t xml:space="preserve">ITEM -HORMIGON CICLOPEO SIMPLE: 300 C </t>
  </si>
  <si>
    <t xml:space="preserve">piedra bola</t>
  </si>
  <si>
    <t xml:space="preserve">ITEM -HORMIGON CICLOPEO: 300 C- 10 fe </t>
  </si>
  <si>
    <t xml:space="preserve">ITEM -SUELO CEMENTO - arq </t>
  </si>
  <si>
    <t xml:space="preserve">suelo del lugar seleccionado (m.o.)</t>
  </si>
  <si>
    <t xml:space="preserve">ITEM :MAMPOSTERIA BLOQUES Hº -sin armar </t>
  </si>
  <si>
    <t xml:space="preserve">m2</t>
  </si>
  <si>
    <t xml:space="preserve">bloques 0,20</t>
  </si>
  <si>
    <t xml:space="preserve">cal</t>
  </si>
  <si>
    <t xml:space="preserve">ITEM :MAMPOSTERIA BLOQUES Hº -armada </t>
  </si>
  <si>
    <t xml:space="preserve">acero</t>
  </si>
  <si>
    <t xml:space="preserve">ITEM :MAMPOSTERIA LADRILLO CERAM-sin armar</t>
  </si>
  <si>
    <t xml:space="preserve">ladrillo ceram 13x18x30</t>
  </si>
  <si>
    <t xml:space="preserve">ITEM :MAMPOSTERIA LADRILLO CERAM -armada </t>
  </si>
  <si>
    <t xml:space="preserve">ITEM :MURO BLOQUES 20 C/INTERIOR ROCA YESO </t>
  </si>
  <si>
    <t xml:space="preserve">soleras,mont,fijac,tornillos</t>
  </si>
  <si>
    <t xml:space="preserve">placa durlock 12.5</t>
  </si>
  <si>
    <t xml:space="preserve">cinta, masilla</t>
  </si>
  <si>
    <t xml:space="preserve">polietileno 200u</t>
  </si>
  <si>
    <t xml:space="preserve">lana de vidrio 2"</t>
  </si>
  <si>
    <t xml:space="preserve">ITEM :MURO BLOQUES 13 C/INTERIOR ROCA YESO </t>
  </si>
  <si>
    <t xml:space="preserve">bloques 13x20x40</t>
  </si>
  <si>
    <t xml:space="preserve">ITEM :MURO BLOQUES 20 C/EXTERIOR TIGLADILLO </t>
  </si>
  <si>
    <t xml:space="preserve">bloques 0,20x0.20x0.40</t>
  </si>
  <si>
    <t xml:space="preserve">bastidor 2x3 lenga</t>
  </si>
  <si>
    <t xml:space="preserve">030</t>
  </si>
  <si>
    <t xml:space="preserve">tingladillo 1" lenga</t>
  </si>
  <si>
    <t xml:space="preserve">026</t>
  </si>
  <si>
    <t xml:space="preserve">fijaciones</t>
  </si>
  <si>
    <t xml:space="preserve">pintura asfáltica</t>
  </si>
  <si>
    <t xml:space="preserve">poliestireno expandido e:5</t>
  </si>
  <si>
    <t xml:space="preserve">ITEM :MURO BLOQUES 13 C/EXT.TINGLADILLO </t>
  </si>
  <si>
    <t xml:space="preserve">tingladillo 2x3 lenga</t>
  </si>
  <si>
    <t xml:space="preserve">ITEM :MURO BLOQUES 20 C/EXT.CHAPA S/PINTAR </t>
  </si>
  <si>
    <t xml:space="preserve">chapa trapezoidal 24 s/pintar</t>
  </si>
  <si>
    <t xml:space="preserve">ITEM :MURO BLOQUES 13 C/CHAPA S/PINTAR </t>
  </si>
  <si>
    <t xml:space="preserve">ITEM :MURO BLOQUES 20 C/EXT.CHAPA PREPINT. </t>
  </si>
  <si>
    <t xml:space="preserve">chapa trapezoidal 24 pintada</t>
  </si>
  <si>
    <t xml:space="preserve">ITEM :MURO BLOQUES 13 C/CHAPA PREPINT. </t>
  </si>
  <si>
    <t xml:space="preserve">ITEM :MAMP.EXT. DOBLE BLOQUES  8-arm.</t>
  </si>
  <si>
    <t xml:space="preserve">bloques 8x20x40</t>
  </si>
  <si>
    <t xml:space="preserve">ITEM :TABIQUE INTERIOR ROCA YESO </t>
  </si>
  <si>
    <t xml:space="preserve">ITEM :TABIQUE INTERIOR MULTILAMINADO </t>
  </si>
  <si>
    <t xml:space="preserve">multilaminado fenólico 10 mm</t>
  </si>
  <si>
    <t xml:space="preserve">457</t>
  </si>
  <si>
    <t xml:space="preserve">ITEM : TABIQUE INT. PORTANTE PGC/U-R. YESO </t>
  </si>
  <si>
    <t xml:space="preserve">perfiles galvanizados U/C: 100x35/40x1,24 mm</t>
  </si>
  <si>
    <t xml:space="preserve">472</t>
  </si>
  <si>
    <t xml:space="preserve">tornillos y acc.</t>
  </si>
  <si>
    <t xml:space="preserve">ITEM :TABIQUE INT.PORT. PGC/U -MULT.FENOLICO </t>
  </si>
  <si>
    <t xml:space="preserve">ITEM :TABIQUE EXT. PLACA CEM. </t>
  </si>
  <si>
    <t xml:space="preserve">placa cementicia 10 mm</t>
  </si>
  <si>
    <t xml:space="preserve">placa OSB</t>
  </si>
  <si>
    <t xml:space="preserve">455</t>
  </si>
  <si>
    <t xml:space="preserve">perfiles C 140  2,5 mm</t>
  </si>
  <si>
    <t xml:space="preserve">varios</t>
  </si>
  <si>
    <t xml:space="preserve">ITEM :TABIQUE EXT. CHAPA S/PINTAR</t>
  </si>
  <si>
    <t xml:space="preserve">ITEM :TABIQUE EXT. CHAPA PREPINTADA</t>
  </si>
  <si>
    <t xml:space="preserve">chapa trapezoidal 24 prepintada</t>
  </si>
  <si>
    <t xml:space="preserve">ITEM :TABIQUE EXT. PGC/U -TINGLADILLO CEMENTICIO </t>
  </si>
  <si>
    <t xml:space="preserve">tingladillo cementicio</t>
  </si>
  <si>
    <t xml:space="preserve">lana de vidrio 4"</t>
  </si>
  <si>
    <t xml:space="preserve">ITEM :ESTRUCTURAS METALICAS </t>
  </si>
  <si>
    <t xml:space="preserve">perfilería metálica </t>
  </si>
  <si>
    <t xml:space="preserve">accesorios metalicos</t>
  </si>
  <si>
    <t xml:space="preserve">ITEM :ESTRUCTURAS METALICAS EN ALTURA</t>
  </si>
  <si>
    <t xml:space="preserve">equipo herrería</t>
  </si>
  <si>
    <t xml:space="preserve">camión c/hidrogrua</t>
  </si>
  <si>
    <t xml:space="preserve">ITEM :TABIQUE DIVISORIO  </t>
  </si>
  <si>
    <t xml:space="preserve">Aglom. 18 mm rev. mel.ambas caras</t>
  </si>
  <si>
    <t xml:space="preserve">marco madera</t>
  </si>
  <si>
    <t xml:space="preserve">ITEM :REVESTIMIENTO EXT. C/CHAPA PREPINT. </t>
  </si>
  <si>
    <t xml:space="preserve">ITEM :REVESTIMIENTO EXT. C/CHAPA S/PINTAR </t>
  </si>
  <si>
    <t xml:space="preserve">ITEM :REVESTIMIENTO EXT. C/TIGLADILLO </t>
  </si>
  <si>
    <t xml:space="preserve">ITEM :REVESTIMIENTO EXT. MACHIMBRE LENGA</t>
  </si>
  <si>
    <t xml:space="preserve">machimbre 1" lenga</t>
  </si>
  <si>
    <t xml:space="preserve">ITEM :REVESTIMIENTO EXT. MACHIMBRE PINO</t>
  </si>
  <si>
    <t xml:space="preserve">bastidor 2x3 pino</t>
  </si>
  <si>
    <t xml:space="preserve">machimbre 1" pino</t>
  </si>
  <si>
    <t xml:space="preserve">fijaciones y acc</t>
  </si>
  <si>
    <t xml:space="preserve">ITEM :CIELORRASO SUSPENDIDO ROCA YESO </t>
  </si>
  <si>
    <t xml:space="preserve">placa cementicia</t>
  </si>
  <si>
    <t xml:space="preserve">cielorraso tipo desmontable</t>
  </si>
  <si>
    <t xml:space="preserve">placa durlock 9 mm</t>
  </si>
  <si>
    <t xml:space="preserve">ITEM :CIELORRASO MACHIMBRE LENGA </t>
  </si>
  <si>
    <t xml:space="preserve">ITEM :CIELORRASO MACHIMBRE PINO </t>
  </si>
  <si>
    <t xml:space="preserve">machimbre pino ¾</t>
  </si>
  <si>
    <t xml:space="preserve">ITEM :ENTREPISO DE MADERA   </t>
  </si>
  <si>
    <t xml:space="preserve">cabios 3"x5" cepillados</t>
  </si>
  <si>
    <t xml:space="preserve">317</t>
  </si>
  <si>
    <t xml:space="preserve">machimbre o entablonado 1"</t>
  </si>
  <si>
    <t xml:space="preserve">clavos y acc met</t>
  </si>
  <si>
    <t xml:space="preserve">ITEM :ENTREPISO DE MADERA DE LENGA  </t>
  </si>
  <si>
    <t xml:space="preserve">cabios lenga 3"x5"cepillado</t>
  </si>
  <si>
    <t xml:space="preserve">017</t>
  </si>
  <si>
    <t xml:space="preserve">machimbre o entablonado lenga 1"</t>
  </si>
  <si>
    <t xml:space="preserve">ITEM :ENTREPISO DE LENGA C/EST MET  </t>
  </si>
  <si>
    <t xml:space="preserve">vigas metalicas</t>
  </si>
  <si>
    <t xml:space="preserve">tornillos y acc met</t>
  </si>
  <si>
    <t xml:space="preserve">ITEM :ENTREPISO DE MADERA C/EST MET  </t>
  </si>
  <si>
    <t xml:space="preserve">ITEM :ENTREPISO PGC - MULT.FENOLICO</t>
  </si>
  <si>
    <t xml:space="preserve">perfiles galvanizados C: 200x44x1,60 mm</t>
  </si>
  <si>
    <t xml:space="preserve">multilaminado fenólico 18 mm</t>
  </si>
  <si>
    <t xml:space="preserve">ITEM :AZOTADO HIDROFUGO S/MURO </t>
  </si>
  <si>
    <t xml:space="preserve">hidrofugo</t>
  </si>
  <si>
    <t xml:space="preserve">ITEM :REVOQUE GRUESO  </t>
  </si>
  <si>
    <t xml:space="preserve">cal </t>
  </si>
  <si>
    <t xml:space="preserve">ITEM :REVOQUE FINO  </t>
  </si>
  <si>
    <t xml:space="preserve">ITEM :CAPAS AISLADORAS </t>
  </si>
  <si>
    <t xml:space="preserve">ITEM :CORTE PUENTE TERMICO EN ESTR.-REVOCADO </t>
  </si>
  <si>
    <t xml:space="preserve">metal desplegado</t>
  </si>
  <si>
    <t xml:space="preserve">poliestireno expandido e:1"</t>
  </si>
  <si>
    <t xml:space="preserve">ITEM :CORTE PUENTE TERM.EN MUROS-REV. </t>
  </si>
  <si>
    <t xml:space="preserve">malla sima</t>
  </si>
  <si>
    <t xml:space="preserve">pintura asfaltica</t>
  </si>
  <si>
    <t xml:space="preserve">ITEM :CORTE PUENTE TERMICO -CHAPA PREP</t>
  </si>
  <si>
    <t xml:space="preserve">ITEM :AISL.TERMICA E HIDRAUL. </t>
  </si>
  <si>
    <t xml:space="preserve">ITEM :CUBIERTA EST. MET.-Chapa prep-fe:15kg/m2.</t>
  </si>
  <si>
    <t xml:space="preserve">cabriadas/vigas  y correas met.</t>
  </si>
  <si>
    <t xml:space="preserve">chapa trapez. 24 y zing. prepintada</t>
  </si>
  <si>
    <t xml:space="preserve">malla alambre galv, fijaciones</t>
  </si>
  <si>
    <t xml:space="preserve">492</t>
  </si>
  <si>
    <t xml:space="preserve">ITEM :CUBIERTA EST. MET.-Chapa prep-fe:10 kg/m2.</t>
  </si>
  <si>
    <t xml:space="preserve">cabriadas/vigas y correas met.</t>
  </si>
  <si>
    <t xml:space="preserve">ITEM :CUBIERTA EST. MET.-Chapa s/pintar-fe:15 kg/m2.</t>
  </si>
  <si>
    <t xml:space="preserve">chapa trapez.24.y zing. s/pintar</t>
  </si>
  <si>
    <t xml:space="preserve">ITEM :CUBIERTA EST. MET.-Chapa s/pintar-fe:10 kg/m2.</t>
  </si>
  <si>
    <t xml:space="preserve">ITEM :CUBIERTA EST. MADERA -chapa s/pintar</t>
  </si>
  <si>
    <t xml:space="preserve"> cabios y tirantería de pino</t>
  </si>
  <si>
    <t xml:space="preserve">tornillos, fijaciones </t>
  </si>
  <si>
    <t xml:space="preserve">machimbre de pino 3/4" </t>
  </si>
  <si>
    <t xml:space="preserve">ITEM :CUBIERTA EST.LENGA-chapa s/pintar</t>
  </si>
  <si>
    <t xml:space="preserve"> cabios y tirantería de lenga</t>
  </si>
  <si>
    <t xml:space="preserve">machimbre de lenga 3/4" </t>
  </si>
  <si>
    <t xml:space="preserve">ITEM :CUBIERTA EST. MADERA-chapa prep.</t>
  </si>
  <si>
    <t xml:space="preserve">ITEM :CUBIERTA EST. LENGA-chapa prep.</t>
  </si>
  <si>
    <t xml:space="preserve">ITEM : CUBIERTA EST. PGC/U- chapa s/pintar</t>
  </si>
  <si>
    <t xml:space="preserve">chapa trapez. 24 y zing. s/pintar</t>
  </si>
  <si>
    <t xml:space="preserve">clavadores lenga 2"x 3"</t>
  </si>
  <si>
    <t xml:space="preserve">ITEM : CUBIERTA EST. PGC/U - chapa prepintada</t>
  </si>
  <si>
    <t xml:space="preserve">ITEM : CARPETA LOCALES HUMEDOS- e:3cm</t>
  </si>
  <si>
    <t xml:space="preserve">ITEM : CARPETA LOCALES SECOS- e:2cm</t>
  </si>
  <si>
    <t xml:space="preserve">ITEM : PISO CERAMICO ESMALTADO</t>
  </si>
  <si>
    <t xml:space="preserve">ceramico esmaltado</t>
  </si>
  <si>
    <t xml:space="preserve">pastina</t>
  </si>
  <si>
    <t xml:space="preserve">177</t>
  </si>
  <si>
    <t xml:space="preserve">adhesivo</t>
  </si>
  <si>
    <t xml:space="preserve">ITEM : PISO CERAMICO COMUN</t>
  </si>
  <si>
    <t xml:space="preserve">ceramica roja</t>
  </si>
  <si>
    <t xml:space="preserve">ITEM : PISO PORCELANATO</t>
  </si>
  <si>
    <t xml:space="preserve">porcelanato</t>
  </si>
  <si>
    <t xml:space="preserve">ITEM : PISO VINILICO-Trans.medio </t>
  </si>
  <si>
    <t xml:space="preserve">baldosa vinilica</t>
  </si>
  <si>
    <t xml:space="preserve">479</t>
  </si>
  <si>
    <t xml:space="preserve">471</t>
  </si>
  <si>
    <t xml:space="preserve">ITEM : PISO ALFOMBRA</t>
  </si>
  <si>
    <t xml:space="preserve">alfombra</t>
  </si>
  <si>
    <t xml:space="preserve">124</t>
  </si>
  <si>
    <t xml:space="preserve">ITEM : PISO GOMA </t>
  </si>
  <si>
    <t xml:space="preserve">piso goma</t>
  </si>
  <si>
    <t xml:space="preserve">412</t>
  </si>
  <si>
    <t xml:space="preserve">ITEM : PISO MOSAICO GRANITICO</t>
  </si>
  <si>
    <t xml:space="preserve">mosaico granítico</t>
  </si>
  <si>
    <t xml:space="preserve">Mano de Obra c/pulido</t>
  </si>
  <si>
    <t xml:space="preserve">ITEM :PISO DE ENTABLONADO</t>
  </si>
  <si>
    <t xml:space="preserve">piso de entablonado completo</t>
  </si>
  <si>
    <t xml:space="preserve">287</t>
  </si>
  <si>
    <t xml:space="preserve">ITEM :PISO PARQUET </t>
  </si>
  <si>
    <t xml:space="preserve">piso de parquet 1/2, incl pegam </t>
  </si>
  <si>
    <t xml:space="preserve">288</t>
  </si>
  <si>
    <t xml:space="preserve">ITEM :PISO DEPORTIVO FLOTANTE DE MADERA  </t>
  </si>
  <si>
    <t xml:space="preserve">tirantería, machimbre 1",neoprene, clavos, etc. </t>
  </si>
  <si>
    <t xml:space="preserve">plastificante</t>
  </si>
  <si>
    <t xml:space="preserve">246</t>
  </si>
  <si>
    <t xml:space="preserve">ITEM :PISO DEPORTIVO FLOTANTE DE LENGA  </t>
  </si>
  <si>
    <t xml:space="preserve">tirantería y machimbre 1", (lenga) </t>
  </si>
  <si>
    <t xml:space="preserve">628</t>
  </si>
  <si>
    <t xml:space="preserve">clavos y tornillos</t>
  </si>
  <si>
    <t xml:space="preserve">ITEM :PINTURA ESPECIAL P/PISO GIMNASIO  </t>
  </si>
  <si>
    <t xml:space="preserve">pintura acrílica </t>
  </si>
  <si>
    <t xml:space="preserve">486</t>
  </si>
  <si>
    <t xml:space="preserve">fieltro acrílico</t>
  </si>
  <si>
    <t xml:space="preserve">493</t>
  </si>
  <si>
    <t xml:space="preserve">ITEM : REVESTIMIENTO AZULEJOS</t>
  </si>
  <si>
    <t xml:space="preserve">azulejos lisos</t>
  </si>
  <si>
    <t xml:space="preserve">ITEM : REVESTIMIENTO PIEDRA LAJA REGULAR</t>
  </si>
  <si>
    <t xml:space="preserve">piedra laja regular San Luis </t>
  </si>
  <si>
    <t xml:space="preserve">ITEM : REVESTIMIENTO PIEDRA LAJA IRREGULAR</t>
  </si>
  <si>
    <t xml:space="preserve">ITEM :INST.AGUA FRIA-CAL.-VIV INDIV-s/tan.c/c.dom.</t>
  </si>
  <si>
    <t xml:space="preserve">Materiales </t>
  </si>
  <si>
    <t xml:space="preserve">caños de polipropileno</t>
  </si>
  <si>
    <t xml:space="preserve">codo de polipropileno</t>
  </si>
  <si>
    <t xml:space="preserve">llave de paso p/agua</t>
  </si>
  <si>
    <t xml:space="preserve">llave esclusa de bronce</t>
  </si>
  <si>
    <t xml:space="preserve">lana de vidrio </t>
  </si>
  <si>
    <t xml:space="preserve">caja hº fundido</t>
  </si>
  <si>
    <t xml:space="preserve">ITEM :INSTALACION TANQUE RSVA.</t>
  </si>
  <si>
    <t xml:space="preserve">tanque plastico ref c/fv</t>
  </si>
  <si>
    <t xml:space="preserve">interruptor aut p/tanque</t>
  </si>
  <si>
    <t xml:space="preserve">chapa lisa galvanizada</t>
  </si>
  <si>
    <t xml:space="preserve">ITEM :INST.TANQUE RSVA.c/presurizador en bajada</t>
  </si>
  <si>
    <t xml:space="preserve">electrobombas</t>
  </si>
  <si>
    <t xml:space="preserve">ITEM :INST. TANQUE HIDRONEUMATICO </t>
  </si>
  <si>
    <t xml:space="preserve">bombas y acc</t>
  </si>
  <si>
    <t xml:space="preserve">617</t>
  </si>
  <si>
    <t xml:space="preserve">tanque hidroneumático,cañerías, perfilería, y acc </t>
  </si>
  <si>
    <t xml:space="preserve">válvulas y acc</t>
  </si>
  <si>
    <t xml:space="preserve">258</t>
  </si>
  <si>
    <t xml:space="preserve">aparatos de distribución y control eléctrico</t>
  </si>
  <si>
    <t xml:space="preserve">630</t>
  </si>
  <si>
    <t xml:space="preserve">ITEM :INSTALACION CLOACAL- VIV INDIV</t>
  </si>
  <si>
    <t xml:space="preserve">caño de PVC de 110</t>
  </si>
  <si>
    <t xml:space="preserve">ramal PVC</t>
  </si>
  <si>
    <t xml:space="preserve">pileta de piso PVC</t>
  </si>
  <si>
    <t xml:space="preserve">pegamento PVC</t>
  </si>
  <si>
    <t xml:space="preserve">Hº Armado 300 C-30fe</t>
  </si>
  <si>
    <t xml:space="preserve">P067</t>
  </si>
  <si>
    <t xml:space="preserve">ITEM :INSTALACION CLOACAL- VIV COLECT</t>
  </si>
  <si>
    <t xml:space="preserve">caño de PVC 110</t>
  </si>
  <si>
    <t xml:space="preserve">ITEM :INSTALACION GAS- VIV INDIV</t>
  </si>
  <si>
    <t xml:space="preserve">caño hº negro c/rev epoxi</t>
  </si>
  <si>
    <t xml:space="preserve">codo hº negro c/rev epoxi, 13mm</t>
  </si>
  <si>
    <t xml:space="preserve">llave paso p/gas</t>
  </si>
  <si>
    <t xml:space="preserve">caño chapa galvanizada</t>
  </si>
  <si>
    <t xml:space="preserve">gabinete p/medidor de gas</t>
  </si>
  <si>
    <t xml:space="preserve">llave candado p/gas</t>
  </si>
  <si>
    <t xml:space="preserve">regulador de gas</t>
  </si>
  <si>
    <t xml:space="preserve">acometida domiciliaria</t>
  </si>
  <si>
    <t xml:space="preserve">ITEM :INSTALACION GAS INT.- VIV INDIV</t>
  </si>
  <si>
    <t xml:space="preserve">ITEM :INSTALACION GAS EXT- VIV INDIV</t>
  </si>
  <si>
    <t xml:space="preserve">ITEM :INST.ELECTRICA INT.y EXT- VIV </t>
  </si>
  <si>
    <t xml:space="preserve">caja rectangular de chapa p/inst elec</t>
  </si>
  <si>
    <t xml:space="preserve">cable tipo sintenax</t>
  </si>
  <si>
    <t xml:space="preserve">cable con cond. unipolar</t>
  </si>
  <si>
    <t xml:space="preserve">conductor p/puesta a tierra</t>
  </si>
  <si>
    <t xml:space="preserve">caja de chapa para tablero</t>
  </si>
  <si>
    <t xml:space="preserve">portero eléctrico </t>
  </si>
  <si>
    <t xml:space="preserve">gabinete p/medidor monofasico</t>
  </si>
  <si>
    <t xml:space="preserve">caño hº galvanizado</t>
  </si>
  <si>
    <t xml:space="preserve">jabalina</t>
  </si>
  <si>
    <t xml:space="preserve">losetas proteccion</t>
  </si>
  <si>
    <t xml:space="preserve">P065</t>
  </si>
  <si>
    <t xml:space="preserve">interruptor un punto</t>
  </si>
  <si>
    <t xml:space="preserve">toma corriento c/toma a tierra</t>
  </si>
  <si>
    <t xml:space="preserve">Iinterruptor termomagnetico</t>
  </si>
  <si>
    <t xml:space="preserve">interruptor diferencial</t>
  </si>
  <si>
    <t xml:space="preserve">caños y tubos de polipropileno</t>
  </si>
  <si>
    <t xml:space="preserve">ITEM :INST.ELECTRICA INTERIOR- VIV </t>
  </si>
  <si>
    <t xml:space="preserve">ITEM :INST.ELECTRICA EXTERIOR- VIV </t>
  </si>
  <si>
    <t xml:space="preserve">ITEM :PILAR ELECTRICIDAD Y NICHO GAS s/inst.varias</t>
  </si>
  <si>
    <t xml:space="preserve">u</t>
  </si>
  <si>
    <t xml:space="preserve">pilar y nicho c/ptas metálica</t>
  </si>
  <si>
    <t xml:space="preserve">P068</t>
  </si>
  <si>
    <t xml:space="preserve">ITEM :PILAR ELECT. Y NICHO GAS c/inst.varias-VIV IND</t>
  </si>
  <si>
    <t xml:space="preserve">pilar elec.y nicho gas, c/ptas metálicas</t>
  </si>
  <si>
    <t xml:space="preserve">ITEM :INST.MAQ./APARATOS ELECTRICOS -T1</t>
  </si>
  <si>
    <t xml:space="preserve">maquinas o aparatos electricos</t>
  </si>
  <si>
    <t xml:space="preserve">perfilería de hierro y acc</t>
  </si>
  <si>
    <t xml:space="preserve">conductores electricos</t>
  </si>
  <si>
    <t xml:space="preserve">418</t>
  </si>
  <si>
    <t xml:space="preserve">tablero y accesorios</t>
  </si>
  <si>
    <t xml:space="preserve">148</t>
  </si>
  <si>
    <t xml:space="preserve">243</t>
  </si>
  <si>
    <t xml:space="preserve">interruptor termomagnetico</t>
  </si>
  <si>
    <t xml:space="preserve">244</t>
  </si>
  <si>
    <t xml:space="preserve">ITEM :INST.MAQ./APARATOS ELECTRICOS -T2 </t>
  </si>
  <si>
    <t xml:space="preserve">ITEM :INST.MAQ./APARATOS ELECTRICOS -T3</t>
  </si>
  <si>
    <t xml:space="preserve">accesorios eléctricos</t>
  </si>
  <si>
    <t xml:space="preserve">accesorios metálicos</t>
  </si>
  <si>
    <t xml:space="preserve">ITEM :CONDUCTO CHAPA C/AISLACIONES Y SOPORTE </t>
  </si>
  <si>
    <t xml:space="preserve">m</t>
  </si>
  <si>
    <t xml:space="preserve">415</t>
  </si>
  <si>
    <t xml:space="preserve">aislacion termica</t>
  </si>
  <si>
    <t xml:space="preserve">435</t>
  </si>
  <si>
    <t xml:space="preserve">perfilería y accesorios</t>
  </si>
  <si>
    <t xml:space="preserve">ITEM :INST.ARTEFACTOS DE GAS- VIV </t>
  </si>
  <si>
    <t xml:space="preserve">calefactores TB 2.500 y 5.000 kcal</t>
  </si>
  <si>
    <t xml:space="preserve">018</t>
  </si>
  <si>
    <t xml:space="preserve">calefón  o termotanque</t>
  </si>
  <si>
    <t xml:space="preserve">019</t>
  </si>
  <si>
    <t xml:space="preserve">cocina 4 hor., parr., y horno</t>
  </si>
  <si>
    <t xml:space="preserve">022</t>
  </si>
  <si>
    <t xml:space="preserve">flexibles calefón y cocina</t>
  </si>
  <si>
    <t xml:space="preserve">188</t>
  </si>
  <si>
    <t xml:space="preserve">accesorios</t>
  </si>
  <si>
    <t xml:space="preserve">608</t>
  </si>
  <si>
    <t xml:space="preserve">ITEM :INST.CALEFACCION C/RADIADORES- VIV </t>
  </si>
  <si>
    <t xml:space="preserve">caldera mural p/agua cal. y sanit</t>
  </si>
  <si>
    <t xml:space="preserve">020</t>
  </si>
  <si>
    <t xml:space="preserve">radiadores de al. Inyectado h 60</t>
  </si>
  <si>
    <t xml:space="preserve">028</t>
  </si>
  <si>
    <t xml:space="preserve">172</t>
  </si>
  <si>
    <t xml:space="preserve">183</t>
  </si>
  <si>
    <t xml:space="preserve">llaves de paso</t>
  </si>
  <si>
    <t xml:space="preserve">256</t>
  </si>
  <si>
    <t xml:space="preserve">ITEM :INST.CALEFACCION PISO RAD- VIV </t>
  </si>
  <si>
    <t xml:space="preserve">caños de polietileno ret</t>
  </si>
  <si>
    <t xml:space="preserve">ITEM :INST.CALDERA MURAL </t>
  </si>
  <si>
    <t xml:space="preserve">Mano de Obra inst. y puesta func.</t>
  </si>
  <si>
    <t xml:space="preserve">ITEM :INST.RADIADORES </t>
  </si>
  <si>
    <t xml:space="preserve">radiador al. Inyectado h 60</t>
  </si>
  <si>
    <t xml:space="preserve">ITEM :INST.CAÑERIA CALEF. AGUA CALIENTE </t>
  </si>
  <si>
    <t xml:space="preserve">ITEM :INST. CALDERA A GAS O FUEL-OIL  </t>
  </si>
  <si>
    <t xml:space="preserve">caldera a gas o fuel-oil</t>
  </si>
  <si>
    <t xml:space="preserve">405</t>
  </si>
  <si>
    <t xml:space="preserve">perfilería, cañerias y acc</t>
  </si>
  <si>
    <t xml:space="preserve">válvulas y acc.</t>
  </si>
  <si>
    <t xml:space="preserve">ITEM :INST. ARTEFAC.SANIT y MESADA- VIV </t>
  </si>
  <si>
    <t xml:space="preserve">artefactos loza para baño-lav</t>
  </si>
  <si>
    <t xml:space="preserve">accesorios loza baño-coc-lav</t>
  </si>
  <si>
    <t xml:space="preserve">accesorios metálicos baño-coc</t>
  </si>
  <si>
    <t xml:space="preserve">118</t>
  </si>
  <si>
    <t xml:space="preserve">mesada acero inoxidable</t>
  </si>
  <si>
    <t xml:space="preserve">flexibles cromados</t>
  </si>
  <si>
    <t xml:space="preserve">perfilería mesada coc-lav</t>
  </si>
  <si>
    <t xml:space="preserve">accesorios </t>
  </si>
  <si>
    <t xml:space="preserve">ITEM :MESADA ACERO INOX.C/BACHA</t>
  </si>
  <si>
    <t xml:space="preserve">mesada acero inoxidable c/bacha</t>
  </si>
  <si>
    <t xml:space="preserve">ITEM :INST.ARTEFACTOS SANITARIOS </t>
  </si>
  <si>
    <t xml:space="preserve">accesorios metálicos baño-coc-lav</t>
  </si>
  <si>
    <t xml:space="preserve">ITEM :MESADA FORMICA C/BACHA</t>
  </si>
  <si>
    <t xml:space="preserve">mesada fórmica</t>
  </si>
  <si>
    <t xml:space="preserve">bacha acero inoxidable</t>
  </si>
  <si>
    <t xml:space="preserve">perfilería y acc</t>
  </si>
  <si>
    <t xml:space="preserve">ITEM :MESADA GRANITO C/BACHA</t>
  </si>
  <si>
    <t xml:space="preserve">mesada granito</t>
  </si>
  <si>
    <t xml:space="preserve">268</t>
  </si>
  <si>
    <t xml:space="preserve">ITEM :GRIFERIA</t>
  </si>
  <si>
    <t xml:space="preserve">grifería para ducha cal media</t>
  </si>
  <si>
    <t xml:space="preserve">grifería para lavatorio cal media</t>
  </si>
  <si>
    <t xml:space="preserve">grifería para bidet cal media</t>
  </si>
  <si>
    <t xml:space="preserve">grifería para pil cocina cal media</t>
  </si>
  <si>
    <t xml:space="preserve">ITEM :ARTEFACTOS ILUMINACION</t>
  </si>
  <si>
    <t xml:space="preserve">artefactos de iluminación</t>
  </si>
  <si>
    <t xml:space="preserve">ITEM :ILUMINACION DE EMERGENCIA</t>
  </si>
  <si>
    <t xml:space="preserve">artefacto ilum de emerg y acc</t>
  </si>
  <si>
    <t xml:space="preserve">237</t>
  </si>
  <si>
    <t xml:space="preserve">ITEM :INST.EQ. COMPUTACION/TELEFONIA/AUDIO/VIDEO  </t>
  </si>
  <si>
    <t xml:space="preserve">equipos de computac/telefonia/audio/video</t>
  </si>
  <si>
    <t xml:space="preserve">682</t>
  </si>
  <si>
    <t xml:space="preserve">cables y acc.</t>
  </si>
  <si>
    <t xml:space="preserve">145</t>
  </si>
  <si>
    <t xml:space="preserve">aparatos de distrib.y control eléctrico</t>
  </si>
  <si>
    <t xml:space="preserve">ITEM :INSTAL. EQUIPOS P/MEDICINA E INSTRUMENTOS MEDICION </t>
  </si>
  <si>
    <t xml:space="preserve">eq.p/medicina e instrum.de medición</t>
  </si>
  <si>
    <t xml:space="preserve">634</t>
  </si>
  <si>
    <t xml:space="preserve">ITEM :INST. MATAFUEGO </t>
  </si>
  <si>
    <t xml:space="preserve">matafuego ABC 10 kg</t>
  </si>
  <si>
    <t xml:space="preserve">263</t>
  </si>
  <si>
    <t xml:space="preserve">ITEM :INST.HIDRANTE INTERNO </t>
  </si>
  <si>
    <t xml:space="preserve">hidrante completo c/manguera y gabinete</t>
  </si>
  <si>
    <t xml:space="preserve">234</t>
  </si>
  <si>
    <t xml:space="preserve">ITEM : CAMARA C/TAPA METALICA  </t>
  </si>
  <si>
    <t xml:space="preserve">cámara Hº Aº -polin. 067</t>
  </si>
  <si>
    <t xml:space="preserve">p-067</t>
  </si>
  <si>
    <t xml:space="preserve">tapa chapa </t>
  </si>
  <si>
    <t xml:space="preserve">312</t>
  </si>
  <si>
    <t xml:space="preserve">Mano de Obra (sin m.o. polin 067)</t>
  </si>
  <si>
    <t xml:space="preserve">ITEM :VENTANA LENGA</t>
  </si>
  <si>
    <t xml:space="preserve">ventana y marco lenga</t>
  </si>
  <si>
    <t xml:space="preserve">032</t>
  </si>
  <si>
    <t xml:space="preserve">herrajes</t>
  </si>
  <si>
    <t xml:space="preserve">ITEM :VENTANA LENGA- vidrio repartido</t>
  </si>
  <si>
    <t xml:space="preserve">ITEM :PUERTA EXTERIOR LENGA</t>
  </si>
  <si>
    <t xml:space="preserve">puerta y marco lenga</t>
  </si>
  <si>
    <t xml:space="preserve">cerradura seguridad</t>
  </si>
  <si>
    <t xml:space="preserve">ITEM :PUERTA EXT.METALICA -c/poliuretano</t>
  </si>
  <si>
    <t xml:space="preserve">puerta y marco metalico</t>
  </si>
  <si>
    <t xml:space="preserve">ITEM :PUERTA PLACA INT</t>
  </si>
  <si>
    <t xml:space="preserve">puertaplacac/marco metalico</t>
  </si>
  <si>
    <t xml:space="preserve">cerradura comun</t>
  </si>
  <si>
    <t xml:space="preserve">ITEM :VENTANA METALICA</t>
  </si>
  <si>
    <t xml:space="preserve">ventana metálica</t>
  </si>
  <si>
    <t xml:space="preserve">ITEM :PUERTA MADERA EXTERIOR</t>
  </si>
  <si>
    <t xml:space="preserve">puerta calidad media</t>
  </si>
  <si>
    <t xml:space="preserve">299</t>
  </si>
  <si>
    <t xml:space="preserve">ITEM :VENTANA MADERA</t>
  </si>
  <si>
    <t xml:space="preserve">ventana madera calidad media</t>
  </si>
  <si>
    <t xml:space="preserve">323</t>
  </si>
  <si>
    <t xml:space="preserve">ITEM :VENTANA ALUMINIO</t>
  </si>
  <si>
    <t xml:space="preserve">ventana aluminio</t>
  </si>
  <si>
    <t xml:space="preserve">ITEM :VENTANA PVC</t>
  </si>
  <si>
    <t xml:space="preserve">ventana y marco PVC</t>
  </si>
  <si>
    <t xml:space="preserve">ITEM :MUEBLE BAJO Y SOBRE MESADA</t>
  </si>
  <si>
    <t xml:space="preserve">alacena calidad media</t>
  </si>
  <si>
    <t xml:space="preserve">122</t>
  </si>
  <si>
    <t xml:space="preserve">bajo mesada c/cajonera calidad media</t>
  </si>
  <si>
    <t xml:space="preserve">ITEM :FRENTE PLACARD Y ESTANTES  </t>
  </si>
  <si>
    <t xml:space="preserve">frente placard-marco met. y placa</t>
  </si>
  <si>
    <t xml:space="preserve">216</t>
  </si>
  <si>
    <t xml:space="preserve">estantes y cajonera</t>
  </si>
  <si>
    <t xml:space="preserve">213</t>
  </si>
  <si>
    <t xml:space="preserve">ITEM :ZOCALOS/TAPAJUNTAS/MOLDURAS DE LENGA </t>
  </si>
  <si>
    <t xml:space="preserve">zocalo/tapajunta/moldura lenga</t>
  </si>
  <si>
    <t xml:space="preserve">ITEM :ZOCALOS/TAPAJUNTAS/MOLDURAS DE MADERA </t>
  </si>
  <si>
    <t xml:space="preserve">zocalo/tapajunta/moldura </t>
  </si>
  <si>
    <t xml:space="preserve">ITEM :ZINGUERIA </t>
  </si>
  <si>
    <t xml:space="preserve">chapa galvanizada Nº 24 s/pintar y acc</t>
  </si>
  <si>
    <t xml:space="preserve">ITEM : HERRERIA </t>
  </si>
  <si>
    <t xml:space="preserve">15 Kg/m2 perfiles,tubos,hierros</t>
  </si>
  <si>
    <t xml:space="preserve">ITEM :CERCO MADERA LENGA</t>
  </si>
  <si>
    <t xml:space="preserve">tirante 3x3" lenga seca</t>
  </si>
  <si>
    <t xml:space="preserve">tabla cepillada 1x4</t>
  </si>
  <si>
    <t xml:space="preserve">hormigon simple</t>
  </si>
  <si>
    <t xml:space="preserve">P061</t>
  </si>
  <si>
    <t xml:space="preserve">ITEM :CERCO OLIMPICO</t>
  </si>
  <si>
    <t xml:space="preserve">postes de hormigón armado</t>
  </si>
  <si>
    <t xml:space="preserve">malla romboidal y acc</t>
  </si>
  <si>
    <t xml:space="preserve">áridos </t>
  </si>
  <si>
    <t xml:space="preserve">ITEM :VIDRIOS SIMPLES </t>
  </si>
  <si>
    <t xml:space="preserve">vidrio simple e: 4 mm</t>
  </si>
  <si>
    <t xml:space="preserve">ITEM :VIDRIOS C/CAMARA ESTANCA </t>
  </si>
  <si>
    <t xml:space="preserve">doble vidrio c/cámara estanca</t>
  </si>
  <si>
    <t xml:space="preserve">ITEM :POLICARBONATO ALVEOLAR</t>
  </si>
  <si>
    <t xml:space="preserve">policarbonato alveolar 10 mmm</t>
  </si>
  <si>
    <t xml:space="preserve">ITEM :POLICARBONATO COMPACTO</t>
  </si>
  <si>
    <t xml:space="preserve">policarbonato compacto 4mm</t>
  </si>
  <si>
    <t xml:space="preserve">ITEM :REVEST.PLASTICO EXT.C/COLOR</t>
  </si>
  <si>
    <t xml:space="preserve">enduido plastico para exteriores</t>
  </si>
  <si>
    <t xml:space="preserve">latex para exteriores</t>
  </si>
  <si>
    <t xml:space="preserve">ITEM :PINTURA AL LATEX EXTERIOR </t>
  </si>
  <si>
    <t xml:space="preserve">sellador/fijador</t>
  </si>
  <si>
    <t xml:space="preserve">ITEM :PINTURA AL LATEX INTERIOR </t>
  </si>
  <si>
    <t xml:space="preserve">latex para interiores</t>
  </si>
  <si>
    <t xml:space="preserve">ITEM :PINTURA CARPINTERIA MET- SINTETICA </t>
  </si>
  <si>
    <t xml:space="preserve">antioxido</t>
  </si>
  <si>
    <t xml:space="preserve">esmalte sintetico </t>
  </si>
  <si>
    <t xml:space="preserve">ITEM :PINTURA CARP.MAD- SINTETICA </t>
  </si>
  <si>
    <t xml:space="preserve">ITEM :PINTURA CARP.MAD- CETOL </t>
  </si>
  <si>
    <t xml:space="preserve">imprimación</t>
  </si>
  <si>
    <t xml:space="preserve">cetol</t>
  </si>
  <si>
    <t xml:space="preserve">ITEM :PINTURA CARP.MAD- BARNIZ </t>
  </si>
  <si>
    <t xml:space="preserve">barniz</t>
  </si>
  <si>
    <t xml:space="preserve">ITEM :PINT.CARP.MAD-LACA POLIURET. </t>
  </si>
  <si>
    <t xml:space="preserve">laca poliuretanica</t>
  </si>
  <si>
    <t xml:space="preserve">ITEM : REVESTIMIENTO PAPEL  </t>
  </si>
  <si>
    <t xml:space="preserve">papel </t>
  </si>
  <si>
    <t xml:space="preserve">579</t>
  </si>
  <si>
    <t xml:space="preserve">ITEM :INSTALACION ASCENSOR</t>
  </si>
  <si>
    <t xml:space="preserve">ascensor p/7 paradas</t>
  </si>
  <si>
    <t xml:space="preserve">131</t>
  </si>
  <si>
    <t xml:space="preserve">ITEM :DEMOLICIÓN HORMIGON</t>
  </si>
  <si>
    <t xml:space="preserve">ITEM :DEMOLICIÓN GENERAL</t>
  </si>
  <si>
    <t xml:space="preserve">ITEM :PARQUIZACIÓN </t>
  </si>
  <si>
    <t xml:space="preserve">tierra negra </t>
  </si>
  <si>
    <t xml:space="preserve">semilla ceped</t>
  </si>
  <si>
    <t xml:space="preserve">ITEM :PROVISON DE SUELO SIN ZARANDEAR c/t</t>
  </si>
  <si>
    <t xml:space="preserve">suelo yacimiento</t>
  </si>
  <si>
    <t xml:space="preserve">034</t>
  </si>
  <si>
    <t xml:space="preserve">ITEM :PROVISION MATERIAL ZARANDEADO c/t</t>
  </si>
  <si>
    <t xml:space="preserve">material en yacimiento</t>
  </si>
  <si>
    <t xml:space="preserve">ITEM :PROVISION MATERIAL TRITURADO c/t</t>
  </si>
  <si>
    <t xml:space="preserve">ITEM :TERRAPLEN SUELO DEL LUGAR-comp.común</t>
  </si>
  <si>
    <t xml:space="preserve">suelo del lugar</t>
  </si>
  <si>
    <t xml:space="preserve">ITEM :TERRAPLEN SUELO DEL LUGAR-comp.especial</t>
  </si>
  <si>
    <t xml:space="preserve">ITEM :TERRAPLEN-comp.común</t>
  </si>
  <si>
    <t xml:space="preserve">suelo sin zarandear</t>
  </si>
  <si>
    <t xml:space="preserve">ITEM :TERRAPLEN-comp.especial</t>
  </si>
  <si>
    <t xml:space="preserve">ITEM :SUB-BASE GRANULAR DRENANTE-comp.especial</t>
  </si>
  <si>
    <t xml:space="preserve">material zarandeado</t>
  </si>
  <si>
    <t xml:space="preserve">ITEM :BASE GRANULAR ANTICONGELANTE-comp.especial</t>
  </si>
  <si>
    <t xml:space="preserve">material triturado</t>
  </si>
  <si>
    <t xml:space="preserve">ITEM : ESTABILIZADO DE SUELO CEMENTO - inf.</t>
  </si>
  <si>
    <t xml:space="preserve">ITEM :DESMONTE SUELO COMUN- c/t</t>
  </si>
  <si>
    <t xml:space="preserve">ITEM :DESMONTE SUELO CONSOLIDADO- c/t</t>
  </si>
  <si>
    <t xml:space="preserve">ITEM :DESMONTE ROCA -c/t</t>
  </si>
  <si>
    <t xml:space="preserve">ITEM :DESMONTE EN ROCA NO URBANA- c/t</t>
  </si>
  <si>
    <t xml:space="preserve">desgas.cupls.barre.broc.adap</t>
  </si>
  <si>
    <t xml:space="preserve">385</t>
  </si>
  <si>
    <t xml:space="preserve">explosivos, detonadores, etc</t>
  </si>
  <si>
    <t xml:space="preserve">583</t>
  </si>
  <si>
    <t xml:space="preserve">ITEM :EXCAVACION EN ROCA - c/t</t>
  </si>
  <si>
    <t xml:space="preserve">ITEM :EXCAVACION DE ZANJAS - s/t</t>
  </si>
  <si>
    <t xml:space="preserve">ITEM :EXCAVACION DE ZANJAS c/t</t>
  </si>
  <si>
    <t xml:space="preserve">ITEM :EXCAVACION DE ZANJAS Y RELLENO - s/cama arena</t>
  </si>
  <si>
    <t xml:space="preserve">ITEM :EXCAVACION DE ZANJAS Y RELLENO -c/cama arena</t>
  </si>
  <si>
    <t xml:space="preserve">arena a pie de obra</t>
  </si>
  <si>
    <t xml:space="preserve">ITEM :MOVILIZACION DE OBRA</t>
  </si>
  <si>
    <t xml:space="preserve">ITEM :CUADRILLA TRABAJOS VIALES NO ESPECIFICADOS</t>
  </si>
  <si>
    <t xml:space="preserve">ITEM :GAVIONES DE PIEDRA BOLA</t>
  </si>
  <si>
    <t xml:space="preserve">gaviones alambre cincado</t>
  </si>
  <si>
    <t xml:space="preserve">piedra bola a pie de obra</t>
  </si>
  <si>
    <t xml:space="preserve">ITEM :GAVIONES DE PIEDRA BOLA-c/geot.</t>
  </si>
  <si>
    <t xml:space="preserve">geotextil</t>
  </si>
  <si>
    <t xml:space="preserve">ITEM :COLCHONETAS CON PIEDRA BOLA</t>
  </si>
  <si>
    <t xml:space="preserve">colchoneta 23 cm al.tej.2,2mm</t>
  </si>
  <si>
    <t xml:space="preserve">piedra bolaa pie de obra</t>
  </si>
  <si>
    <t xml:space="preserve">ITEM :DRENAJE</t>
  </si>
  <si>
    <t xml:space="preserve">caño PVC 160</t>
  </si>
  <si>
    <t xml:space="preserve">174</t>
  </si>
  <si>
    <t xml:space="preserve">ITEM :CAÑO ALCANTARILLA-d:1.2 m </t>
  </si>
  <si>
    <t xml:space="preserve">caño chapa ond. d:1.2 m, e:1.6mm</t>
  </si>
  <si>
    <t xml:space="preserve">ITEM :BARANDA METALICA CINCADA</t>
  </si>
  <si>
    <t xml:space="preserve">baranda metálica cincada</t>
  </si>
  <si>
    <t xml:space="preserve">poste metálico</t>
  </si>
  <si>
    <t xml:space="preserve">ITEM :CORDON CUNETA</t>
  </si>
  <si>
    <t xml:space="preserve">Hº elaborado 350 Kg cem/m3</t>
  </si>
  <si>
    <t xml:space="preserve">P063</t>
  </si>
  <si>
    <t xml:space="preserve">ITEM :REJA CALZADA COMPLETA</t>
  </si>
  <si>
    <t xml:space="preserve">reja de calzada</t>
  </si>
  <si>
    <t xml:space="preserve">Hº elaborado 300kg cem</t>
  </si>
  <si>
    <t xml:space="preserve">P062</t>
  </si>
  <si>
    <t xml:space="preserve">hierro</t>
  </si>
  <si>
    <t xml:space="preserve">madera p/enc.</t>
  </si>
  <si>
    <t xml:space="preserve">ITEM :CALZADA DE HORMIGON-0.15 m</t>
  </si>
  <si>
    <t xml:space="preserve">ITEM :ADOQUINADO/ARTICULADO TRANS.VEHIC.-c/prov ext.</t>
  </si>
  <si>
    <t xml:space="preserve">adoquines 8 cm, prov. Comodoro</t>
  </si>
  <si>
    <t xml:space="preserve">031</t>
  </si>
  <si>
    <t xml:space="preserve">arena</t>
  </si>
  <si>
    <t xml:space="preserve">ITEM :ADOQUINADO/ARTICULADO TRANS.PEAT.- c/prov ext.</t>
  </si>
  <si>
    <t xml:space="preserve">adoquines 6 cm, prov. Comodoro</t>
  </si>
  <si>
    <t xml:space="preserve">ITEM :ADOQUINADO/ARTICULADO -c/prov local</t>
  </si>
  <si>
    <t xml:space="preserve">adoquines 10 cm -elab. local </t>
  </si>
  <si>
    <t xml:space="preserve">ITEM :PROVISION CONCRETO ASFALTICO - c/t</t>
  </si>
  <si>
    <t xml:space="preserve">ton</t>
  </si>
  <si>
    <t xml:space="preserve">cemento asfáltico</t>
  </si>
  <si>
    <t xml:space="preserve">582</t>
  </si>
  <si>
    <t xml:space="preserve">ITEM :CARPETA CONCRETO ASFALTICO- esp:0.10 m</t>
  </si>
  <si>
    <t xml:space="preserve">concreto asfaltico</t>
  </si>
  <si>
    <t xml:space="preserve">P581</t>
  </si>
  <si>
    <t xml:space="preserve">ITEM :RIEGO BITUMINOSO IMPRIMACION</t>
  </si>
  <si>
    <t xml:space="preserve">asfalto EM-1</t>
  </si>
  <si>
    <t xml:space="preserve">ITEM :RIEGO BITUMINOSO DE LIGA</t>
  </si>
  <si>
    <t xml:space="preserve">asfalto EM-1/ER-1</t>
  </si>
  <si>
    <t xml:space="preserve">ITEM :PERFILADO CALZADA ENRIPIADA</t>
  </si>
  <si>
    <t xml:space="preserve">Ha</t>
  </si>
  <si>
    <t xml:space="preserve">ITEM :GRUPO GENERADOR </t>
  </si>
  <si>
    <t xml:space="preserve">generador electrico 150 kw</t>
  </si>
  <si>
    <t xml:space="preserve">tablero, cables, etc</t>
  </si>
  <si>
    <t xml:space="preserve">instrumentos electricos</t>
  </si>
  <si>
    <t xml:space="preserve">ITEM :PROVISION Y COLOCACION PE AGUA- 75 mm </t>
  </si>
  <si>
    <t xml:space="preserve">cañería PE 75 PN10 y acc</t>
  </si>
  <si>
    <t xml:space="preserve">ITEM :PROVISION Y COLOCACION PE AGUA- 90 mm  </t>
  </si>
  <si>
    <t xml:space="preserve">cañería PE 90 PN10 y acc</t>
  </si>
  <si>
    <t xml:space="preserve">ITEM :PROVISION Y COLOCACION PE AGUA- 110 mm </t>
  </si>
  <si>
    <t xml:space="preserve">cañería PE 110 PN10 y acc</t>
  </si>
  <si>
    <t xml:space="preserve">ITEM :PROVISION Y COLOCACION PE AGUA- 125 mm </t>
  </si>
  <si>
    <t xml:space="preserve">cañería PE 125 PN10 y acc</t>
  </si>
  <si>
    <t xml:space="preserve">ITEM :PROVISION Y COLOCACION PEAD AGUA- 160 mm </t>
  </si>
  <si>
    <t xml:space="preserve">cañería PE 160 PN10 y acc</t>
  </si>
  <si>
    <t xml:space="preserve">ITEM :PROVISION Y COLOCACION PEAD AGUA- 180 mm </t>
  </si>
  <si>
    <t xml:space="preserve">cañería PE 180 PN10 y acc</t>
  </si>
  <si>
    <t xml:space="preserve">ITEM :PROVISION Y COLOCACION PE  AGUA- 200 mm </t>
  </si>
  <si>
    <t xml:space="preserve">cañería PE 200 PN10 y acc</t>
  </si>
  <si>
    <t xml:space="preserve">ITEM :PROVISION Y COLOCACION PE  AGUA- 225 mm </t>
  </si>
  <si>
    <t xml:space="preserve">cañería PE 225 PN10 y acc</t>
  </si>
  <si>
    <t xml:space="preserve">ITEM :PROVISION Y COLOCACION PE AGUA- 250 mm </t>
  </si>
  <si>
    <t xml:space="preserve">cañería PE 250 PN10 y acc</t>
  </si>
  <si>
    <t xml:space="preserve">ITEM :PROVISION Y COLOCACION PE AGUA- 315 mm </t>
  </si>
  <si>
    <t xml:space="preserve">cañería PE 315 PN10 y acc</t>
  </si>
  <si>
    <t xml:space="preserve">ITEM :PROVISION Y COLOCACION PE AGUA- 355 mm  </t>
  </si>
  <si>
    <t xml:space="preserve">cañería PE 355 PN10 y acc</t>
  </si>
  <si>
    <t xml:space="preserve">ITEM :PROVISION Y COLOCACION PE AGUA- 400 mm </t>
  </si>
  <si>
    <t xml:space="preserve">cañería PE 400 PN10 y acc</t>
  </si>
  <si>
    <t xml:space="preserve">ITEM :COLOCACION CAÑERIA POLIETILENO -rollo-s/prov </t>
  </si>
  <si>
    <t xml:space="preserve">ITEM :COLOCACION CAÑERIA POLIETILENO -tira- s/prov </t>
  </si>
  <si>
    <t xml:space="preserve">ITEM :PROVISION Y COLOC.VAL.ESCLUSA- 75 mm  </t>
  </si>
  <si>
    <t xml:space="preserve">valvula y accesorios </t>
  </si>
  <si>
    <t xml:space="preserve">ITEM :PROVISION Y COL.VAL.ESCLUSA- 110 mm  </t>
  </si>
  <si>
    <t xml:space="preserve">ITEM :PROVISION Y COL.VAL.ESCLUSA- 160 mm  </t>
  </si>
  <si>
    <t xml:space="preserve">ITEM :PROVISION Y COL.VAL.ESCLUSA- 250 mm  </t>
  </si>
  <si>
    <t xml:space="preserve">ITEM :COLOCACION VALVULA/HIDRANTE-s/prov</t>
  </si>
  <si>
    <t xml:space="preserve">ITEM :PROVISION Y COLOCACION HIDRANTE  </t>
  </si>
  <si>
    <t xml:space="preserve">hidrante 75 y acc</t>
  </si>
  <si>
    <t xml:space="preserve">ITEM :PROVISION Y COLOCACION CAJA BRASERO  </t>
  </si>
  <si>
    <t xml:space="preserve">caño PVC 200 </t>
  </si>
  <si>
    <t xml:space="preserve">caja brasero</t>
  </si>
  <si>
    <t xml:space="preserve">ITEM :PROVISION Y COLOCACION PE GAS- 50 mm</t>
  </si>
  <si>
    <t xml:space="preserve">cañería PE 50 y acc</t>
  </si>
  <si>
    <t xml:space="preserve">ITEM :PROVISION Y COLOCACION PE GAS-63 mm</t>
  </si>
  <si>
    <t xml:space="preserve">cañería PE 63 y acc</t>
  </si>
  <si>
    <t xml:space="preserve">ITEM :PROVISION Y COLOCACION PE GAS- 90 mm </t>
  </si>
  <si>
    <t xml:space="preserve">cañería PE 90 y acc</t>
  </si>
  <si>
    <t xml:space="preserve">ITEM :PROVISION Y COLOCACION PE GAS- 125 mm </t>
  </si>
  <si>
    <t xml:space="preserve">cañería PE 125 y acc</t>
  </si>
  <si>
    <t xml:space="preserve">ITEM :PROVISION Y COLOCACION PE GAS- 180 mm </t>
  </si>
  <si>
    <t xml:space="preserve">cañería PE 180 y acc</t>
  </si>
  <si>
    <t xml:space="preserve">ITEM :PROVISION Y COLOCACION VALVULA GAS - 50 mm  </t>
  </si>
  <si>
    <t xml:space="preserve">ITEM :PROVISION Y COLOCACION VALVULA GAS - 90 mm  </t>
  </si>
  <si>
    <t xml:space="preserve">ITEM :PROVISION Y COLOC.VAL.ESFERICA - 63 mm  </t>
  </si>
  <si>
    <t xml:space="preserve">ITEM :PROVISION Y COLOC.VAL.ESFERICA - 125 mm  </t>
  </si>
  <si>
    <t xml:space="preserve">ITEM :PROVISION Y COLOC.VAL.ESFERICA - 180 mm  </t>
  </si>
  <si>
    <t xml:space="preserve">ITEM :PROV. Y COLOC.CAÑERIA GAS ACERO A53 - 4" </t>
  </si>
  <si>
    <t xml:space="preserve">cañería acero A53 y acc</t>
  </si>
  <si>
    <t xml:space="preserve">ITEM :PROV. Y COLOC.CAÑERIA GAS ACERO A53 - 6" </t>
  </si>
  <si>
    <t xml:space="preserve">ITEM :COLOCACION CAÑERIA ACERO s/prov </t>
  </si>
  <si>
    <t xml:space="preserve">ITEM :PLANTA REGULADORA DE GAS 15 a 4 kg/cm2</t>
  </si>
  <si>
    <t xml:space="preserve">valvulas y acc</t>
  </si>
  <si>
    <t xml:space="preserve">cañerías de acero</t>
  </si>
  <si>
    <t xml:space="preserve">calentador</t>
  </si>
  <si>
    <t xml:space="preserve">instrumentos varios y acc</t>
  </si>
  <si>
    <t xml:space="preserve">ITEM :PROTECCION CATODICA C/CAJA MED.</t>
  </si>
  <si>
    <t xml:space="preserve">caja de medición permanente de 2 p y acc</t>
  </si>
  <si>
    <t xml:space="preserve">636</t>
  </si>
  <si>
    <t xml:space="preserve">anodo de magnesio </t>
  </si>
  <si>
    <t xml:space="preserve">604</t>
  </si>
  <si>
    <t xml:space="preserve">cable y acc</t>
  </si>
  <si>
    <t xml:space="preserve">ITEM :PROV.Y COLOC.CAÑO CLOACA PVC 160  </t>
  </si>
  <si>
    <t xml:space="preserve">caño PVC 160 y acc</t>
  </si>
  <si>
    <t xml:space="preserve">Valor polinómica</t>
  </si>
  <si>
    <t xml:space="preserve">ITEM :PROV.Y COLOC.CAÑO CLOACA PVC 200  </t>
  </si>
  <si>
    <t xml:space="preserve">caño PVC 200 y acc </t>
  </si>
  <si>
    <t xml:space="preserve">ITEM :PROV. Y COLOC. CAÑO CLOACA PVC 225  </t>
  </si>
  <si>
    <t xml:space="preserve">caño PVC 225 y acc </t>
  </si>
  <si>
    <t xml:space="preserve">ITEM :PROV.Y COLOC.CAÑO CLOACA PVC 250  </t>
  </si>
  <si>
    <t xml:space="preserve">caño PVC 250 y acc</t>
  </si>
  <si>
    <t xml:space="preserve">ITEM :PROV.Y COLOC.CAÑO CLOACA PVC 315  </t>
  </si>
  <si>
    <t xml:space="preserve">caño PVC 315 y acc </t>
  </si>
  <si>
    <t xml:space="preserve">ITEM :PROV.Y COLOC.CAÑO CLOACA PVC 355  </t>
  </si>
  <si>
    <t xml:space="preserve">caño PVC 355 y acc </t>
  </si>
  <si>
    <t xml:space="preserve">ITEM :PROV.Y COLOC.CAÑO CLOACA PVC 400  </t>
  </si>
  <si>
    <t xml:space="preserve">caño PVC 400 y acc</t>
  </si>
  <si>
    <t xml:space="preserve">ITEM :PROV.Y COLOC.CAÑO CLOACA PVC 500  </t>
  </si>
  <si>
    <t xml:space="preserve">caño PVC 500 y acc</t>
  </si>
  <si>
    <t xml:space="preserve">ITEM :COLOCACION CAÑERIA PVC s/prov  </t>
  </si>
  <si>
    <t xml:space="preserve">ITEM :BOCA REGISTRO CIRCULAR</t>
  </si>
  <si>
    <t xml:space="preserve">encofrado metalico</t>
  </si>
  <si>
    <t xml:space="preserve">tapa Hº Fº</t>
  </si>
  <si>
    <t xml:space="preserve">ITEM :BOCA REGISTRO RECTANGULAR</t>
  </si>
  <si>
    <t xml:space="preserve">ITEM :BOCA TORMENTA  </t>
  </si>
  <si>
    <t xml:space="preserve">tapa-reja Hº Fº</t>
  </si>
  <si>
    <t xml:space="preserve">ITEM :BOCA REGISTRO HERMETICA</t>
  </si>
  <si>
    <t xml:space="preserve">valvula y accesorios</t>
  </si>
  <si>
    <t xml:space="preserve">ITEM :REVOQUE IMPERM.INT.CIST.Y PINT.EPOXI</t>
  </si>
  <si>
    <t xml:space="preserve">acido muriatico</t>
  </si>
  <si>
    <t xml:space="preserve">pintura EPOXI</t>
  </si>
  <si>
    <t xml:space="preserve">ITEM :BOMBAS CENTRIFUGAS </t>
  </si>
  <si>
    <t xml:space="preserve">bomba centrifuga 54 kw, 116 l/s </t>
  </si>
  <si>
    <t xml:space="preserve">perfilería y acc met.</t>
  </si>
  <si>
    <t xml:space="preserve">ITEM :MONTAJE COLUMNA ACERO SUSPENSION-BT</t>
  </si>
  <si>
    <t xml:space="preserve">Nº</t>
  </si>
  <si>
    <t xml:space="preserve">ITEM :PROV.Y MONT.COL. ACERO SUSPENSION-BT</t>
  </si>
  <si>
    <t xml:space="preserve">columna acero</t>
  </si>
  <si>
    <t xml:space="preserve">ITEM :MONTAJE COLUMNA ACERO CRUCE-BT</t>
  </si>
  <si>
    <t xml:space="preserve">ITEM :PROV.Y MONTAJE COLUMNA ACERO CRUCE-BT</t>
  </si>
  <si>
    <t xml:space="preserve">ITEM :MONTAJE COLUMNA ACERO TERMINAL-BT</t>
  </si>
  <si>
    <t xml:space="preserve">ITEM :PROV.Y MONT.COLUMNA ACERO TERMINAL-BT</t>
  </si>
  <si>
    <t xml:space="preserve">columna acero (biposte)</t>
  </si>
  <si>
    <t xml:space="preserve">ITEM :MONTAJE MORSETERÍA SUSPENSION-BT</t>
  </si>
  <si>
    <t xml:space="preserve">ITEM :PROV.Y MONTAJE MORSETERIA SUSPENSION-BT</t>
  </si>
  <si>
    <t xml:space="preserve">morseteria suspension</t>
  </si>
  <si>
    <t xml:space="preserve">ITEM :PROV.Y MONTAJE MORSETERIA DERIVACIÓN-BT</t>
  </si>
  <si>
    <t xml:space="preserve">morseteria derivación</t>
  </si>
  <si>
    <t xml:space="preserve">ITEM :PROVISION Y MONTAJE MORSETERIA RDM-BT</t>
  </si>
  <si>
    <t xml:space="preserve">morseteria ret. doble mixt.</t>
  </si>
  <si>
    <t xml:space="preserve">ITEM :PROVISION Y MONTAJE MORSETERIA RDST-BT</t>
  </si>
  <si>
    <t xml:space="preserve">morseteria det doble sin tens.</t>
  </si>
  <si>
    <t xml:space="preserve">ITEM :PROVISION Y MONTAJE MORSETERIA RDCT-BT</t>
  </si>
  <si>
    <t xml:space="preserve">morseteria ret. doble con tens.</t>
  </si>
  <si>
    <t xml:space="preserve">ITEM :PROVISION Y MONTAJE MORSETERIA RSCT-BT</t>
  </si>
  <si>
    <t xml:space="preserve">morseteria ret. Simple con tens.</t>
  </si>
  <si>
    <t xml:space="preserve">ITEM :PROVISION Y MONTAJE MORSETERIA RSST-BT</t>
  </si>
  <si>
    <t xml:space="preserve">morseteria ret.simple sin tens.</t>
  </si>
  <si>
    <t xml:space="preserve">ITEM :PROVISION Y MONTAJE CONJUNTO PTN-BT</t>
  </si>
  <si>
    <t xml:space="preserve">conjunto puesta a tierra de neut.</t>
  </si>
  <si>
    <t xml:space="preserve">ITEM :PROVISION Y MONTAJE CONJUNTO PTC-BT</t>
  </si>
  <si>
    <t xml:space="preserve">conjunto puesta a tierra de col.</t>
  </si>
  <si>
    <t xml:space="preserve">ITEM :MONTAJE ART.DE ALUMBR.PÚBLICO 250W. -BT</t>
  </si>
  <si>
    <t xml:space="preserve">ITEM :PROV.Y MONT.ART.DE AL.PÚBLICO 250W. -BT</t>
  </si>
  <si>
    <t xml:space="preserve">art.de alumbr. público 250w.</t>
  </si>
  <si>
    <t xml:space="preserve">ITEM :PROV.Y MONTAJE TABLERO DE ILUM. TRIF.-BT</t>
  </si>
  <si>
    <t xml:space="preserve">tablero de iluminación trif.</t>
  </si>
  <si>
    <t xml:space="preserve">ITEM :MONTAJE DE CONDUCTOR 3x95/50/25A.P.-BT</t>
  </si>
  <si>
    <t xml:space="preserve">ITEM :PROV.Y MONTAJE DE COND.3x95/50/25A.P.-BT</t>
  </si>
  <si>
    <t xml:space="preserve">conductor 3x95/50/25A.P</t>
  </si>
  <si>
    <t xml:space="preserve">ITEM :MONTAJE DE CONDUCTOR 3x70/50/25A.P.-BT</t>
  </si>
  <si>
    <t xml:space="preserve">ITEM :PROV.Y MONTAJE DE COND.3x70/50/25A.P.-BT</t>
  </si>
  <si>
    <t xml:space="preserve">conductor 3x70/50/25A.P</t>
  </si>
  <si>
    <t xml:space="preserve">ITEM :MONTAJE DE CONDUCTOR 3x50/50/25A.P.-BT</t>
  </si>
  <si>
    <t xml:space="preserve">ITEM :PROV.Y MONTAJE DE COND.3x50/50/25A.P.-BT</t>
  </si>
  <si>
    <t xml:space="preserve">conductor 3x50/50/25A.P</t>
  </si>
  <si>
    <t xml:space="preserve">ITEM :MONTAJE DE CONDUCTOR 4x10-BT</t>
  </si>
  <si>
    <t xml:space="preserve">ITEM :PROVISION Y MONTAJE DE CONDUCTOR 4x10-BT</t>
  </si>
  <si>
    <t xml:space="preserve">conductor 4x10</t>
  </si>
  <si>
    <t xml:space="preserve">ITEM :MONTAJE DE CONDUCTOR 2x4-BT</t>
  </si>
  <si>
    <t xml:space="preserve">ITEM :PROVISION Y MONTAJE DE CONDUCTOR 2x4-BT</t>
  </si>
  <si>
    <t xml:space="preserve">conductor 2x4</t>
  </si>
  <si>
    <t xml:space="preserve">ITEM :MONTAJE DE CONDUCTOR SUBT.4x4mm2 -BT</t>
  </si>
  <si>
    <t xml:space="preserve">ITEM :PROV.Y MONTAJE DE COND. SUBT.4x4mm2 -BT</t>
  </si>
  <si>
    <t xml:space="preserve">conductor subt. 4x4 mm2</t>
  </si>
  <si>
    <t xml:space="preserve">ITEM :MONTAJE DE CONDUCTOR SUBT.4x6mm2 -BT</t>
  </si>
  <si>
    <t xml:space="preserve">ITEM :PROV.Y MONT.CONDUCTOR SUBT.4x6mm2 -BT</t>
  </si>
  <si>
    <t xml:space="preserve">conductor subt. 4x6 mm2</t>
  </si>
  <si>
    <t xml:space="preserve">ITEM :MONTAJE DE CONDUCTOR SUBT.4x10mm2 -BT</t>
  </si>
  <si>
    <t xml:space="preserve">ITEM :PROV.Y MONTAJE DE COND.SUBT.4x10mm2-BT</t>
  </si>
  <si>
    <t xml:space="preserve">conductor subt. 4x10 mm2</t>
  </si>
  <si>
    <t xml:space="preserve">ITEM :MONTAJE DE CONDUCTOR SUBT.4x16mm2 -BT</t>
  </si>
  <si>
    <t xml:space="preserve">ITEM :PROV.Y MONT.CONDUCTOR SUBT. 4x16mm2-BT</t>
  </si>
  <si>
    <t xml:space="preserve">conductor subt.4x16 mm2</t>
  </si>
  <si>
    <t xml:space="preserve">ITEM :MONTAJE DE CONDUCTOR SUBT.3x50/25mm2 -BT</t>
  </si>
  <si>
    <t xml:space="preserve">ITEM :PROV.Y MONTAJE COND. SUBT.3x50/25mm2 -BT</t>
  </si>
  <si>
    <t xml:space="preserve">conductor subt.3x50/25 mm2</t>
  </si>
  <si>
    <t xml:space="preserve">ITEM :MONTAJE DE CONDUCTORSUBT.3x70/35mm2 -BT</t>
  </si>
  <si>
    <t xml:space="preserve">ITEM :PROV.Y MONTAJE COND. SUBT.3x70/35mm2 -BT</t>
  </si>
  <si>
    <t xml:space="preserve">conductorsubt.3x70/35 mm2</t>
  </si>
  <si>
    <t xml:space="preserve">ITEM :MONTAJE DE CONDUCTOR SUBT.3x95/50mm2 -BT</t>
  </si>
  <si>
    <t xml:space="preserve">ITEM :PROV. Y MONTAJE COND. SUBT.3x95/50mm2 -BT</t>
  </si>
  <si>
    <t xml:space="preserve">conductor subt.3x95/50 mm2</t>
  </si>
  <si>
    <t xml:space="preserve">ITEM :COLOCACION LOSETAS Hº Y MALLA ADV.</t>
  </si>
  <si>
    <t xml:space="preserve">malla advert.c/fleje acero</t>
  </si>
  <si>
    <t xml:space="preserve">losetas de Hº 60x60x4 cm.</t>
  </si>
  <si>
    <t xml:space="preserve">ITEM :MONTAJE COLUMNA ACERO SUSPENSION -MT</t>
  </si>
  <si>
    <t xml:space="preserve">ITEM :PROV.Y MONTAJE COL.ACERO SUSPENSION -MT</t>
  </si>
  <si>
    <t xml:space="preserve">ITEM :MONTAJE COLUMNA ACERO TERMINAL -MT</t>
  </si>
  <si>
    <t xml:space="preserve">ITEM :PROV.Y MONTAJE COL. ACERO TEMINAL -MT</t>
  </si>
  <si>
    <t xml:space="preserve">columna acero terminal biposte  </t>
  </si>
  <si>
    <t xml:space="preserve">ITEM :MONTAJE CABLE DESNUDO ALUM 70mm2 MT</t>
  </si>
  <si>
    <t xml:space="preserve">ITEM :PROV. Y MONTAJE CABLE DESN AL 70 mm2-MT</t>
  </si>
  <si>
    <t xml:space="preserve">cable desnudo AL 70mm2</t>
  </si>
  <si>
    <t xml:space="preserve">ITEM :PROV Y MONT.SECCIONADOR BAJO CARGA-MT</t>
  </si>
  <si>
    <t xml:space="preserve">seccionador bajo carga</t>
  </si>
  <si>
    <t xml:space="preserve">ITEM :PROV.Y MONT.SECCIONADOR SIN CARGA-MT</t>
  </si>
  <si>
    <t xml:space="preserve">seccionador sin carga</t>
  </si>
  <si>
    <t xml:space="preserve">ITEM :PROV.Y MONT.DESCARGADOR AUTOVAL.-MT</t>
  </si>
  <si>
    <t xml:space="preserve">descargador autoval.</t>
  </si>
  <si>
    <t xml:space="preserve">ITEM :PROV.Y MONT.TRANSFORMADOR 1000 KVA -MT</t>
  </si>
  <si>
    <t xml:space="preserve">transformador 1000 kva.</t>
  </si>
  <si>
    <t xml:space="preserve">ITEM :MONTAJE TRANSFORMADOR 500 KVA -MT</t>
  </si>
  <si>
    <t xml:space="preserve">ITEM :PROV.Y MONT.TRANSFORMADOR 500 KVA -MT</t>
  </si>
  <si>
    <t xml:space="preserve">transformador 500 kva.</t>
  </si>
  <si>
    <t xml:space="preserve">ITEM :PROV.Y MONT.TRANSFORMADOR 315 KVA -MT</t>
  </si>
  <si>
    <t xml:space="preserve">transformador 315 kva.</t>
  </si>
  <si>
    <t xml:space="preserve">ITEM :MONTAJE TRANSFORMADOR 250 KVA -MT</t>
  </si>
  <si>
    <t xml:space="preserve">ITEM :PROV.Y MONT.TRANSFORMADOR 250 KVA -MT</t>
  </si>
  <si>
    <t xml:space="preserve">transformador 250 kva.</t>
  </si>
  <si>
    <t xml:space="preserve">ITEM :PROV.Y MONT.TRANSFORMADOR 160 KVA -MT</t>
  </si>
  <si>
    <t xml:space="preserve">ITEM :PROV.Y MONTAJE TRANSFORMADOR 63 KVA -MT</t>
  </si>
  <si>
    <t xml:space="preserve">transformador 63 kva.</t>
  </si>
  <si>
    <t xml:space="preserve">ITEM :MONTAJE ESTRUCTURA TRANSFORMADOR-MT</t>
  </si>
  <si>
    <t xml:space="preserve">ITEM :PROV.Y MONT.ESTRUC.TRANSFORM.-MT</t>
  </si>
  <si>
    <t xml:space="preserve">perfilería y acc (sin col.)</t>
  </si>
  <si>
    <t xml:space="preserve">ITEM :MONTAJE DE COND.SUBT.3x70 ARM. 13,2 kva -MT</t>
  </si>
  <si>
    <t xml:space="preserve">ITEM :PROV.Y MONT.COND. SUBT. 3x70 ARM.13,2KVA-MT</t>
  </si>
  <si>
    <t xml:space="preserve">conductor subt.3x70 armado</t>
  </si>
  <si>
    <t xml:space="preserve">ITEM :MONTAJE COND. SUBT. 3x35mm2-13,2 KVA -MT</t>
  </si>
  <si>
    <t xml:space="preserve">ITEM :PROV.Y MONT.COND.SUBT.3x35mm2-13,2KVA-MT</t>
  </si>
  <si>
    <t xml:space="preserve">conductor subt. 3x35 mm2</t>
  </si>
  <si>
    <t xml:space="preserve">ITEM :MONT.COND.SUBT.3x25mm2-13,2 KVA -MT</t>
  </si>
  <si>
    <t xml:space="preserve">ITEM :PROV.Y MONT.COND.SUBT.3x25mm2-13,2KVA-MT</t>
  </si>
  <si>
    <t xml:space="preserve">conductor subt. 3x25 mm2</t>
  </si>
  <si>
    <t xml:space="preserve">ITEM:PROV.Y MONT.EMPALME TERMOCONTR. 3x50-MT</t>
  </si>
  <si>
    <t xml:space="preserve">empalme termocontr. 3x50</t>
  </si>
  <si>
    <t xml:space="preserve">ITEM :PROV.Y MONT.BOTELLA TERMOCONTR.3x70-MT</t>
  </si>
  <si>
    <t xml:space="preserve">botella termocontr. 3x70</t>
  </si>
  <si>
    <t xml:space="preserve">ITEM :PROVISION DE CELDA MT EN AIRE P/TRAFO -MT</t>
  </si>
  <si>
    <t xml:space="preserve">celda MT en aire p/trafo</t>
  </si>
  <si>
    <t xml:space="preserve">ITEM :PROVISION Y MONTAJE POSTE EUCALIPTO </t>
  </si>
  <si>
    <t xml:space="preserve">poste eucalipto 8m.</t>
  </si>
  <si>
    <t xml:space="preserve"> </t>
  </si>
  <si>
    <t xml:space="preserve">PROTOTIPO VIVIENDA TDF </t>
  </si>
  <si>
    <t xml:space="preserve">Base de cálculo del Indice Costo de Construcción Obras de Viviendas en Tierra del Fuego ( ICVTF ) - código 037</t>
  </si>
  <si>
    <t xml:space="preserve">Item</t>
  </si>
  <si>
    <t xml:space="preserve">código</t>
  </si>
  <si>
    <t xml:space="preserve">proporciones</t>
  </si>
  <si>
    <t xml:space="preserve">a</t>
  </si>
  <si>
    <t xml:space="preserve">Dic/01</t>
  </si>
  <si>
    <t xml:space="preserve">Obrador y casilla inspección</t>
  </si>
  <si>
    <t xml:space="preserve">Replanteo</t>
  </si>
  <si>
    <t xml:space="preserve">Cartel de obra</t>
  </si>
  <si>
    <t xml:space="preserve">Cerco de obra y trab. preliminares</t>
  </si>
  <si>
    <t xml:space="preserve">Estudio de suelos</t>
  </si>
  <si>
    <t xml:space="preserve">Movilidad y gastos  inspección</t>
  </si>
  <si>
    <t xml:space="preserve">Desmonte suelo no apto</t>
  </si>
  <si>
    <t xml:space="preserve">Excavación zanjas y pozos</t>
  </si>
  <si>
    <t xml:space="preserve">Terraplen compactación especial</t>
  </si>
  <si>
    <t xml:space="preserve">Hormigón de limpieza</t>
  </si>
  <si>
    <t xml:space="preserve">Bases y troncos Hº Aº</t>
  </si>
  <si>
    <t xml:space="preserve">Vigas fundación Hº Aº</t>
  </si>
  <si>
    <t xml:space="preserve">Columnas Hº Aº</t>
  </si>
  <si>
    <t xml:space="preserve">Vigas Hº Aº</t>
  </si>
  <si>
    <t xml:space="preserve">Capas aisladoras</t>
  </si>
  <si>
    <t xml:space="preserve">Aislaciones térm. e hid. b/contrap.y perim.</t>
  </si>
  <si>
    <t xml:space="preserve">Muro bloques c/aisl term.e hid.,int.pl.r.yeso</t>
  </si>
  <si>
    <t xml:space="preserve">Tabiques interiores roca de yeso</t>
  </si>
  <si>
    <t xml:space="preserve">Cubierta:chapa prep.,est. met.,aisl.term.e hid.</t>
  </si>
  <si>
    <t xml:space="preserve">Zinguería</t>
  </si>
  <si>
    <t xml:space="preserve">Revoq. ext. c/hidrof. s/muro, zócalo cem.</t>
  </si>
  <si>
    <t xml:space="preserve">Cielorraso susp. placas roca yeso</t>
  </si>
  <si>
    <t xml:space="preserve">Contrapiso</t>
  </si>
  <si>
    <t xml:space="preserve">Carpeta locales secos</t>
  </si>
  <si>
    <t xml:space="preserve">Piso cerámico baño y cocina</t>
  </si>
  <si>
    <t xml:space="preserve">Revest. Cerámico: baño y s/mesada</t>
  </si>
  <si>
    <t xml:space="preserve">Ventanas madera lenga c/herrajes</t>
  </si>
  <si>
    <t xml:space="preserve">Puerta ext. met. rellena poliuretano</t>
  </si>
  <si>
    <t xml:space="preserve">Puertas int. Placa c/marco met.</t>
  </si>
  <si>
    <t xml:space="preserve">Revest. ext. plastico c/color incorporado</t>
  </si>
  <si>
    <t xml:space="preserve">Antiox/sell. y esm. sint. en carp. met/madera</t>
  </si>
  <si>
    <t xml:space="preserve">Protector para madera </t>
  </si>
  <si>
    <t xml:space="preserve">Inst. agua fria y caliente, ext. e int.</t>
  </si>
  <si>
    <t xml:space="preserve">Instalación tque. rsva. Polietileno</t>
  </si>
  <si>
    <t xml:space="preserve">Inst. cloacal int. y ext., c/cámara séptica </t>
  </si>
  <si>
    <t xml:space="preserve">Instalación gas int. y ext.</t>
  </si>
  <si>
    <t xml:space="preserve">Instalación electrica int. y ext.</t>
  </si>
  <si>
    <t xml:space="preserve">Artefactos sanitarios y acc.</t>
  </si>
  <si>
    <t xml:space="preserve">Artefactos de gas</t>
  </si>
  <si>
    <t xml:space="preserve">Grifería</t>
  </si>
  <si>
    <t xml:space="preserve">Mesada acero inox. c/bacha</t>
  </si>
  <si>
    <t xml:space="preserve">Vidrios c/cámara estanca</t>
  </si>
  <si>
    <t xml:space="preserve">Veredas perim., munic., y acceso</t>
  </si>
  <si>
    <t xml:space="preserve">Cerco frente y perimetral</t>
  </si>
  <si>
    <t xml:space="preserve">Cesto residuos</t>
  </si>
  <si>
    <t xml:space="preserve">Pilar y gabinetes gas y electricidad</t>
  </si>
  <si>
    <t xml:space="preserve">Planos y documumentaciones varias</t>
  </si>
  <si>
    <t xml:space="preserve">Cálculo estructuras</t>
  </si>
  <si>
    <t xml:space="preserve">Limpieza periodica y final, varios m.o.</t>
  </si>
  <si>
    <t xml:space="preserve">Características prototipo vivienda</t>
  </si>
  <si>
    <t xml:space="preserve">Tipología: promedio 2 y 3 dormitorios.</t>
  </si>
  <si>
    <t xml:space="preserve">Anteproyecto provisto por el Comitente. </t>
  </si>
  <si>
    <t xml:space="preserve">Estructura sismorresistente de  hormigón armado. </t>
  </si>
  <si>
    <t xml:space="preserve">Muro perimetral: Paramento exterior de bloques hormigón, revoque c/hidrófugo, revestimiento plástico c/color . Interior: poliet.200 mc, 2" lana vidrio, placa roca yeso 12,5 mm con estructura metálica sistema, encintado y end. Sin pintado.    </t>
  </si>
  <si>
    <t xml:space="preserve">Tabiques interior: placa roca de yeso 12,5 mm c/est. met. del sistema, encintado y enduido, sin pintura. En baño y cocina, placa especial sanitaria. Laterales placares, sin frente ni interiores.   </t>
  </si>
  <si>
    <t xml:space="preserve">Cubierta: Chapa prepintada a dos aguas, ático caliente. Cabreadas y correas metálicas. Aislaciones: 2 Polietilenos 200 mc, y 2" lana mineral. Tímpanos de chapa prepintada.  </t>
  </si>
  <si>
    <t xml:space="preserve">Cielorrasos: placa roca de yeso 9,5 mm sobre estructura metálica del sistema, encintado y enduido, sin pintar. </t>
  </si>
  <si>
    <t xml:space="preserve">Pisos cerámicos en baño y cocina: Resto ambientes: carpeta sobre contrapiso armado y aislación polietileno 200 mc . Revestimieto cerámico en baño y sobre mesada.</t>
  </si>
  <si>
    <t xml:space="preserve">Capas aisladoras en muros. Zocalo c/hidrófugo. Aislación térmica poliestireno expandido 1 m perimetral, y vertical hasta base fundaciones.  </t>
  </si>
  <si>
    <t xml:space="preserve">Puertas exteriores metálicas rellenas con poliuretano. Puertas placas interiores, c/marco metálico. Ventanas madera de lenga, doble contacto, y doble vidrio con cámara estanca.</t>
  </si>
  <si>
    <t xml:space="preserve">Pintura en carpintería madera exterior: protector tipo cetol y sintético. En carp. madera interior: protector tipo cetol. Carpintería metálica: convertidor de oxido + esmalte sintético.</t>
  </si>
  <si>
    <t xml:space="preserve">Instalación sanitaria completa, sin artefacto bidet y pileta lavar. Mesada acero inox c/bacha, sin mueble bajo y sobre mesada. Cámara séptica. Tanque reserva domiciliario.</t>
  </si>
  <si>
    <t xml:space="preserve">Instalación de gas completa. Calefactores en estar y dormitorios. Calefón y cocina.</t>
  </si>
  <si>
    <t xml:space="preserve">Instalación eléctrica 2 circuitos con termicas y disyuntor. Portafocos comunes.  </t>
  </si>
  <si>
    <t xml:space="preserve">Pilar y nicho electricidad y gas. Acometidas domiciliarias de servicios. </t>
  </si>
  <si>
    <t xml:space="preserve">Veredas perimetrales, municipales y de acceso. Cesto residuos. </t>
  </si>
  <si>
    <t xml:space="preserve">Cerco frente de madera de lenga. Cerco perimetral de postes c/alambre liso galvanizado.  </t>
  </si>
  <si>
    <t xml:space="preserve">PROTOTIPO INFRAESTRUCTURA TDF</t>
  </si>
  <si>
    <t xml:space="preserve">Base de cálculo del Indice Costo de Construcción Obras de Infraestructura en Tierra del Fuego ( ICITF ) - código 038</t>
  </si>
  <si>
    <t xml:space="preserve">Rubro</t>
  </si>
  <si>
    <t xml:space="preserve">Varios</t>
  </si>
  <si>
    <t xml:space="preserve">Obrador,casillas insp y vig,cartel,cerco</t>
  </si>
  <si>
    <t xml:space="preserve">Trabajos topográficos</t>
  </si>
  <si>
    <t xml:space="preserve">Movilidad y gastos inspección</t>
  </si>
  <si>
    <t xml:space="preserve">Planos y doc. varias</t>
  </si>
  <si>
    <t xml:space="preserve">Excav.</t>
  </si>
  <si>
    <t xml:space="preserve">Excavación de zanjas y post. rell.</t>
  </si>
  <si>
    <t xml:space="preserve">Cloaca</t>
  </si>
  <si>
    <t xml:space="preserve">Cañería PVC 160 mm</t>
  </si>
  <si>
    <t xml:space="preserve">Boca registro</t>
  </si>
  <si>
    <t xml:space="preserve">Pluvial</t>
  </si>
  <si>
    <t xml:space="preserve">Cañería PVC 250 mm</t>
  </si>
  <si>
    <t xml:space="preserve">Boca tormenta</t>
  </si>
  <si>
    <t xml:space="preserve">Agua</t>
  </si>
  <si>
    <t xml:space="preserve">Cañería agua PE 75 mm</t>
  </si>
  <si>
    <t xml:space="preserve">Válvula agua 75 mm</t>
  </si>
  <si>
    <t xml:space="preserve">Hidrante</t>
  </si>
  <si>
    <t xml:space="preserve">Gas</t>
  </si>
  <si>
    <t xml:space="preserve">Cañería gas PE 63 mm</t>
  </si>
  <si>
    <t xml:space="preserve">Válvula gas 63 mm</t>
  </si>
  <si>
    <t xml:space="preserve">Calles</t>
  </si>
  <si>
    <t xml:space="preserve">Desmonte</t>
  </si>
  <si>
    <t xml:space="preserve">Terraplen comp esp.</t>
  </si>
  <si>
    <t xml:space="preserve">Base</t>
  </si>
  <si>
    <t xml:space="preserve">Cordón cuneta</t>
  </si>
  <si>
    <t xml:space="preserve">Imprim y riego de liga</t>
  </si>
  <si>
    <t xml:space="preserve">Carpeta concreto asfáltico</t>
  </si>
  <si>
    <t xml:space="preserve">Elect. y alum.</t>
  </si>
  <si>
    <t xml:space="preserve">Hormigón bases</t>
  </si>
  <si>
    <t xml:space="preserve">Columnas acero</t>
  </si>
  <si>
    <t xml:space="preserve">Morsetería </t>
  </si>
  <si>
    <t xml:space="preserve">Cond. 3x70/50/25 AP</t>
  </si>
  <si>
    <t xml:space="preserve">Artefactos iluminación</t>
  </si>
  <si>
    <t xml:space="preserve">Ttransformador </t>
  </si>
  <si>
    <t xml:space="preserve">Observaciones:</t>
  </si>
  <si>
    <t xml:space="preserve">Anteproyecto provisto por el Comit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[$-409]mmm\-yy"/>
    <numFmt numFmtId="168" formatCode="0.00"/>
    <numFmt numFmtId="169" formatCode="&quot;$ &quot;#,##0.00"/>
    <numFmt numFmtId="170" formatCode="General"/>
    <numFmt numFmtId="171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0"/>
    </font>
    <font>
      <sz val="10"/>
      <name val="Tempus Sans ITC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0"/>
      <name val="Tempus Sans ITC"/>
      <family val="0"/>
    </font>
    <font>
      <b val="true"/>
      <sz val="14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560"/>
  <sheetViews>
    <sheetView showFormulas="false" showGridLines="true" showRowColHeaders="true" showZeros="true" rightToLeft="false" tabSelected="false" showOutlineSymbols="true" defaultGridColor="true" view="pageBreakPreview" topLeftCell="A2026" colorId="64" zoomScale="130" zoomScaleNormal="75" zoomScalePageLayoutView="130" workbookViewId="0">
      <selection pane="topLeft" activeCell="B1494" activeCellId="0" sqref="B1494:E15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8" min="8" style="0" width="12.7"/>
    <col collapsed="false" customWidth="true" hidden="false" outlineLevel="0" max="9" min="9" style="0" width="14.99"/>
  </cols>
  <sheetData>
    <row r="2" s="1" customFormat="true" ht="15.75" hidden="false" customHeight="false" outlineLevel="0" collapsed="false">
      <c r="B2" s="2" t="s">
        <v>0</v>
      </c>
      <c r="C2" s="3"/>
      <c r="D2" s="4"/>
      <c r="E2" s="5"/>
    </row>
    <row r="3" s="1" customFormat="true" ht="12.75" hidden="false" customHeight="false" outlineLevel="0" collapsed="false">
      <c r="B3" s="6"/>
      <c r="C3" s="3"/>
      <c r="D3" s="4"/>
      <c r="E3" s="5"/>
    </row>
    <row r="4" s="1" customFormat="true" ht="12.75" hidden="false" customHeight="false" outlineLevel="0" collapsed="false">
      <c r="B4" s="7" t="s">
        <v>1</v>
      </c>
      <c r="C4" s="3"/>
      <c r="D4" s="4"/>
      <c r="E4" s="8"/>
    </row>
    <row r="5" customFormat="false" ht="12.75" hidden="false" customHeight="false" outlineLevel="0" collapsed="false">
      <c r="B5" s="6"/>
      <c r="C5" s="3"/>
      <c r="D5" s="4"/>
      <c r="E5" s="5"/>
    </row>
    <row r="6" customFormat="false" ht="12.75" hidden="false" customHeight="false" outlineLevel="0" collapsed="false">
      <c r="B6" s="6" t="s">
        <v>2</v>
      </c>
      <c r="C6" s="3"/>
      <c r="D6" s="9"/>
      <c r="E6" s="5" t="s">
        <v>3</v>
      </c>
    </row>
    <row r="7" customFormat="false" ht="12.75" hidden="false" customHeight="false" outlineLevel="0" collapsed="false">
      <c r="B7" s="6" t="n">
        <v>11</v>
      </c>
      <c r="C7" s="3"/>
      <c r="D7" s="9"/>
      <c r="E7" s="5"/>
    </row>
    <row r="8" customFormat="false" ht="12.75" hidden="false" customHeight="false" outlineLevel="0" collapsed="false">
      <c r="B8" s="6" t="s">
        <v>4</v>
      </c>
      <c r="C8" s="10" t="s">
        <v>5</v>
      </c>
      <c r="D8" s="11" t="s">
        <v>6</v>
      </c>
      <c r="E8" s="10" t="s">
        <v>5</v>
      </c>
    </row>
    <row r="9" customFormat="false" ht="12.75" hidden="false" customHeight="false" outlineLevel="0" collapsed="false">
      <c r="B9" s="6"/>
      <c r="C9" s="12" t="s">
        <v>7</v>
      </c>
      <c r="D9" s="11" t="s">
        <v>8</v>
      </c>
      <c r="E9" s="10" t="s">
        <v>9</v>
      </c>
    </row>
    <row r="10" customFormat="false" ht="12.75" hidden="false" customHeight="false" outlineLevel="0" collapsed="false">
      <c r="B10" s="6"/>
      <c r="C10" s="13" t="n">
        <v>38169</v>
      </c>
      <c r="D10" s="4"/>
      <c r="E10" s="11" t="s">
        <v>10</v>
      </c>
    </row>
    <row r="11" customFormat="false" ht="12.75" hidden="false" customHeight="false" outlineLevel="0" collapsed="false">
      <c r="B11" s="6" t="s">
        <v>11</v>
      </c>
      <c r="C11" s="5"/>
      <c r="D11" s="5"/>
      <c r="E11" s="5"/>
    </row>
    <row r="12" customFormat="false" ht="12.75" hidden="false" customHeight="false" outlineLevel="0" collapsed="false">
      <c r="B12" s="6" t="s">
        <v>12</v>
      </c>
      <c r="C12" s="10" t="n">
        <v>0.5</v>
      </c>
      <c r="D12" s="5" t="n">
        <v>581</v>
      </c>
      <c r="E12" s="14" t="n">
        <v>0.0791487691579675</v>
      </c>
    </row>
    <row r="13" customFormat="false" ht="12.75" hidden="false" customHeight="false" outlineLevel="0" collapsed="false">
      <c r="B13" s="6" t="s">
        <v>13</v>
      </c>
      <c r="C13" s="10" t="n">
        <v>0.5</v>
      </c>
      <c r="D13" s="5" t="n">
        <v>682</v>
      </c>
      <c r="E13" s="14" t="n">
        <v>0.0613048143271677</v>
      </c>
    </row>
    <row r="14" customFormat="false" ht="12.75" hidden="false" customHeight="false" outlineLevel="0" collapsed="false">
      <c r="B14" s="6"/>
      <c r="C14" s="15" t="n">
        <v>1</v>
      </c>
      <c r="D14" s="5"/>
      <c r="E14" s="14" t="n">
        <v>0.140453583485135</v>
      </c>
    </row>
    <row r="15" customFormat="false" ht="12.75" hidden="false" customHeight="false" outlineLevel="0" collapsed="false">
      <c r="B15" s="6" t="s">
        <v>14</v>
      </c>
      <c r="C15" s="10" t="n">
        <v>0.25</v>
      </c>
      <c r="D15" s="3"/>
      <c r="E15" s="14" t="n">
        <v>0.140453583485135</v>
      </c>
    </row>
    <row r="16" customFormat="false" ht="12.75" hidden="false" customHeight="false" outlineLevel="0" collapsed="false">
      <c r="B16" s="6" t="s">
        <v>15</v>
      </c>
      <c r="C16" s="10" t="n">
        <v>0.75</v>
      </c>
      <c r="D16" s="11" t="s">
        <v>16</v>
      </c>
      <c r="E16" s="14" t="n">
        <v>0.633890249618505</v>
      </c>
    </row>
    <row r="17" customFormat="false" ht="12.75" hidden="false" customHeight="false" outlineLevel="0" collapsed="false">
      <c r="B17" s="6" t="s">
        <v>17</v>
      </c>
      <c r="C17" s="10" t="n">
        <v>0</v>
      </c>
      <c r="D17" s="11" t="s">
        <v>18</v>
      </c>
      <c r="E17" s="14" t="n">
        <v>0</v>
      </c>
    </row>
    <row r="18" customFormat="false" ht="12.75" hidden="false" customHeight="false" outlineLevel="0" collapsed="false">
      <c r="B18" s="6" t="s">
        <v>19</v>
      </c>
      <c r="C18" s="10" t="n">
        <v>0</v>
      </c>
      <c r="D18" s="11" t="s">
        <v>20</v>
      </c>
      <c r="E18" s="14" t="n">
        <v>0</v>
      </c>
    </row>
    <row r="19" customFormat="false" ht="12.75" hidden="false" customHeight="false" outlineLevel="0" collapsed="false">
      <c r="B19" s="6" t="s">
        <v>21</v>
      </c>
      <c r="C19" s="15" t="n">
        <v>1</v>
      </c>
      <c r="D19" s="4"/>
      <c r="E19" s="14" t="n">
        <v>0.77434383310364</v>
      </c>
    </row>
    <row r="20" customFormat="false" ht="12.75" hidden="false" customHeight="false" outlineLevel="0" collapsed="false">
      <c r="B20" s="6" t="s">
        <v>22</v>
      </c>
      <c r="C20" s="10" t="n">
        <v>0.15</v>
      </c>
      <c r="D20" s="11" t="s">
        <v>23</v>
      </c>
      <c r="E20" s="14" t="n">
        <v>0.12166206256762</v>
      </c>
    </row>
    <row r="21" customFormat="false" ht="12.75" hidden="false" customHeight="false" outlineLevel="0" collapsed="false">
      <c r="B21" s="6" t="s">
        <v>24</v>
      </c>
      <c r="C21" s="10" t="n">
        <v>1.15</v>
      </c>
      <c r="D21" s="11"/>
      <c r="E21" s="14" t="n">
        <v>0.89600589567126</v>
      </c>
    </row>
    <row r="22" customFormat="false" ht="12.75" hidden="false" customHeight="false" outlineLevel="0" collapsed="false">
      <c r="B22" s="6" t="s">
        <v>25</v>
      </c>
      <c r="C22" s="10" t="n">
        <v>0.017825</v>
      </c>
      <c r="D22" s="11" t="s">
        <v>26</v>
      </c>
      <c r="E22" s="14" t="n">
        <v>0.013085013419649</v>
      </c>
    </row>
    <row r="23" customFormat="false" ht="12.75" hidden="false" customHeight="false" outlineLevel="0" collapsed="false">
      <c r="B23" s="6" t="s">
        <v>27</v>
      </c>
      <c r="C23" s="10" t="n">
        <v>1.167825</v>
      </c>
      <c r="D23" s="5"/>
      <c r="E23" s="14" t="n">
        <v>0.909090909090909</v>
      </c>
    </row>
    <row r="24" customFormat="false" ht="12.75" hidden="false" customHeight="false" outlineLevel="0" collapsed="false">
      <c r="B24" s="6" t="s">
        <v>28</v>
      </c>
      <c r="C24" s="10" t="n">
        <v>0.1167825</v>
      </c>
      <c r="D24" s="5"/>
      <c r="E24" s="14" t="n">
        <v>0.0909090909090909</v>
      </c>
    </row>
    <row r="25" customFormat="false" ht="12.75" hidden="false" customHeight="false" outlineLevel="0" collapsed="false">
      <c r="B25" s="6" t="s">
        <v>29</v>
      </c>
      <c r="C25" s="10" t="n">
        <v>1.2846075</v>
      </c>
      <c r="D25" s="5"/>
      <c r="E25" s="14" t="n">
        <v>1</v>
      </c>
    </row>
    <row r="26" customFormat="false" ht="12.75" hidden="false" customHeight="false" outlineLevel="0" collapsed="false">
      <c r="B26" s="6" t="s">
        <v>30</v>
      </c>
      <c r="C26" s="10" t="n">
        <v>0.01297453575</v>
      </c>
      <c r="D26" s="11" t="s">
        <v>31</v>
      </c>
      <c r="E26" s="14" t="n">
        <v>0</v>
      </c>
    </row>
    <row r="27" customFormat="false" ht="12.75" hidden="false" customHeight="false" outlineLevel="0" collapsed="false">
      <c r="B27" s="6"/>
      <c r="C27" s="10"/>
      <c r="D27" s="10"/>
      <c r="E27" s="14"/>
    </row>
    <row r="28" s="16" customFormat="true" ht="12.75" hidden="false" customHeight="false" outlineLevel="0" collapsed="false">
      <c r="B28" s="6" t="s">
        <v>32</v>
      </c>
      <c r="C28" s="10" t="n">
        <v>1.29758203575</v>
      </c>
      <c r="D28" s="11"/>
      <c r="E28" s="17" t="n">
        <v>1</v>
      </c>
    </row>
    <row r="29" customFormat="false" ht="12.75" hidden="false" customHeight="false" outlineLevel="0" collapsed="false">
      <c r="B29" s="18"/>
      <c r="C29" s="19"/>
      <c r="D29" s="19"/>
      <c r="E29" s="5"/>
    </row>
    <row r="30" customFormat="false" ht="12.75" hidden="false" customHeight="false" outlineLevel="0" collapsed="false">
      <c r="B30" s="18"/>
      <c r="C30" s="19"/>
      <c r="D30" s="19"/>
      <c r="E30" s="20"/>
    </row>
    <row r="31" customFormat="false" ht="12.75" hidden="false" customHeight="false" outlineLevel="0" collapsed="false">
      <c r="B31" s="6" t="s">
        <v>33</v>
      </c>
      <c r="C31" s="3"/>
      <c r="D31" s="9"/>
      <c r="E31" s="5" t="s">
        <v>34</v>
      </c>
    </row>
    <row r="32" customFormat="false" ht="12.75" hidden="false" customHeight="false" outlineLevel="0" collapsed="false">
      <c r="B32" s="6" t="n">
        <v>12</v>
      </c>
      <c r="C32" s="3"/>
      <c r="D32" s="9"/>
      <c r="E32" s="5"/>
    </row>
    <row r="33" customFormat="false" ht="12.75" hidden="false" customHeight="false" outlineLevel="0" collapsed="false">
      <c r="B33" s="6" t="s">
        <v>4</v>
      </c>
      <c r="C33" s="10" t="s">
        <v>5</v>
      </c>
      <c r="D33" s="11" t="s">
        <v>6</v>
      </c>
      <c r="E33" s="10" t="s">
        <v>5</v>
      </c>
    </row>
    <row r="34" customFormat="false" ht="12.75" hidden="false" customHeight="false" outlineLevel="0" collapsed="false">
      <c r="B34" s="6"/>
      <c r="C34" s="12" t="s">
        <v>7</v>
      </c>
      <c r="D34" s="11" t="s">
        <v>8</v>
      </c>
      <c r="E34" s="10" t="s">
        <v>9</v>
      </c>
    </row>
    <row r="35" customFormat="false" ht="12.75" hidden="false" customHeight="false" outlineLevel="0" collapsed="false">
      <c r="B35" s="6"/>
      <c r="C35" s="13" t="n">
        <v>38169</v>
      </c>
      <c r="D35" s="4"/>
      <c r="E35" s="11" t="s">
        <v>10</v>
      </c>
    </row>
    <row r="36" customFormat="false" ht="12.75" hidden="false" customHeight="false" outlineLevel="0" collapsed="false">
      <c r="B36" s="6" t="s">
        <v>11</v>
      </c>
      <c r="C36" s="5"/>
      <c r="D36" s="5"/>
      <c r="E36" s="5"/>
    </row>
    <row r="37" customFormat="false" ht="12.75" hidden="false" customHeight="false" outlineLevel="0" collapsed="false">
      <c r="B37" s="6" t="s">
        <v>35</v>
      </c>
      <c r="C37" s="10" t="n">
        <v>1</v>
      </c>
      <c r="D37" s="11" t="s">
        <v>36</v>
      </c>
      <c r="E37" s="14" t="n">
        <v>0.445104195437479</v>
      </c>
    </row>
    <row r="38" customFormat="false" ht="12.75" hidden="false" customHeight="false" outlineLevel="0" collapsed="false">
      <c r="B38" s="6"/>
      <c r="C38" s="15" t="n">
        <v>1</v>
      </c>
      <c r="D38" s="5"/>
      <c r="E38" s="14" t="n">
        <v>0.445104195437479</v>
      </c>
    </row>
    <row r="39" customFormat="false" ht="12.75" hidden="false" customHeight="false" outlineLevel="0" collapsed="false">
      <c r="B39" s="6" t="s">
        <v>14</v>
      </c>
      <c r="C39" s="10" t="n">
        <v>0.666666666666667</v>
      </c>
      <c r="D39" s="3"/>
      <c r="E39" s="14" t="n">
        <v>0.445104195437479</v>
      </c>
    </row>
    <row r="40" customFormat="false" ht="12.75" hidden="false" customHeight="false" outlineLevel="0" collapsed="false">
      <c r="B40" s="6" t="s">
        <v>15</v>
      </c>
      <c r="C40" s="10" t="n">
        <v>0.333333333333333</v>
      </c>
      <c r="D40" s="11" t="s">
        <v>16</v>
      </c>
      <c r="E40" s="14" t="n">
        <v>0.314910509602108</v>
      </c>
    </row>
    <row r="41" customFormat="false" ht="12.75" hidden="false" customHeight="false" outlineLevel="0" collapsed="false">
      <c r="B41" s="6" t="s">
        <v>17</v>
      </c>
      <c r="C41" s="10" t="n">
        <v>0</v>
      </c>
      <c r="D41" s="11" t="s">
        <v>18</v>
      </c>
      <c r="E41" s="14" t="n">
        <v>0</v>
      </c>
    </row>
    <row r="42" customFormat="false" ht="12.75" hidden="false" customHeight="false" outlineLevel="0" collapsed="false">
      <c r="B42" s="6" t="s">
        <v>19</v>
      </c>
      <c r="C42" s="10" t="n">
        <v>0</v>
      </c>
      <c r="D42" s="11" t="s">
        <v>20</v>
      </c>
      <c r="E42" s="14" t="n">
        <v>0</v>
      </c>
    </row>
    <row r="43" customFormat="false" ht="12.75" hidden="false" customHeight="false" outlineLevel="0" collapsed="false">
      <c r="B43" s="6" t="s">
        <v>21</v>
      </c>
      <c r="C43" s="15" t="n">
        <v>1</v>
      </c>
      <c r="D43" s="4"/>
      <c r="E43" s="14" t="n">
        <v>0.760014705039587</v>
      </c>
    </row>
    <row r="44" customFormat="false" ht="12.75" hidden="false" customHeight="false" outlineLevel="0" collapsed="false">
      <c r="B44" s="6" t="s">
        <v>22</v>
      </c>
      <c r="C44" s="10" t="n">
        <v>0.15</v>
      </c>
      <c r="D44" s="11" t="s">
        <v>23</v>
      </c>
      <c r="E44" s="14" t="n">
        <v>0.135991190631673</v>
      </c>
    </row>
    <row r="45" customFormat="false" ht="12.75" hidden="false" customHeight="false" outlineLevel="0" collapsed="false">
      <c r="B45" s="6" t="s">
        <v>24</v>
      </c>
      <c r="C45" s="10" t="n">
        <v>1.15</v>
      </c>
      <c r="D45" s="11"/>
      <c r="E45" s="14" t="n">
        <v>0.89600589567126</v>
      </c>
    </row>
    <row r="46" customFormat="false" ht="12.75" hidden="false" customHeight="false" outlineLevel="0" collapsed="false">
      <c r="B46" s="6" t="s">
        <v>25</v>
      </c>
      <c r="C46" s="10" t="n">
        <v>0.017825</v>
      </c>
      <c r="D46" s="11" t="s">
        <v>26</v>
      </c>
      <c r="E46" s="14" t="n">
        <v>0.013085013419649</v>
      </c>
    </row>
    <row r="47" customFormat="false" ht="12.75" hidden="false" customHeight="false" outlineLevel="0" collapsed="false">
      <c r="B47" s="6" t="s">
        <v>27</v>
      </c>
      <c r="C47" s="10" t="n">
        <v>1.167825</v>
      </c>
      <c r="D47" s="5"/>
      <c r="E47" s="14" t="n">
        <v>0.909090909090909</v>
      </c>
    </row>
    <row r="48" customFormat="false" ht="12.75" hidden="false" customHeight="false" outlineLevel="0" collapsed="false">
      <c r="B48" s="6" t="s">
        <v>28</v>
      </c>
      <c r="C48" s="10" t="n">
        <v>0.1167825</v>
      </c>
      <c r="D48" s="5"/>
      <c r="E48" s="14" t="n">
        <v>0.0909090909090909</v>
      </c>
    </row>
    <row r="49" customFormat="false" ht="12.75" hidden="false" customHeight="false" outlineLevel="0" collapsed="false">
      <c r="B49" s="6" t="s">
        <v>29</v>
      </c>
      <c r="C49" s="10" t="n">
        <v>1.2846075</v>
      </c>
      <c r="D49" s="5"/>
      <c r="E49" s="14" t="n">
        <v>1</v>
      </c>
    </row>
    <row r="50" customFormat="false" ht="12.75" hidden="false" customHeight="false" outlineLevel="0" collapsed="false">
      <c r="B50" s="6" t="s">
        <v>30</v>
      </c>
      <c r="C50" s="10" t="n">
        <v>0.01297453575</v>
      </c>
      <c r="D50" s="11" t="s">
        <v>31</v>
      </c>
      <c r="E50" s="14" t="n">
        <v>0</v>
      </c>
    </row>
    <row r="51" customFormat="false" ht="12.75" hidden="false" customHeight="false" outlineLevel="0" collapsed="false">
      <c r="B51" s="6"/>
      <c r="C51" s="10"/>
      <c r="D51" s="10"/>
      <c r="E51" s="14"/>
    </row>
    <row r="52" customFormat="false" ht="12.75" hidden="false" customHeight="false" outlineLevel="0" collapsed="false">
      <c r="B52" s="6" t="s">
        <v>32</v>
      </c>
      <c r="C52" s="10" t="n">
        <v>1.29758203575</v>
      </c>
      <c r="D52" s="11"/>
      <c r="E52" s="17" t="n">
        <v>1</v>
      </c>
    </row>
    <row r="53" customFormat="false" ht="12.75" hidden="false" customHeight="false" outlineLevel="0" collapsed="false">
      <c r="B53" s="18"/>
      <c r="C53" s="19"/>
      <c r="D53" s="19"/>
      <c r="E53" s="5"/>
    </row>
    <row r="54" customFormat="false" ht="12.75" hidden="false" customHeight="false" outlineLevel="0" collapsed="false">
      <c r="B54" s="18"/>
      <c r="C54" s="19"/>
      <c r="D54" s="19"/>
      <c r="E54" s="20"/>
    </row>
    <row r="55" customFormat="false" ht="12.75" hidden="false" customHeight="false" outlineLevel="0" collapsed="false">
      <c r="B55" s="6" t="s">
        <v>37</v>
      </c>
      <c r="C55" s="3"/>
      <c r="D55" s="9"/>
      <c r="E55" s="5" t="s">
        <v>3</v>
      </c>
    </row>
    <row r="56" customFormat="false" ht="12.75" hidden="false" customHeight="false" outlineLevel="0" collapsed="false">
      <c r="B56" s="6" t="n">
        <v>13</v>
      </c>
      <c r="C56" s="3"/>
      <c r="D56" s="9"/>
      <c r="E56" s="5"/>
    </row>
    <row r="57" customFormat="false" ht="12.75" hidden="false" customHeight="false" outlineLevel="0" collapsed="false">
      <c r="B57" s="6" t="s">
        <v>4</v>
      </c>
      <c r="C57" s="10" t="s">
        <v>5</v>
      </c>
      <c r="D57" s="11" t="s">
        <v>6</v>
      </c>
      <c r="E57" s="10" t="s">
        <v>5</v>
      </c>
    </row>
    <row r="58" customFormat="false" ht="12.75" hidden="false" customHeight="false" outlineLevel="0" collapsed="false">
      <c r="B58" s="6"/>
      <c r="C58" s="12" t="s">
        <v>7</v>
      </c>
      <c r="D58" s="11" t="s">
        <v>8</v>
      </c>
      <c r="E58" s="10" t="s">
        <v>9</v>
      </c>
    </row>
    <row r="59" customFormat="false" ht="12.75" hidden="false" customHeight="false" outlineLevel="0" collapsed="false">
      <c r="B59" s="6"/>
      <c r="C59" s="13" t="n">
        <v>38169</v>
      </c>
      <c r="D59" s="4"/>
      <c r="E59" s="11" t="s">
        <v>10</v>
      </c>
    </row>
    <row r="60" customFormat="false" ht="12.75" hidden="false" customHeight="false" outlineLevel="0" collapsed="false">
      <c r="B60" s="6" t="s">
        <v>11</v>
      </c>
      <c r="C60" s="5"/>
      <c r="D60" s="5"/>
      <c r="E60" s="5"/>
    </row>
    <row r="61" customFormat="false" ht="12.75" hidden="false" customHeight="false" outlineLevel="0" collapsed="false">
      <c r="B61" s="6" t="s">
        <v>38</v>
      </c>
      <c r="C61" s="10" t="n">
        <v>0.45</v>
      </c>
      <c r="D61" s="5" t="n">
        <v>415</v>
      </c>
      <c r="E61" s="14" t="n">
        <v>0.182202830969302</v>
      </c>
    </row>
    <row r="62" customFormat="false" ht="12.75" hidden="false" customHeight="false" outlineLevel="0" collapsed="false">
      <c r="B62" s="6" t="s">
        <v>39</v>
      </c>
      <c r="C62" s="10" t="n">
        <v>0.45</v>
      </c>
      <c r="D62" s="5" t="n">
        <v>119</v>
      </c>
      <c r="E62" s="14" t="n">
        <v>0.159887386144077</v>
      </c>
    </row>
    <row r="63" customFormat="false" ht="12.75" hidden="false" customHeight="false" outlineLevel="0" collapsed="false">
      <c r="B63" s="6" t="s">
        <v>40</v>
      </c>
      <c r="C63" s="10" t="n">
        <v>0.1</v>
      </c>
      <c r="D63" s="5" t="n">
        <v>209</v>
      </c>
      <c r="E63" s="14" t="n">
        <v>0.0600741523548644</v>
      </c>
    </row>
    <row r="64" customFormat="false" ht="12.75" hidden="false" customHeight="false" outlineLevel="0" collapsed="false">
      <c r="B64" s="6"/>
      <c r="C64" s="15" t="n">
        <v>1</v>
      </c>
      <c r="D64" s="5"/>
      <c r="E64" s="14" t="n">
        <v>0.402164369468243</v>
      </c>
    </row>
    <row r="65" customFormat="false" ht="12.75" hidden="false" customHeight="false" outlineLevel="0" collapsed="false">
      <c r="B65" s="6" t="s">
        <v>14</v>
      </c>
      <c r="C65" s="10" t="n">
        <v>0.750001875004687</v>
      </c>
      <c r="D65" s="3"/>
      <c r="E65" s="14" t="n">
        <v>0.402164369468243</v>
      </c>
    </row>
    <row r="66" customFormat="false" ht="12.75" hidden="false" customHeight="false" outlineLevel="0" collapsed="false">
      <c r="B66" s="6" t="s">
        <v>15</v>
      </c>
      <c r="C66" s="10" t="n">
        <v>0.249998124995313</v>
      </c>
      <c r="D66" s="11" t="s">
        <v>16</v>
      </c>
      <c r="E66" s="14" t="n">
        <v>0.313392586642606</v>
      </c>
    </row>
    <row r="67" customFormat="false" ht="12.75" hidden="false" customHeight="false" outlineLevel="0" collapsed="false">
      <c r="B67" s="6" t="s">
        <v>17</v>
      </c>
      <c r="C67" s="10" t="n">
        <v>0</v>
      </c>
      <c r="D67" s="11" t="s">
        <v>18</v>
      </c>
      <c r="E67" s="14" t="n">
        <v>0</v>
      </c>
    </row>
    <row r="68" customFormat="false" ht="12.75" hidden="false" customHeight="false" outlineLevel="0" collapsed="false">
      <c r="B68" s="6" t="s">
        <v>19</v>
      </c>
      <c r="C68" s="10" t="n">
        <v>0</v>
      </c>
      <c r="D68" s="11" t="s">
        <v>20</v>
      </c>
      <c r="E68" s="14" t="n">
        <v>0</v>
      </c>
    </row>
    <row r="69" customFormat="false" ht="12.75" hidden="false" customHeight="false" outlineLevel="0" collapsed="false">
      <c r="B69" s="6" t="s">
        <v>21</v>
      </c>
      <c r="C69" s="15" t="n">
        <v>1</v>
      </c>
      <c r="D69" s="4"/>
      <c r="E69" s="14" t="n">
        <v>0.71555695611085</v>
      </c>
    </row>
    <row r="70" customFormat="false" ht="12.75" hidden="false" customHeight="false" outlineLevel="0" collapsed="false">
      <c r="B70" s="6" t="s">
        <v>22</v>
      </c>
      <c r="C70" s="10" t="n">
        <v>0.15</v>
      </c>
      <c r="D70" s="11" t="s">
        <v>23</v>
      </c>
      <c r="E70" s="14" t="n">
        <v>0.18044893956041</v>
      </c>
    </row>
    <row r="71" customFormat="false" ht="12.75" hidden="false" customHeight="false" outlineLevel="0" collapsed="false">
      <c r="B71" s="6" t="s">
        <v>24</v>
      </c>
      <c r="C71" s="10" t="n">
        <v>1.15</v>
      </c>
      <c r="D71" s="11"/>
      <c r="E71" s="14" t="n">
        <v>0.89600589567126</v>
      </c>
    </row>
    <row r="72" customFormat="false" ht="12.75" hidden="false" customHeight="false" outlineLevel="0" collapsed="false">
      <c r="B72" s="6" t="s">
        <v>25</v>
      </c>
      <c r="C72" s="10" t="n">
        <v>0.017825</v>
      </c>
      <c r="D72" s="11" t="s">
        <v>26</v>
      </c>
      <c r="E72" s="14" t="n">
        <v>0.013085013419649</v>
      </c>
    </row>
    <row r="73" customFormat="false" ht="12.75" hidden="false" customHeight="false" outlineLevel="0" collapsed="false">
      <c r="B73" s="6" t="s">
        <v>27</v>
      </c>
      <c r="C73" s="10" t="n">
        <v>1.167825</v>
      </c>
      <c r="D73" s="5"/>
      <c r="E73" s="14" t="n">
        <v>0.909090909090909</v>
      </c>
    </row>
    <row r="74" customFormat="false" ht="12.75" hidden="false" customHeight="false" outlineLevel="0" collapsed="false">
      <c r="B74" s="6" t="s">
        <v>28</v>
      </c>
      <c r="C74" s="10" t="n">
        <v>0.1167825</v>
      </c>
      <c r="D74" s="5"/>
      <c r="E74" s="14" t="n">
        <v>0.0909090909090909</v>
      </c>
    </row>
    <row r="75" customFormat="false" ht="12.75" hidden="false" customHeight="false" outlineLevel="0" collapsed="false">
      <c r="B75" s="6" t="s">
        <v>29</v>
      </c>
      <c r="C75" s="10" t="n">
        <v>1.2846075</v>
      </c>
      <c r="D75" s="5"/>
      <c r="E75" s="14" t="n">
        <v>1</v>
      </c>
    </row>
    <row r="76" customFormat="false" ht="12.75" hidden="false" customHeight="false" outlineLevel="0" collapsed="false">
      <c r="B76" s="6" t="s">
        <v>30</v>
      </c>
      <c r="C76" s="10" t="n">
        <v>0.01297453575</v>
      </c>
      <c r="D76" s="11" t="s">
        <v>31</v>
      </c>
      <c r="E76" s="14" t="n">
        <v>0</v>
      </c>
    </row>
    <row r="77" customFormat="false" ht="12.75" hidden="false" customHeight="false" outlineLevel="0" collapsed="false">
      <c r="B77" s="6"/>
      <c r="C77" s="10"/>
      <c r="D77" s="10"/>
      <c r="E77" s="14"/>
    </row>
    <row r="78" customFormat="false" ht="12.75" hidden="false" customHeight="false" outlineLevel="0" collapsed="false">
      <c r="B78" s="6" t="s">
        <v>32</v>
      </c>
      <c r="C78" s="10" t="n">
        <v>1.29758203575</v>
      </c>
      <c r="D78" s="11"/>
      <c r="E78" s="17" t="n">
        <v>1</v>
      </c>
    </row>
    <row r="79" customFormat="false" ht="12.75" hidden="false" customHeight="false" outlineLevel="0" collapsed="false">
      <c r="B79" s="6"/>
      <c r="C79" s="21"/>
      <c r="D79" s="22"/>
      <c r="E79" s="22"/>
    </row>
    <row r="80" customFormat="false" ht="12.75" hidden="false" customHeight="false" outlineLevel="0" collapsed="false">
      <c r="B80" s="18"/>
      <c r="C80" s="19"/>
      <c r="D80" s="19"/>
      <c r="E80" s="20"/>
    </row>
    <row r="81" customFormat="false" ht="12.75" hidden="false" customHeight="false" outlineLevel="0" collapsed="false">
      <c r="B81" s="6" t="s">
        <v>41</v>
      </c>
      <c r="C81" s="3"/>
      <c r="D81" s="9"/>
      <c r="E81" s="5" t="s">
        <v>3</v>
      </c>
    </row>
    <row r="82" customFormat="false" ht="12.75" hidden="false" customHeight="false" outlineLevel="0" collapsed="false">
      <c r="B82" s="6" t="n">
        <v>14</v>
      </c>
      <c r="C82" s="3"/>
      <c r="D82" s="9"/>
      <c r="E82" s="5"/>
    </row>
    <row r="83" customFormat="false" ht="12.75" hidden="false" customHeight="false" outlineLevel="0" collapsed="false">
      <c r="B83" s="6" t="s">
        <v>4</v>
      </c>
      <c r="C83" s="10" t="s">
        <v>5</v>
      </c>
      <c r="D83" s="11" t="s">
        <v>6</v>
      </c>
      <c r="E83" s="10" t="s">
        <v>5</v>
      </c>
    </row>
    <row r="84" customFormat="false" ht="12.75" hidden="false" customHeight="false" outlineLevel="0" collapsed="false">
      <c r="B84" s="6"/>
      <c r="C84" s="12" t="s">
        <v>7</v>
      </c>
      <c r="D84" s="11" t="s">
        <v>8</v>
      </c>
      <c r="E84" s="10" t="s">
        <v>9</v>
      </c>
    </row>
    <row r="85" customFormat="false" ht="12.75" hidden="false" customHeight="false" outlineLevel="0" collapsed="false">
      <c r="B85" s="6"/>
      <c r="C85" s="13" t="n">
        <v>38169</v>
      </c>
      <c r="D85" s="4"/>
      <c r="E85" s="11" t="s">
        <v>10</v>
      </c>
    </row>
    <row r="86" customFormat="false" ht="12.75" hidden="false" customHeight="false" outlineLevel="0" collapsed="false">
      <c r="B86" s="6" t="s">
        <v>11</v>
      </c>
      <c r="C86" s="5"/>
      <c r="D86" s="5"/>
      <c r="E86" s="5"/>
    </row>
    <row r="87" customFormat="false" ht="12.75" hidden="false" customHeight="false" outlineLevel="0" collapsed="false">
      <c r="B87" s="6" t="s">
        <v>42</v>
      </c>
      <c r="C87" s="10" t="n">
        <v>1</v>
      </c>
      <c r="D87" s="5" t="n">
        <v>318</v>
      </c>
      <c r="E87" s="14" t="n">
        <v>0.0599187953534481</v>
      </c>
    </row>
    <row r="88" customFormat="false" ht="12.75" hidden="false" customHeight="false" outlineLevel="0" collapsed="false">
      <c r="B88" s="6"/>
      <c r="C88" s="15" t="n">
        <v>1</v>
      </c>
      <c r="D88" s="5"/>
      <c r="E88" s="14" t="n">
        <v>0.0599187953534481</v>
      </c>
    </row>
    <row r="89" customFormat="false" ht="12.75" hidden="false" customHeight="false" outlineLevel="0" collapsed="false">
      <c r="B89" s="6" t="s">
        <v>14</v>
      </c>
      <c r="C89" s="10" t="n">
        <v>0.1</v>
      </c>
      <c r="D89" s="3"/>
      <c r="E89" s="14" t="n">
        <v>0.0599187953534481</v>
      </c>
    </row>
    <row r="90" customFormat="false" ht="12.75" hidden="false" customHeight="false" outlineLevel="0" collapsed="false">
      <c r="B90" s="6" t="s">
        <v>15</v>
      </c>
      <c r="C90" s="10" t="n">
        <v>0.9</v>
      </c>
      <c r="D90" s="11" t="s">
        <v>16</v>
      </c>
      <c r="E90" s="14" t="n">
        <v>0.720801391609327</v>
      </c>
    </row>
    <row r="91" customFormat="false" ht="12.75" hidden="false" customHeight="false" outlineLevel="0" collapsed="false">
      <c r="B91" s="6" t="s">
        <v>17</v>
      </c>
      <c r="C91" s="10" t="n">
        <v>0</v>
      </c>
      <c r="D91" s="11" t="s">
        <v>18</v>
      </c>
      <c r="E91" s="14" t="n">
        <v>0</v>
      </c>
    </row>
    <row r="92" customFormat="false" ht="12.75" hidden="false" customHeight="false" outlineLevel="0" collapsed="false">
      <c r="B92" s="6" t="s">
        <v>19</v>
      </c>
      <c r="C92" s="10" t="n">
        <v>0</v>
      </c>
      <c r="D92" s="11" t="s">
        <v>20</v>
      </c>
      <c r="E92" s="14" t="n">
        <v>0</v>
      </c>
    </row>
    <row r="93" customFormat="false" ht="12.75" hidden="false" customHeight="false" outlineLevel="0" collapsed="false">
      <c r="B93" s="6" t="s">
        <v>21</v>
      </c>
      <c r="C93" s="15" t="n">
        <v>1</v>
      </c>
      <c r="D93" s="4"/>
      <c r="E93" s="14" t="n">
        <v>0.780720186962775</v>
      </c>
    </row>
    <row r="94" customFormat="false" ht="12.75" hidden="false" customHeight="false" outlineLevel="0" collapsed="false">
      <c r="B94" s="6" t="s">
        <v>22</v>
      </c>
      <c r="C94" s="10" t="n">
        <v>0.15</v>
      </c>
      <c r="D94" s="11" t="s">
        <v>23</v>
      </c>
      <c r="E94" s="14" t="n">
        <v>0.115285708708485</v>
      </c>
    </row>
    <row r="95" customFormat="false" ht="12.75" hidden="false" customHeight="false" outlineLevel="0" collapsed="false">
      <c r="B95" s="6" t="s">
        <v>24</v>
      </c>
      <c r="C95" s="10" t="n">
        <v>1.15</v>
      </c>
      <c r="D95" s="11"/>
      <c r="E95" s="14" t="n">
        <v>0.89600589567126</v>
      </c>
    </row>
    <row r="96" customFormat="false" ht="12.75" hidden="false" customHeight="false" outlineLevel="0" collapsed="false">
      <c r="B96" s="6" t="s">
        <v>25</v>
      </c>
      <c r="C96" s="10" t="n">
        <v>0.017825</v>
      </c>
      <c r="D96" s="11" t="s">
        <v>26</v>
      </c>
      <c r="E96" s="14" t="n">
        <v>0.013085013419649</v>
      </c>
    </row>
    <row r="97" customFormat="false" ht="12.75" hidden="false" customHeight="false" outlineLevel="0" collapsed="false">
      <c r="B97" s="6" t="s">
        <v>27</v>
      </c>
      <c r="C97" s="10" t="n">
        <v>1.167825</v>
      </c>
      <c r="D97" s="5"/>
      <c r="E97" s="14" t="n">
        <v>0.909090909090909</v>
      </c>
    </row>
    <row r="98" customFormat="false" ht="12.75" hidden="false" customHeight="false" outlineLevel="0" collapsed="false">
      <c r="B98" s="6" t="s">
        <v>28</v>
      </c>
      <c r="C98" s="10" t="n">
        <v>0.1167825</v>
      </c>
      <c r="D98" s="5"/>
      <c r="E98" s="14" t="n">
        <v>0.0909090909090909</v>
      </c>
    </row>
    <row r="99" customFormat="false" ht="12.75" hidden="false" customHeight="false" outlineLevel="0" collapsed="false">
      <c r="B99" s="6" t="s">
        <v>29</v>
      </c>
      <c r="C99" s="10" t="n">
        <v>1.2846075</v>
      </c>
      <c r="D99" s="5"/>
      <c r="E99" s="14" t="n">
        <v>1</v>
      </c>
    </row>
    <row r="100" customFormat="false" ht="12.75" hidden="false" customHeight="false" outlineLevel="0" collapsed="false">
      <c r="B100" s="6" t="s">
        <v>30</v>
      </c>
      <c r="C100" s="10" t="n">
        <v>0.01297453575</v>
      </c>
      <c r="D100" s="11" t="s">
        <v>31</v>
      </c>
      <c r="E100" s="14" t="n">
        <v>0</v>
      </c>
    </row>
    <row r="101" customFormat="false" ht="12.75" hidden="false" customHeight="false" outlineLevel="0" collapsed="false">
      <c r="B101" s="6"/>
      <c r="C101" s="10"/>
      <c r="D101" s="10"/>
      <c r="E101" s="14"/>
    </row>
    <row r="102" customFormat="false" ht="12.75" hidden="false" customHeight="false" outlineLevel="0" collapsed="false">
      <c r="B102" s="6" t="s">
        <v>32</v>
      </c>
      <c r="C102" s="10" t="n">
        <v>1.29758203575</v>
      </c>
      <c r="D102" s="11"/>
      <c r="E102" s="17" t="n">
        <v>1</v>
      </c>
    </row>
    <row r="103" customFormat="false" ht="12.75" hidden="false" customHeight="false" outlineLevel="0" collapsed="false">
      <c r="B103" s="18"/>
      <c r="C103" s="19"/>
      <c r="D103" s="19"/>
      <c r="E103" s="5"/>
    </row>
    <row r="104" customFormat="false" ht="12.75" hidden="false" customHeight="false" outlineLevel="0" collapsed="false">
      <c r="B104" s="18"/>
      <c r="C104" s="19"/>
      <c r="D104" s="19"/>
      <c r="E104" s="20"/>
    </row>
    <row r="105" customFormat="false" ht="12.75" hidden="false" customHeight="false" outlineLevel="0" collapsed="false">
      <c r="B105" s="6" t="s">
        <v>43</v>
      </c>
      <c r="C105" s="3"/>
      <c r="D105" s="9"/>
      <c r="E105" s="5" t="s">
        <v>44</v>
      </c>
    </row>
    <row r="106" customFormat="false" ht="12.75" hidden="false" customHeight="false" outlineLevel="0" collapsed="false">
      <c r="B106" s="6" t="n">
        <v>15</v>
      </c>
      <c r="C106" s="3"/>
      <c r="D106" s="9"/>
      <c r="E106" s="5"/>
    </row>
    <row r="107" customFormat="false" ht="12.75" hidden="false" customHeight="false" outlineLevel="0" collapsed="false">
      <c r="B107" s="6" t="s">
        <v>4</v>
      </c>
      <c r="C107" s="10" t="s">
        <v>5</v>
      </c>
      <c r="D107" s="11" t="s">
        <v>6</v>
      </c>
      <c r="E107" s="10" t="s">
        <v>5</v>
      </c>
    </row>
    <row r="108" customFormat="false" ht="12.75" hidden="false" customHeight="false" outlineLevel="0" collapsed="false">
      <c r="B108" s="6"/>
      <c r="C108" s="12" t="s">
        <v>7</v>
      </c>
      <c r="D108" s="11" t="s">
        <v>8</v>
      </c>
      <c r="E108" s="10" t="s">
        <v>9</v>
      </c>
    </row>
    <row r="109" customFormat="false" ht="12.75" hidden="false" customHeight="false" outlineLevel="0" collapsed="false">
      <c r="B109" s="6"/>
      <c r="C109" s="13" t="n">
        <v>38169</v>
      </c>
      <c r="D109" s="4"/>
      <c r="E109" s="11" t="s">
        <v>10</v>
      </c>
    </row>
    <row r="110" customFormat="false" ht="12.75" hidden="false" customHeight="false" outlineLevel="0" collapsed="false">
      <c r="B110" s="6" t="s">
        <v>11</v>
      </c>
      <c r="C110" s="5"/>
      <c r="D110" s="5"/>
      <c r="E110" s="5"/>
    </row>
    <row r="111" customFormat="false" ht="12.75" hidden="false" customHeight="false" outlineLevel="0" collapsed="false">
      <c r="B111" s="6" t="s">
        <v>42</v>
      </c>
      <c r="C111" s="10" t="n">
        <v>0.3</v>
      </c>
      <c r="D111" s="5" t="n">
        <v>318</v>
      </c>
      <c r="E111" s="14" t="n">
        <v>0.169517170097867</v>
      </c>
    </row>
    <row r="112" customFormat="false" ht="12.75" hidden="false" customHeight="false" outlineLevel="0" collapsed="false">
      <c r="B112" s="6" t="s">
        <v>45</v>
      </c>
      <c r="C112" s="10" t="n">
        <v>0.7</v>
      </c>
      <c r="D112" s="5" t="n">
        <v>492</v>
      </c>
      <c r="E112" s="14" t="n">
        <v>0.243734527187068</v>
      </c>
    </row>
    <row r="113" customFormat="false" ht="12.75" hidden="false" customHeight="false" outlineLevel="0" collapsed="false">
      <c r="B113" s="6"/>
      <c r="C113" s="15" t="n">
        <v>1</v>
      </c>
      <c r="D113" s="5"/>
      <c r="E113" s="14" t="n">
        <v>0.413251697284935</v>
      </c>
    </row>
    <row r="114" customFormat="false" ht="12.75" hidden="false" customHeight="false" outlineLevel="0" collapsed="false">
      <c r="B114" s="6" t="s">
        <v>14</v>
      </c>
      <c r="C114" s="10" t="n">
        <v>0.697877289909858</v>
      </c>
      <c r="D114" s="3"/>
      <c r="E114" s="14" t="n">
        <v>0.413251697284935</v>
      </c>
    </row>
    <row r="115" customFormat="false" ht="12.75" hidden="false" customHeight="false" outlineLevel="0" collapsed="false">
      <c r="B115" s="6" t="s">
        <v>15</v>
      </c>
      <c r="C115" s="10" t="n">
        <v>0.302122710090143</v>
      </c>
      <c r="D115" s="11" t="s">
        <v>16</v>
      </c>
      <c r="E115" s="14" t="n">
        <v>0.326969150063969</v>
      </c>
    </row>
    <row r="116" customFormat="false" ht="12.75" hidden="false" customHeight="false" outlineLevel="0" collapsed="false">
      <c r="B116" s="6" t="s">
        <v>17</v>
      </c>
      <c r="C116" s="10" t="n">
        <v>0</v>
      </c>
      <c r="D116" s="11" t="s">
        <v>18</v>
      </c>
      <c r="E116" s="14" t="n">
        <v>0</v>
      </c>
    </row>
    <row r="117" customFormat="false" ht="12.75" hidden="false" customHeight="false" outlineLevel="0" collapsed="false">
      <c r="B117" s="6" t="s">
        <v>19</v>
      </c>
      <c r="C117" s="10" t="n">
        <v>0</v>
      </c>
      <c r="D117" s="11" t="s">
        <v>20</v>
      </c>
      <c r="E117" s="14" t="n">
        <v>0</v>
      </c>
    </row>
    <row r="118" customFormat="false" ht="12.75" hidden="false" customHeight="false" outlineLevel="0" collapsed="false">
      <c r="B118" s="6" t="s">
        <v>21</v>
      </c>
      <c r="C118" s="15" t="n">
        <v>1</v>
      </c>
      <c r="D118" s="4"/>
      <c r="E118" s="14" t="n">
        <v>0.740220847348904</v>
      </c>
    </row>
    <row r="119" customFormat="false" ht="12.75" hidden="false" customHeight="false" outlineLevel="0" collapsed="false">
      <c r="B119" s="6" t="s">
        <v>22</v>
      </c>
      <c r="C119" s="10" t="n">
        <v>0.15</v>
      </c>
      <c r="D119" s="11" t="s">
        <v>23</v>
      </c>
      <c r="E119" s="14" t="n">
        <v>0.155785048322356</v>
      </c>
    </row>
    <row r="120" customFormat="false" ht="12.75" hidden="false" customHeight="false" outlineLevel="0" collapsed="false">
      <c r="B120" s="6" t="s">
        <v>24</v>
      </c>
      <c r="C120" s="10" t="n">
        <v>1.15</v>
      </c>
      <c r="D120" s="11"/>
      <c r="E120" s="14" t="n">
        <v>0.89600589567126</v>
      </c>
    </row>
    <row r="121" customFormat="false" ht="12.75" hidden="false" customHeight="false" outlineLevel="0" collapsed="false">
      <c r="B121" s="6" t="s">
        <v>25</v>
      </c>
      <c r="C121" s="10" t="n">
        <v>0.017825</v>
      </c>
      <c r="D121" s="11" t="s">
        <v>26</v>
      </c>
      <c r="E121" s="14" t="n">
        <v>0.013085013419649</v>
      </c>
    </row>
    <row r="122" customFormat="false" ht="12.75" hidden="false" customHeight="false" outlineLevel="0" collapsed="false">
      <c r="B122" s="6" t="s">
        <v>27</v>
      </c>
      <c r="C122" s="10" t="n">
        <v>1.167825</v>
      </c>
      <c r="D122" s="5"/>
      <c r="E122" s="14" t="n">
        <v>0.909090909090909</v>
      </c>
    </row>
    <row r="123" customFormat="false" ht="12.75" hidden="false" customHeight="false" outlineLevel="0" collapsed="false">
      <c r="B123" s="6" t="s">
        <v>28</v>
      </c>
      <c r="C123" s="10" t="n">
        <v>0.1167825</v>
      </c>
      <c r="D123" s="5"/>
      <c r="E123" s="14" t="n">
        <v>0.0909090909090909</v>
      </c>
    </row>
    <row r="124" customFormat="false" ht="12.75" hidden="false" customHeight="false" outlineLevel="0" collapsed="false">
      <c r="B124" s="6" t="s">
        <v>29</v>
      </c>
      <c r="C124" s="10" t="n">
        <v>1.2846075</v>
      </c>
      <c r="D124" s="5"/>
      <c r="E124" s="14" t="n">
        <v>1</v>
      </c>
    </row>
    <row r="125" customFormat="false" ht="12.75" hidden="false" customHeight="false" outlineLevel="0" collapsed="false">
      <c r="B125" s="6" t="s">
        <v>30</v>
      </c>
      <c r="C125" s="10" t="n">
        <v>0.01297453575</v>
      </c>
      <c r="D125" s="11" t="s">
        <v>31</v>
      </c>
      <c r="E125" s="14" t="n">
        <v>0</v>
      </c>
    </row>
    <row r="126" customFormat="false" ht="12.75" hidden="false" customHeight="false" outlineLevel="0" collapsed="false">
      <c r="B126" s="6"/>
      <c r="C126" s="10"/>
      <c r="D126" s="10"/>
      <c r="E126" s="14"/>
    </row>
    <row r="127" customFormat="false" ht="12.75" hidden="false" customHeight="false" outlineLevel="0" collapsed="false">
      <c r="B127" s="6" t="s">
        <v>32</v>
      </c>
      <c r="C127" s="10" t="n">
        <v>1.29758203575</v>
      </c>
      <c r="D127" s="11"/>
      <c r="E127" s="17" t="n">
        <v>1</v>
      </c>
    </row>
    <row r="128" customFormat="false" ht="12.75" hidden="false" customHeight="false" outlineLevel="0" collapsed="false">
      <c r="B128" s="18"/>
      <c r="C128" s="19"/>
      <c r="D128" s="19"/>
      <c r="E128" s="5"/>
    </row>
    <row r="129" customFormat="false" ht="12.75" hidden="false" customHeight="false" outlineLevel="0" collapsed="false">
      <c r="B129" s="18"/>
      <c r="C129" s="19"/>
      <c r="D129" s="19"/>
      <c r="E129" s="20"/>
    </row>
    <row r="130" customFormat="false" ht="12.75" hidden="false" customHeight="false" outlineLevel="0" collapsed="false">
      <c r="B130" s="6" t="s">
        <v>46</v>
      </c>
      <c r="C130" s="3"/>
      <c r="D130" s="9"/>
      <c r="E130" s="5" t="s">
        <v>3</v>
      </c>
    </row>
    <row r="131" customFormat="false" ht="12.75" hidden="false" customHeight="false" outlineLevel="0" collapsed="false">
      <c r="B131" s="6" t="n">
        <v>16</v>
      </c>
      <c r="C131" s="3"/>
      <c r="D131" s="9"/>
      <c r="E131" s="5"/>
    </row>
    <row r="132" customFormat="false" ht="12.75" hidden="false" customHeight="false" outlineLevel="0" collapsed="false">
      <c r="B132" s="6" t="s">
        <v>4</v>
      </c>
      <c r="C132" s="10" t="s">
        <v>5</v>
      </c>
      <c r="D132" s="11" t="s">
        <v>6</v>
      </c>
      <c r="E132" s="10" t="s">
        <v>5</v>
      </c>
    </row>
    <row r="133" customFormat="false" ht="12.75" hidden="false" customHeight="false" outlineLevel="0" collapsed="false">
      <c r="B133" s="6"/>
      <c r="C133" s="12" t="s">
        <v>7</v>
      </c>
      <c r="D133" s="11" t="s">
        <v>8</v>
      </c>
      <c r="E133" s="10" t="s">
        <v>9</v>
      </c>
    </row>
    <row r="134" customFormat="false" ht="12.75" hidden="false" customHeight="false" outlineLevel="0" collapsed="false">
      <c r="B134" s="6"/>
      <c r="C134" s="13" t="n">
        <v>38169</v>
      </c>
      <c r="D134" s="4"/>
      <c r="E134" s="11" t="s">
        <v>10</v>
      </c>
    </row>
    <row r="135" customFormat="false" ht="12.75" hidden="false" customHeight="false" outlineLevel="0" collapsed="false">
      <c r="B135" s="6" t="s">
        <v>11</v>
      </c>
      <c r="C135" s="5"/>
      <c r="D135" s="5"/>
      <c r="E135" s="5"/>
    </row>
    <row r="136" customFormat="false" ht="12.75" hidden="false" customHeight="false" outlineLevel="0" collapsed="false">
      <c r="B136" s="6" t="s">
        <v>47</v>
      </c>
      <c r="C136" s="10" t="n">
        <v>1</v>
      </c>
      <c r="D136" s="5" t="n">
        <v>678</v>
      </c>
      <c r="E136" s="14" t="n">
        <v>0.766495244841177</v>
      </c>
    </row>
    <row r="137" customFormat="false" ht="12.75" hidden="false" customHeight="false" outlineLevel="0" collapsed="false">
      <c r="B137" s="6"/>
      <c r="C137" s="15" t="n">
        <v>1</v>
      </c>
      <c r="D137" s="5"/>
      <c r="E137" s="14" t="n">
        <v>0.766495244841177</v>
      </c>
    </row>
    <row r="138" customFormat="false" ht="12.75" hidden="false" customHeight="false" outlineLevel="0" collapsed="false">
      <c r="B138" s="6" t="s">
        <v>14</v>
      </c>
      <c r="C138" s="10" t="n">
        <v>1</v>
      </c>
      <c r="D138" s="3"/>
      <c r="E138" s="14" t="n">
        <v>0.766495244841177</v>
      </c>
    </row>
    <row r="139" customFormat="false" ht="12.75" hidden="false" customHeight="false" outlineLevel="0" collapsed="false">
      <c r="B139" s="6" t="s">
        <v>15</v>
      </c>
      <c r="C139" s="10" t="n">
        <v>0</v>
      </c>
      <c r="D139" s="11" t="s">
        <v>16</v>
      </c>
      <c r="E139" s="14" t="n">
        <v>0</v>
      </c>
    </row>
    <row r="140" customFormat="false" ht="12.75" hidden="false" customHeight="false" outlineLevel="0" collapsed="false">
      <c r="B140" s="6" t="s">
        <v>17</v>
      </c>
      <c r="C140" s="10" t="n">
        <v>0</v>
      </c>
      <c r="D140" s="11" t="s">
        <v>18</v>
      </c>
      <c r="E140" s="14" t="n">
        <v>0</v>
      </c>
    </row>
    <row r="141" customFormat="false" ht="12.75" hidden="false" customHeight="false" outlineLevel="0" collapsed="false">
      <c r="B141" s="6" t="s">
        <v>19</v>
      </c>
      <c r="C141" s="10" t="n">
        <v>0</v>
      </c>
      <c r="D141" s="11" t="s">
        <v>20</v>
      </c>
      <c r="E141" s="14" t="n">
        <v>0</v>
      </c>
    </row>
    <row r="142" customFormat="false" ht="12.75" hidden="false" customHeight="false" outlineLevel="0" collapsed="false">
      <c r="B142" s="6" t="s">
        <v>21</v>
      </c>
      <c r="C142" s="15" t="n">
        <v>1</v>
      </c>
      <c r="D142" s="4"/>
      <c r="E142" s="14" t="n">
        <v>0.766495244841177</v>
      </c>
    </row>
    <row r="143" customFormat="false" ht="12.75" hidden="false" customHeight="false" outlineLevel="0" collapsed="false">
      <c r="B143" s="6" t="s">
        <v>22</v>
      </c>
      <c r="C143" s="10" t="n">
        <v>0.15</v>
      </c>
      <c r="D143" s="11" t="s">
        <v>23</v>
      </c>
      <c r="E143" s="14" t="n">
        <v>0.129510650830084</v>
      </c>
    </row>
    <row r="144" customFormat="false" ht="12.75" hidden="false" customHeight="false" outlineLevel="0" collapsed="false">
      <c r="B144" s="6" t="s">
        <v>24</v>
      </c>
      <c r="C144" s="10" t="n">
        <v>1.15</v>
      </c>
      <c r="D144" s="11"/>
      <c r="E144" s="14" t="n">
        <v>0.89600589567126</v>
      </c>
    </row>
    <row r="145" customFormat="false" ht="12.75" hidden="false" customHeight="false" outlineLevel="0" collapsed="false">
      <c r="B145" s="6" t="s">
        <v>25</v>
      </c>
      <c r="C145" s="10" t="n">
        <v>0.017825</v>
      </c>
      <c r="D145" s="11" t="s">
        <v>26</v>
      </c>
      <c r="E145" s="14" t="n">
        <v>0.013085013419649</v>
      </c>
    </row>
    <row r="146" customFormat="false" ht="12.75" hidden="false" customHeight="false" outlineLevel="0" collapsed="false">
      <c r="B146" s="6" t="s">
        <v>27</v>
      </c>
      <c r="C146" s="10" t="n">
        <v>1.167825</v>
      </c>
      <c r="D146" s="5"/>
      <c r="E146" s="14" t="n">
        <v>0.909090909090909</v>
      </c>
    </row>
    <row r="147" customFormat="false" ht="12.75" hidden="false" customHeight="false" outlineLevel="0" collapsed="false">
      <c r="B147" s="6" t="s">
        <v>28</v>
      </c>
      <c r="C147" s="10" t="n">
        <v>0.1167825</v>
      </c>
      <c r="D147" s="5"/>
      <c r="E147" s="14" t="n">
        <v>0.0909090909090909</v>
      </c>
    </row>
    <row r="148" customFormat="false" ht="12.75" hidden="false" customHeight="false" outlineLevel="0" collapsed="false">
      <c r="B148" s="6" t="s">
        <v>29</v>
      </c>
      <c r="C148" s="10" t="n">
        <v>1.2846075</v>
      </c>
      <c r="D148" s="5"/>
      <c r="E148" s="14" t="n">
        <v>1</v>
      </c>
    </row>
    <row r="149" customFormat="false" ht="12.75" hidden="false" customHeight="false" outlineLevel="0" collapsed="false">
      <c r="B149" s="6" t="s">
        <v>30</v>
      </c>
      <c r="C149" s="10" t="n">
        <v>0.01297453575</v>
      </c>
      <c r="D149" s="11" t="s">
        <v>31</v>
      </c>
      <c r="E149" s="14" t="n">
        <v>0</v>
      </c>
    </row>
    <row r="150" customFormat="false" ht="12.75" hidden="false" customHeight="false" outlineLevel="0" collapsed="false">
      <c r="B150" s="6"/>
      <c r="C150" s="10"/>
      <c r="D150" s="10"/>
      <c r="E150" s="14"/>
    </row>
    <row r="151" customFormat="false" ht="12.75" hidden="false" customHeight="false" outlineLevel="0" collapsed="false">
      <c r="B151" s="6" t="s">
        <v>32</v>
      </c>
      <c r="C151" s="10" t="n">
        <v>1.29758203575</v>
      </c>
      <c r="D151" s="11"/>
      <c r="E151" s="17" t="n">
        <v>1</v>
      </c>
    </row>
    <row r="152" customFormat="false" ht="12.75" hidden="false" customHeight="false" outlineLevel="0" collapsed="false">
      <c r="B152" s="18"/>
      <c r="C152" s="19"/>
      <c r="D152" s="19"/>
      <c r="E152" s="5"/>
    </row>
    <row r="153" customFormat="false" ht="12.75" hidden="false" customHeight="false" outlineLevel="0" collapsed="false">
      <c r="B153" s="18"/>
      <c r="C153" s="19"/>
      <c r="D153" s="19"/>
      <c r="E153" s="20"/>
    </row>
    <row r="154" customFormat="false" ht="12.75" hidden="false" customHeight="false" outlineLevel="0" collapsed="false">
      <c r="B154" s="6" t="s">
        <v>48</v>
      </c>
      <c r="C154" s="3"/>
      <c r="D154" s="9"/>
      <c r="E154" s="5" t="s">
        <v>3</v>
      </c>
    </row>
    <row r="155" customFormat="false" ht="12.75" hidden="false" customHeight="false" outlineLevel="0" collapsed="false">
      <c r="B155" s="6" t="n">
        <v>17</v>
      </c>
      <c r="C155" s="3"/>
      <c r="D155" s="9"/>
      <c r="E155" s="5"/>
    </row>
    <row r="156" customFormat="false" ht="12.75" hidden="false" customHeight="false" outlineLevel="0" collapsed="false">
      <c r="B156" s="6" t="s">
        <v>4</v>
      </c>
      <c r="C156" s="10" t="s">
        <v>5</v>
      </c>
      <c r="D156" s="11" t="s">
        <v>6</v>
      </c>
      <c r="E156" s="10" t="s">
        <v>5</v>
      </c>
    </row>
    <row r="157" customFormat="false" ht="12.75" hidden="false" customHeight="false" outlineLevel="0" collapsed="false">
      <c r="B157" s="6"/>
      <c r="C157" s="12" t="s">
        <v>7</v>
      </c>
      <c r="D157" s="11" t="s">
        <v>8</v>
      </c>
      <c r="E157" s="10" t="s">
        <v>9</v>
      </c>
    </row>
    <row r="158" customFormat="false" ht="12.75" hidden="false" customHeight="false" outlineLevel="0" collapsed="false">
      <c r="B158" s="6"/>
      <c r="C158" s="13" t="n">
        <v>38169</v>
      </c>
      <c r="D158" s="4"/>
      <c r="E158" s="11" t="s">
        <v>10</v>
      </c>
    </row>
    <row r="159" customFormat="false" ht="12.75" hidden="false" customHeight="false" outlineLevel="0" collapsed="false">
      <c r="B159" s="6" t="s">
        <v>11</v>
      </c>
      <c r="C159" s="5"/>
      <c r="D159" s="5"/>
      <c r="E159" s="5"/>
    </row>
    <row r="160" customFormat="false" ht="12.75" hidden="false" customHeight="false" outlineLevel="0" collapsed="false">
      <c r="B160" s="6" t="s">
        <v>49</v>
      </c>
      <c r="C160" s="10" t="n">
        <v>1</v>
      </c>
      <c r="D160" s="5" t="n">
        <v>642</v>
      </c>
      <c r="E160" s="14" t="n">
        <v>0.748958391380218</v>
      </c>
    </row>
    <row r="161" customFormat="false" ht="12.75" hidden="false" customHeight="false" outlineLevel="0" collapsed="false">
      <c r="B161" s="6"/>
      <c r="C161" s="15" t="n">
        <v>1</v>
      </c>
      <c r="D161" s="5"/>
      <c r="E161" s="14" t="n">
        <v>0.748958391380218</v>
      </c>
    </row>
    <row r="162" customFormat="false" ht="12.75" hidden="false" customHeight="false" outlineLevel="0" collapsed="false">
      <c r="B162" s="6" t="s">
        <v>14</v>
      </c>
      <c r="C162" s="10" t="n">
        <v>1</v>
      </c>
      <c r="D162" s="3"/>
      <c r="E162" s="14" t="n">
        <v>0.748958391380218</v>
      </c>
    </row>
    <row r="163" customFormat="false" ht="12.75" hidden="false" customHeight="false" outlineLevel="0" collapsed="false">
      <c r="B163" s="6" t="s">
        <v>15</v>
      </c>
      <c r="C163" s="10" t="n">
        <v>0</v>
      </c>
      <c r="D163" s="11" t="s">
        <v>16</v>
      </c>
      <c r="E163" s="14" t="n">
        <v>0</v>
      </c>
    </row>
    <row r="164" customFormat="false" ht="12.75" hidden="false" customHeight="false" outlineLevel="0" collapsed="false">
      <c r="B164" s="6" t="s">
        <v>17</v>
      </c>
      <c r="C164" s="10" t="n">
        <v>0</v>
      </c>
      <c r="D164" s="11" t="s">
        <v>18</v>
      </c>
      <c r="E164" s="14" t="n">
        <v>0</v>
      </c>
    </row>
    <row r="165" customFormat="false" ht="12.75" hidden="false" customHeight="false" outlineLevel="0" collapsed="false">
      <c r="B165" s="6" t="s">
        <v>19</v>
      </c>
      <c r="C165" s="10" t="n">
        <v>0</v>
      </c>
      <c r="D165" s="11" t="s">
        <v>20</v>
      </c>
      <c r="E165" s="14" t="n">
        <v>0</v>
      </c>
    </row>
    <row r="166" customFormat="false" ht="12.75" hidden="false" customHeight="false" outlineLevel="0" collapsed="false">
      <c r="B166" s="6" t="s">
        <v>21</v>
      </c>
      <c r="C166" s="15" t="n">
        <v>1</v>
      </c>
      <c r="D166" s="4"/>
      <c r="E166" s="14" t="n">
        <v>0.748958391380218</v>
      </c>
    </row>
    <row r="167" customFormat="false" ht="12.75" hidden="false" customHeight="false" outlineLevel="0" collapsed="false">
      <c r="B167" s="6" t="s">
        <v>22</v>
      </c>
      <c r="C167" s="10" t="n">
        <v>0.15</v>
      </c>
      <c r="D167" s="11" t="s">
        <v>23</v>
      </c>
      <c r="E167" s="14" t="n">
        <v>0.147047504291042</v>
      </c>
    </row>
    <row r="168" customFormat="false" ht="12.75" hidden="false" customHeight="false" outlineLevel="0" collapsed="false">
      <c r="B168" s="6" t="s">
        <v>24</v>
      </c>
      <c r="C168" s="10" t="n">
        <v>1.15</v>
      </c>
      <c r="D168" s="11"/>
      <c r="E168" s="14" t="n">
        <v>0.89600589567126</v>
      </c>
    </row>
    <row r="169" customFormat="false" ht="12.75" hidden="false" customHeight="false" outlineLevel="0" collapsed="false">
      <c r="B169" s="6" t="s">
        <v>25</v>
      </c>
      <c r="C169" s="10" t="n">
        <v>0.017825</v>
      </c>
      <c r="D169" s="11" t="s">
        <v>26</v>
      </c>
      <c r="E169" s="14" t="n">
        <v>0.013085013419649</v>
      </c>
    </row>
    <row r="170" customFormat="false" ht="12.75" hidden="false" customHeight="false" outlineLevel="0" collapsed="false">
      <c r="B170" s="6" t="s">
        <v>27</v>
      </c>
      <c r="C170" s="10" t="n">
        <v>1.167825</v>
      </c>
      <c r="D170" s="5"/>
      <c r="E170" s="14" t="n">
        <v>0.909090909090909</v>
      </c>
    </row>
    <row r="171" customFormat="false" ht="12.75" hidden="false" customHeight="false" outlineLevel="0" collapsed="false">
      <c r="B171" s="6" t="s">
        <v>28</v>
      </c>
      <c r="C171" s="10" t="n">
        <v>0.1167825</v>
      </c>
      <c r="D171" s="5"/>
      <c r="E171" s="14" t="n">
        <v>0.0909090909090909</v>
      </c>
    </row>
    <row r="172" customFormat="false" ht="12.75" hidden="false" customHeight="false" outlineLevel="0" collapsed="false">
      <c r="B172" s="6" t="s">
        <v>29</v>
      </c>
      <c r="C172" s="10" t="n">
        <v>1.2846075</v>
      </c>
      <c r="D172" s="5"/>
      <c r="E172" s="14" t="n">
        <v>1</v>
      </c>
    </row>
    <row r="173" customFormat="false" ht="12.75" hidden="false" customHeight="false" outlineLevel="0" collapsed="false">
      <c r="B173" s="6" t="s">
        <v>30</v>
      </c>
      <c r="C173" s="10" t="n">
        <v>0.01297453575</v>
      </c>
      <c r="D173" s="11" t="s">
        <v>31</v>
      </c>
      <c r="E173" s="14" t="n">
        <v>0</v>
      </c>
    </row>
    <row r="174" customFormat="false" ht="12.75" hidden="false" customHeight="false" outlineLevel="0" collapsed="false">
      <c r="B174" s="6"/>
      <c r="C174" s="10"/>
      <c r="D174" s="10"/>
      <c r="E174" s="14"/>
    </row>
    <row r="175" customFormat="false" ht="12.75" hidden="false" customHeight="false" outlineLevel="0" collapsed="false">
      <c r="B175" s="6" t="s">
        <v>32</v>
      </c>
      <c r="C175" s="10" t="n">
        <v>1.29758203575</v>
      </c>
      <c r="D175" s="11"/>
      <c r="E175" s="17" t="n">
        <v>1</v>
      </c>
    </row>
    <row r="176" customFormat="false" ht="12.75" hidden="false" customHeight="false" outlineLevel="0" collapsed="false">
      <c r="B176" s="18"/>
      <c r="C176" s="19"/>
      <c r="D176" s="19"/>
      <c r="E176" s="20"/>
    </row>
    <row r="177" customFormat="false" ht="12.75" hidden="false" customHeight="false" outlineLevel="0" collapsed="false">
      <c r="B177" s="18"/>
      <c r="C177" s="19"/>
      <c r="D177" s="19"/>
      <c r="E177" s="20"/>
    </row>
    <row r="178" customFormat="false" ht="12.75" hidden="false" customHeight="false" outlineLevel="0" collapsed="false">
      <c r="B178" s="6" t="s">
        <v>50</v>
      </c>
      <c r="C178" s="3"/>
      <c r="D178" s="9"/>
      <c r="E178" s="5" t="s">
        <v>34</v>
      </c>
    </row>
    <row r="179" customFormat="false" ht="12.75" hidden="false" customHeight="false" outlineLevel="0" collapsed="false">
      <c r="B179" s="6" t="n">
        <v>18</v>
      </c>
      <c r="C179" s="3"/>
      <c r="D179" s="9"/>
      <c r="E179" s="5"/>
    </row>
    <row r="180" customFormat="false" ht="12.75" hidden="false" customHeight="false" outlineLevel="0" collapsed="false">
      <c r="B180" s="6" t="s">
        <v>4</v>
      </c>
      <c r="C180" s="10" t="s">
        <v>5</v>
      </c>
      <c r="D180" s="11" t="s">
        <v>6</v>
      </c>
      <c r="E180" s="10" t="s">
        <v>5</v>
      </c>
    </row>
    <row r="181" customFormat="false" ht="12.75" hidden="false" customHeight="false" outlineLevel="0" collapsed="false">
      <c r="B181" s="6"/>
      <c r="C181" s="12" t="s">
        <v>7</v>
      </c>
      <c r="D181" s="11" t="s">
        <v>8</v>
      </c>
      <c r="E181" s="10" t="s">
        <v>9</v>
      </c>
    </row>
    <row r="182" customFormat="false" ht="12.75" hidden="false" customHeight="false" outlineLevel="0" collapsed="false">
      <c r="B182" s="6"/>
      <c r="C182" s="13" t="n">
        <v>38169</v>
      </c>
      <c r="D182" s="4"/>
      <c r="E182" s="11" t="s">
        <v>10</v>
      </c>
    </row>
    <row r="183" customFormat="false" ht="12.75" hidden="false" customHeight="false" outlineLevel="0" collapsed="false">
      <c r="B183" s="6" t="s">
        <v>11</v>
      </c>
      <c r="C183" s="5"/>
      <c r="D183" s="5"/>
      <c r="E183" s="5"/>
    </row>
    <row r="184" customFormat="false" ht="12.75" hidden="false" customHeight="false" outlineLevel="0" collapsed="false">
      <c r="B184" s="6" t="s">
        <v>51</v>
      </c>
      <c r="C184" s="10" t="n">
        <v>1</v>
      </c>
      <c r="D184" s="5" t="n">
        <v>682</v>
      </c>
      <c r="E184" s="14" t="n">
        <v>0.717914370514646</v>
      </c>
    </row>
    <row r="185" customFormat="false" ht="12.75" hidden="false" customHeight="false" outlineLevel="0" collapsed="false">
      <c r="B185" s="6"/>
      <c r="C185" s="15" t="n">
        <v>1</v>
      </c>
      <c r="D185" s="5"/>
      <c r="E185" s="14" t="n">
        <v>0.717914370514646</v>
      </c>
    </row>
    <row r="186" customFormat="false" ht="12.75" hidden="false" customHeight="false" outlineLevel="0" collapsed="false">
      <c r="B186" s="6" t="s">
        <v>14</v>
      </c>
      <c r="C186" s="10" t="n">
        <v>1</v>
      </c>
      <c r="D186" s="3"/>
      <c r="E186" s="14" t="n">
        <v>0.717914370514646</v>
      </c>
    </row>
    <row r="187" customFormat="false" ht="12.75" hidden="false" customHeight="false" outlineLevel="0" collapsed="false">
      <c r="B187" s="6" t="s">
        <v>15</v>
      </c>
      <c r="C187" s="10" t="n">
        <v>0</v>
      </c>
      <c r="D187" s="11" t="s">
        <v>16</v>
      </c>
      <c r="E187" s="14" t="n">
        <v>0</v>
      </c>
    </row>
    <row r="188" customFormat="false" ht="12.75" hidden="false" customHeight="false" outlineLevel="0" collapsed="false">
      <c r="B188" s="6" t="s">
        <v>17</v>
      </c>
      <c r="C188" s="10" t="n">
        <v>0</v>
      </c>
      <c r="D188" s="11" t="s">
        <v>18</v>
      </c>
      <c r="E188" s="14" t="n">
        <v>0</v>
      </c>
    </row>
    <row r="189" customFormat="false" ht="12.75" hidden="false" customHeight="false" outlineLevel="0" collapsed="false">
      <c r="B189" s="6" t="s">
        <v>19</v>
      </c>
      <c r="C189" s="10" t="n">
        <v>0</v>
      </c>
      <c r="D189" s="11" t="s">
        <v>20</v>
      </c>
      <c r="E189" s="14" t="n">
        <v>0</v>
      </c>
    </row>
    <row r="190" customFormat="false" ht="12.75" hidden="false" customHeight="false" outlineLevel="0" collapsed="false">
      <c r="B190" s="6" t="s">
        <v>21</v>
      </c>
      <c r="C190" s="15" t="n">
        <v>1</v>
      </c>
      <c r="D190" s="4"/>
      <c r="E190" s="14" t="n">
        <v>0.717914370514646</v>
      </c>
    </row>
    <row r="191" customFormat="false" ht="12.75" hidden="false" customHeight="false" outlineLevel="0" collapsed="false">
      <c r="B191" s="6" t="s">
        <v>22</v>
      </c>
      <c r="C191" s="10" t="n">
        <v>0.15</v>
      </c>
      <c r="D191" s="11" t="s">
        <v>23</v>
      </c>
      <c r="E191" s="14" t="n">
        <v>0.178091525156614</v>
      </c>
    </row>
    <row r="192" customFormat="false" ht="12.75" hidden="false" customHeight="false" outlineLevel="0" collapsed="false">
      <c r="B192" s="6" t="s">
        <v>24</v>
      </c>
      <c r="C192" s="10" t="n">
        <v>1.15</v>
      </c>
      <c r="D192" s="11"/>
      <c r="E192" s="14" t="n">
        <v>0.89600589567126</v>
      </c>
    </row>
    <row r="193" customFormat="false" ht="12.75" hidden="false" customHeight="false" outlineLevel="0" collapsed="false">
      <c r="B193" s="6" t="s">
        <v>25</v>
      </c>
      <c r="C193" s="10" t="n">
        <v>0.017825</v>
      </c>
      <c r="D193" s="11" t="s">
        <v>26</v>
      </c>
      <c r="E193" s="14" t="n">
        <v>0.013085013419649</v>
      </c>
    </row>
    <row r="194" customFormat="false" ht="12.75" hidden="false" customHeight="false" outlineLevel="0" collapsed="false">
      <c r="B194" s="6" t="s">
        <v>27</v>
      </c>
      <c r="C194" s="10" t="n">
        <v>1.167825</v>
      </c>
      <c r="D194" s="5"/>
      <c r="E194" s="14" t="n">
        <v>0.909090909090909</v>
      </c>
    </row>
    <row r="195" customFormat="false" ht="12.75" hidden="false" customHeight="false" outlineLevel="0" collapsed="false">
      <c r="B195" s="6" t="s">
        <v>28</v>
      </c>
      <c r="C195" s="10" t="n">
        <v>0.1167825</v>
      </c>
      <c r="D195" s="5"/>
      <c r="E195" s="14" t="n">
        <v>0.0909090909090909</v>
      </c>
    </row>
    <row r="196" customFormat="false" ht="12.75" hidden="false" customHeight="false" outlineLevel="0" collapsed="false">
      <c r="B196" s="6" t="s">
        <v>29</v>
      </c>
      <c r="C196" s="10" t="n">
        <v>1.2846075</v>
      </c>
      <c r="D196" s="5"/>
      <c r="E196" s="14" t="n">
        <v>1</v>
      </c>
    </row>
    <row r="197" customFormat="false" ht="12.75" hidden="false" customHeight="false" outlineLevel="0" collapsed="false">
      <c r="B197" s="6" t="s">
        <v>30</v>
      </c>
      <c r="C197" s="10" t="n">
        <v>0.01297453575</v>
      </c>
      <c r="D197" s="11" t="s">
        <v>31</v>
      </c>
      <c r="E197" s="14" t="n">
        <v>0</v>
      </c>
    </row>
    <row r="198" customFormat="false" ht="12.75" hidden="false" customHeight="false" outlineLevel="0" collapsed="false">
      <c r="B198" s="6"/>
      <c r="C198" s="10"/>
      <c r="D198" s="10"/>
      <c r="E198" s="14"/>
    </row>
    <row r="199" customFormat="false" ht="12.75" hidden="false" customHeight="false" outlineLevel="0" collapsed="false">
      <c r="B199" s="6" t="s">
        <v>32</v>
      </c>
      <c r="C199" s="10" t="n">
        <v>1.29758203575</v>
      </c>
      <c r="D199" s="11"/>
      <c r="E199" s="17" t="n">
        <v>1</v>
      </c>
    </row>
    <row r="200" customFormat="false" ht="12.75" hidden="false" customHeight="false" outlineLevel="0" collapsed="false">
      <c r="B200" s="18"/>
      <c r="C200" s="19"/>
      <c r="D200" s="19"/>
      <c r="E200" s="20"/>
    </row>
    <row r="201" customFormat="false" ht="12.75" hidden="false" customHeight="false" outlineLevel="0" collapsed="false">
      <c r="B201" s="18"/>
      <c r="C201" s="19"/>
      <c r="D201" s="19"/>
      <c r="E201" s="20"/>
    </row>
    <row r="202" customFormat="false" ht="12.75" hidden="false" customHeight="false" outlineLevel="0" collapsed="false">
      <c r="B202" s="6" t="s">
        <v>52</v>
      </c>
      <c r="C202" s="3"/>
      <c r="D202" s="9"/>
      <c r="E202" s="5" t="s">
        <v>3</v>
      </c>
    </row>
    <row r="203" customFormat="false" ht="12.75" hidden="false" customHeight="false" outlineLevel="0" collapsed="false">
      <c r="B203" s="6" t="n">
        <v>19</v>
      </c>
      <c r="C203" s="3"/>
      <c r="D203" s="9"/>
      <c r="E203" s="5"/>
    </row>
    <row r="204" customFormat="false" ht="12.75" hidden="false" customHeight="false" outlineLevel="0" collapsed="false">
      <c r="B204" s="6" t="s">
        <v>4</v>
      </c>
      <c r="C204" s="10" t="s">
        <v>5</v>
      </c>
      <c r="D204" s="11" t="s">
        <v>6</v>
      </c>
      <c r="E204" s="10" t="s">
        <v>5</v>
      </c>
    </row>
    <row r="205" customFormat="false" ht="12.75" hidden="false" customHeight="false" outlineLevel="0" collapsed="false">
      <c r="B205" s="6"/>
      <c r="C205" s="12" t="s">
        <v>7</v>
      </c>
      <c r="D205" s="11" t="s">
        <v>8</v>
      </c>
      <c r="E205" s="10" t="s">
        <v>9</v>
      </c>
    </row>
    <row r="206" customFormat="false" ht="12.75" hidden="false" customHeight="false" outlineLevel="0" collapsed="false">
      <c r="B206" s="6"/>
      <c r="C206" s="13" t="n">
        <v>38169</v>
      </c>
      <c r="D206" s="4"/>
      <c r="E206" s="11" t="s">
        <v>10</v>
      </c>
    </row>
    <row r="207" customFormat="false" ht="12.75" hidden="false" customHeight="false" outlineLevel="0" collapsed="false">
      <c r="B207" s="6" t="s">
        <v>11</v>
      </c>
      <c r="C207" s="5"/>
      <c r="D207" s="5"/>
      <c r="E207" s="5"/>
    </row>
    <row r="208" customFormat="false" ht="12.75" hidden="false" customHeight="false" outlineLevel="0" collapsed="false">
      <c r="B208" s="6" t="s">
        <v>53</v>
      </c>
      <c r="C208" s="10" t="n">
        <v>1</v>
      </c>
      <c r="D208" s="11" t="s">
        <v>54</v>
      </c>
      <c r="E208" s="14" t="n">
        <v>0.69436667547288</v>
      </c>
    </row>
    <row r="209" customFormat="false" ht="12.75" hidden="false" customHeight="false" outlineLevel="0" collapsed="false">
      <c r="B209" s="6"/>
      <c r="C209" s="15" t="n">
        <v>1</v>
      </c>
      <c r="D209" s="5"/>
      <c r="E209" s="14" t="n">
        <v>0.69436667547288</v>
      </c>
    </row>
    <row r="210" customFormat="false" ht="12.75" hidden="false" customHeight="false" outlineLevel="0" collapsed="false">
      <c r="B210" s="6" t="s">
        <v>14</v>
      </c>
      <c r="C210" s="10" t="n">
        <v>1</v>
      </c>
      <c r="D210" s="3"/>
      <c r="E210" s="14" t="n">
        <v>0.69436667547288</v>
      </c>
    </row>
    <row r="211" customFormat="false" ht="12.75" hidden="false" customHeight="false" outlineLevel="0" collapsed="false">
      <c r="B211" s="6" t="s">
        <v>15</v>
      </c>
      <c r="C211" s="10" t="n">
        <v>0</v>
      </c>
      <c r="D211" s="11" t="s">
        <v>16</v>
      </c>
      <c r="E211" s="14" t="n">
        <v>0</v>
      </c>
    </row>
    <row r="212" customFormat="false" ht="12.75" hidden="false" customHeight="false" outlineLevel="0" collapsed="false">
      <c r="B212" s="6" t="s">
        <v>17</v>
      </c>
      <c r="C212" s="10" t="n">
        <v>0</v>
      </c>
      <c r="D212" s="11" t="s">
        <v>18</v>
      </c>
      <c r="E212" s="14" t="n">
        <v>0</v>
      </c>
    </row>
    <row r="213" customFormat="false" ht="12.75" hidden="false" customHeight="false" outlineLevel="0" collapsed="false">
      <c r="B213" s="6" t="s">
        <v>19</v>
      </c>
      <c r="C213" s="10" t="n">
        <v>0</v>
      </c>
      <c r="D213" s="11" t="s">
        <v>20</v>
      </c>
      <c r="E213" s="14" t="n">
        <v>0</v>
      </c>
    </row>
    <row r="214" customFormat="false" ht="12.75" hidden="false" customHeight="false" outlineLevel="0" collapsed="false">
      <c r="B214" s="6" t="s">
        <v>21</v>
      </c>
      <c r="C214" s="15" t="n">
        <v>1</v>
      </c>
      <c r="D214" s="4"/>
      <c r="E214" s="14" t="n">
        <v>0.69436667547288</v>
      </c>
    </row>
    <row r="215" customFormat="false" ht="12.75" hidden="false" customHeight="false" outlineLevel="0" collapsed="false">
      <c r="B215" s="6" t="s">
        <v>22</v>
      </c>
      <c r="C215" s="10" t="n">
        <v>0.15</v>
      </c>
      <c r="D215" s="11" t="s">
        <v>23</v>
      </c>
      <c r="E215" s="14" t="n">
        <v>0.20163922019838</v>
      </c>
    </row>
    <row r="216" customFormat="false" ht="12.75" hidden="false" customHeight="false" outlineLevel="0" collapsed="false">
      <c r="B216" s="6" t="s">
        <v>24</v>
      </c>
      <c r="C216" s="10" t="n">
        <v>1.15</v>
      </c>
      <c r="D216" s="11"/>
      <c r="E216" s="14" t="n">
        <v>0.89600589567126</v>
      </c>
    </row>
    <row r="217" customFormat="false" ht="12.75" hidden="false" customHeight="false" outlineLevel="0" collapsed="false">
      <c r="B217" s="6" t="s">
        <v>25</v>
      </c>
      <c r="C217" s="10" t="n">
        <v>0.017825</v>
      </c>
      <c r="D217" s="11" t="s">
        <v>26</v>
      </c>
      <c r="E217" s="14" t="n">
        <v>0.013085013419649</v>
      </c>
    </row>
    <row r="218" customFormat="false" ht="12.75" hidden="false" customHeight="false" outlineLevel="0" collapsed="false">
      <c r="B218" s="6" t="s">
        <v>27</v>
      </c>
      <c r="C218" s="10" t="n">
        <v>1.167825</v>
      </c>
      <c r="D218" s="5"/>
      <c r="E218" s="14" t="n">
        <v>0.909090909090909</v>
      </c>
    </row>
    <row r="219" customFormat="false" ht="12.75" hidden="false" customHeight="false" outlineLevel="0" collapsed="false">
      <c r="B219" s="6" t="s">
        <v>28</v>
      </c>
      <c r="C219" s="10" t="n">
        <v>0.1167825</v>
      </c>
      <c r="D219" s="5"/>
      <c r="E219" s="14" t="n">
        <v>0.0909090909090909</v>
      </c>
    </row>
    <row r="220" customFormat="false" ht="12.75" hidden="false" customHeight="false" outlineLevel="0" collapsed="false">
      <c r="B220" s="6" t="s">
        <v>29</v>
      </c>
      <c r="C220" s="10" t="n">
        <v>1.2846075</v>
      </c>
      <c r="D220" s="5"/>
      <c r="E220" s="14" t="n">
        <v>1</v>
      </c>
    </row>
    <row r="221" customFormat="false" ht="12.75" hidden="false" customHeight="false" outlineLevel="0" collapsed="false">
      <c r="B221" s="6" t="s">
        <v>30</v>
      </c>
      <c r="C221" s="10" t="n">
        <v>0.01297453575</v>
      </c>
      <c r="D221" s="11" t="s">
        <v>31</v>
      </c>
      <c r="E221" s="14" t="n">
        <v>0</v>
      </c>
    </row>
    <row r="222" customFormat="false" ht="12.75" hidden="false" customHeight="false" outlineLevel="0" collapsed="false">
      <c r="B222" s="6"/>
      <c r="C222" s="10"/>
      <c r="D222" s="10"/>
      <c r="E222" s="14"/>
    </row>
    <row r="223" customFormat="false" ht="12.75" hidden="false" customHeight="false" outlineLevel="0" collapsed="false">
      <c r="B223" s="6" t="s">
        <v>32</v>
      </c>
      <c r="C223" s="10" t="n">
        <v>1.29758203575</v>
      </c>
      <c r="D223" s="11"/>
      <c r="E223" s="17" t="n">
        <v>1</v>
      </c>
    </row>
    <row r="224" customFormat="false" ht="12.75" hidden="false" customHeight="false" outlineLevel="0" collapsed="false">
      <c r="B224" s="18"/>
      <c r="C224" s="19"/>
      <c r="D224" s="19"/>
      <c r="E224" s="20"/>
    </row>
    <row r="225" customFormat="false" ht="12.75" hidden="false" customHeight="false" outlineLevel="0" collapsed="false">
      <c r="B225" s="18"/>
      <c r="C225" s="19"/>
      <c r="D225" s="19"/>
      <c r="E225" s="20"/>
    </row>
    <row r="226" customFormat="false" ht="15.75" hidden="false" customHeight="false" outlineLevel="0" collapsed="false">
      <c r="B226" s="23" t="s">
        <v>55</v>
      </c>
      <c r="C226" s="24"/>
      <c r="D226" s="25"/>
      <c r="E226" s="26" t="s">
        <v>3</v>
      </c>
    </row>
    <row r="227" customFormat="false" ht="15.75" hidden="false" customHeight="false" outlineLevel="0" collapsed="false">
      <c r="B227" s="23" t="n">
        <v>20</v>
      </c>
      <c r="C227" s="24"/>
      <c r="D227" s="25"/>
      <c r="E227" s="26"/>
    </row>
    <row r="228" customFormat="false" ht="15.75" hidden="false" customHeight="false" outlineLevel="0" collapsed="false">
      <c r="B228" s="23" t="s">
        <v>56</v>
      </c>
      <c r="C228" s="27" t="s">
        <v>5</v>
      </c>
      <c r="D228" s="28" t="s">
        <v>6</v>
      </c>
      <c r="E228" s="27" t="s">
        <v>5</v>
      </c>
    </row>
    <row r="229" customFormat="false" ht="15.75" hidden="false" customHeight="false" outlineLevel="0" collapsed="false">
      <c r="B229" s="23"/>
      <c r="C229" s="29" t="s">
        <v>7</v>
      </c>
      <c r="D229" s="28" t="s">
        <v>57</v>
      </c>
      <c r="E229" s="27" t="s">
        <v>9</v>
      </c>
    </row>
    <row r="230" customFormat="false" ht="15.75" hidden="false" customHeight="false" outlineLevel="0" collapsed="false">
      <c r="B230" s="23"/>
      <c r="C230" s="30" t="n">
        <v>38169</v>
      </c>
      <c r="D230" s="31"/>
      <c r="E230" s="28" t="s">
        <v>10</v>
      </c>
    </row>
    <row r="231" customFormat="false" ht="15.75" hidden="false" customHeight="false" outlineLevel="0" collapsed="false">
      <c r="B231" s="23" t="s">
        <v>11</v>
      </c>
      <c r="C231" s="26"/>
      <c r="D231" s="26"/>
      <c r="E231" s="26"/>
    </row>
    <row r="232" customFormat="false" ht="15.75" hidden="false" customHeight="false" outlineLevel="0" collapsed="false">
      <c r="B232" s="23" t="s">
        <v>58</v>
      </c>
      <c r="C232" s="27" t="n">
        <v>1</v>
      </c>
      <c r="D232" s="26" t="n">
        <v>397</v>
      </c>
      <c r="E232" s="32" t="n">
        <v>0.780676647287448</v>
      </c>
    </row>
    <row r="233" customFormat="false" ht="15.75" hidden="false" customHeight="false" outlineLevel="0" collapsed="false">
      <c r="B233" s="23"/>
      <c r="C233" s="33" t="n">
        <v>1</v>
      </c>
      <c r="D233" s="26"/>
      <c r="E233" s="32" t="n">
        <v>0.780676647287448</v>
      </c>
    </row>
    <row r="234" customFormat="false" ht="15.75" hidden="false" customHeight="false" outlineLevel="0" collapsed="false">
      <c r="B234" s="23" t="s">
        <v>14</v>
      </c>
      <c r="C234" s="27" t="n">
        <v>1</v>
      </c>
      <c r="D234" s="24"/>
      <c r="E234" s="32" t="n">
        <v>0.780676647287448</v>
      </c>
    </row>
    <row r="235" customFormat="false" ht="15.75" hidden="false" customHeight="false" outlineLevel="0" collapsed="false">
      <c r="B235" s="23" t="s">
        <v>15</v>
      </c>
      <c r="C235" s="27" t="n">
        <v>0</v>
      </c>
      <c r="D235" s="28" t="s">
        <v>16</v>
      </c>
      <c r="E235" s="32" t="n">
        <v>0</v>
      </c>
    </row>
    <row r="236" customFormat="false" ht="15.75" hidden="false" customHeight="false" outlineLevel="0" collapsed="false">
      <c r="B236" s="23" t="s">
        <v>17</v>
      </c>
      <c r="C236" s="27" t="n">
        <v>0</v>
      </c>
      <c r="D236" s="28" t="s">
        <v>18</v>
      </c>
      <c r="E236" s="32" t="n">
        <v>0</v>
      </c>
    </row>
    <row r="237" customFormat="false" ht="15.75" hidden="false" customHeight="false" outlineLevel="0" collapsed="false">
      <c r="B237" s="23" t="s">
        <v>19</v>
      </c>
      <c r="C237" s="27" t="n">
        <v>0</v>
      </c>
      <c r="D237" s="28" t="s">
        <v>20</v>
      </c>
      <c r="E237" s="32" t="n">
        <v>0</v>
      </c>
    </row>
    <row r="238" customFormat="false" ht="15.75" hidden="false" customHeight="false" outlineLevel="0" collapsed="false">
      <c r="B238" s="23" t="s">
        <v>21</v>
      </c>
      <c r="C238" s="33" t="n">
        <v>1</v>
      </c>
      <c r="D238" s="31"/>
      <c r="E238" s="32" t="n">
        <v>0.780676647287448</v>
      </c>
    </row>
    <row r="239" customFormat="false" ht="15.75" hidden="false" customHeight="false" outlineLevel="0" collapsed="false">
      <c r="B239" s="23" t="s">
        <v>22</v>
      </c>
      <c r="C239" s="27" t="n">
        <v>0.1</v>
      </c>
      <c r="D239" s="28" t="s">
        <v>23</v>
      </c>
      <c r="E239" s="32" t="n">
        <v>0.115329248383812</v>
      </c>
    </row>
    <row r="240" customFormat="false" ht="15.75" hidden="false" customHeight="false" outlineLevel="0" collapsed="false">
      <c r="B240" s="23" t="s">
        <v>24</v>
      </c>
      <c r="C240" s="27" t="n">
        <v>1.1</v>
      </c>
      <c r="D240" s="28"/>
      <c r="E240" s="32" t="n">
        <v>0.89600589567126</v>
      </c>
    </row>
    <row r="241" customFormat="false" ht="15.75" hidden="false" customHeight="false" outlineLevel="0" collapsed="false">
      <c r="B241" s="23" t="s">
        <v>25</v>
      </c>
      <c r="C241" s="27" t="n">
        <v>0.01705</v>
      </c>
      <c r="D241" s="28" t="s">
        <v>26</v>
      </c>
      <c r="E241" s="32" t="n">
        <v>0.013085013419649</v>
      </c>
    </row>
    <row r="242" customFormat="false" ht="15.75" hidden="false" customHeight="false" outlineLevel="0" collapsed="false">
      <c r="B242" s="23" t="s">
        <v>27</v>
      </c>
      <c r="C242" s="27" t="n">
        <v>1.11705</v>
      </c>
      <c r="D242" s="26"/>
      <c r="E242" s="32" t="n">
        <v>0.909090909090909</v>
      </c>
    </row>
    <row r="243" customFormat="false" ht="15.75" hidden="false" customHeight="false" outlineLevel="0" collapsed="false">
      <c r="B243" s="23" t="s">
        <v>28</v>
      </c>
      <c r="C243" s="27" t="n">
        <v>0.111705</v>
      </c>
      <c r="D243" s="26"/>
      <c r="E243" s="32" t="n">
        <v>0.0909090909090909</v>
      </c>
    </row>
    <row r="244" customFormat="false" ht="15.75" hidden="false" customHeight="false" outlineLevel="0" collapsed="false">
      <c r="B244" s="23" t="s">
        <v>29</v>
      </c>
      <c r="C244" s="27" t="n">
        <v>1.228755</v>
      </c>
      <c r="D244" s="26"/>
      <c r="E244" s="32" t="n">
        <v>1</v>
      </c>
    </row>
    <row r="245" customFormat="false" ht="15.75" hidden="false" customHeight="false" outlineLevel="0" collapsed="false">
      <c r="B245" s="23" t="s">
        <v>30</v>
      </c>
      <c r="C245" s="27" t="n">
        <v>0.0124104255</v>
      </c>
      <c r="D245" s="28" t="s">
        <v>31</v>
      </c>
      <c r="E245" s="32" t="n">
        <v>0</v>
      </c>
    </row>
    <row r="246" customFormat="false" ht="15.75" hidden="false" customHeight="false" outlineLevel="0" collapsed="false">
      <c r="B246" s="23"/>
      <c r="C246" s="27"/>
      <c r="D246" s="27"/>
      <c r="E246" s="32"/>
    </row>
    <row r="247" customFormat="false" ht="15.75" hidden="false" customHeight="false" outlineLevel="0" collapsed="false">
      <c r="B247" s="23" t="s">
        <v>32</v>
      </c>
      <c r="C247" s="27" t="n">
        <v>1.2411654255</v>
      </c>
      <c r="D247" s="28"/>
      <c r="E247" s="32" t="n">
        <v>1</v>
      </c>
    </row>
    <row r="248" customFormat="false" ht="15.75" hidden="false" customHeight="false" outlineLevel="0" collapsed="false">
      <c r="B248" s="34"/>
      <c r="C248" s="35"/>
      <c r="D248" s="35"/>
      <c r="E248" s="29"/>
    </row>
    <row r="249" customFormat="false" ht="15.75" hidden="false" customHeight="false" outlineLevel="0" collapsed="false">
      <c r="B249" s="34"/>
      <c r="C249" s="35"/>
      <c r="D249" s="35"/>
      <c r="E249" s="29"/>
    </row>
    <row r="250" customFormat="false" ht="15.75" hidden="false" customHeight="false" outlineLevel="0" collapsed="false">
      <c r="B250" s="23" t="s">
        <v>59</v>
      </c>
      <c r="C250" s="24"/>
      <c r="D250" s="25"/>
      <c r="E250" s="26" t="s">
        <v>3</v>
      </c>
    </row>
    <row r="251" customFormat="false" ht="15.75" hidden="false" customHeight="false" outlineLevel="0" collapsed="false">
      <c r="B251" s="23" t="n">
        <v>21</v>
      </c>
      <c r="C251" s="24"/>
      <c r="D251" s="25"/>
      <c r="E251" s="26"/>
    </row>
    <row r="252" customFormat="false" ht="15.75" hidden="false" customHeight="false" outlineLevel="0" collapsed="false">
      <c r="B252" s="23" t="s">
        <v>56</v>
      </c>
      <c r="C252" s="27" t="s">
        <v>5</v>
      </c>
      <c r="D252" s="28" t="s">
        <v>6</v>
      </c>
      <c r="E252" s="27" t="s">
        <v>5</v>
      </c>
    </row>
    <row r="253" customFormat="false" ht="15.75" hidden="false" customHeight="false" outlineLevel="0" collapsed="false">
      <c r="B253" s="23"/>
      <c r="C253" s="29" t="s">
        <v>7</v>
      </c>
      <c r="D253" s="28" t="s">
        <v>57</v>
      </c>
      <c r="E253" s="27" t="s">
        <v>9</v>
      </c>
    </row>
    <row r="254" customFormat="false" ht="15.75" hidden="false" customHeight="false" outlineLevel="0" collapsed="false">
      <c r="B254" s="23"/>
      <c r="C254" s="30" t="n">
        <v>38169</v>
      </c>
      <c r="D254" s="31"/>
      <c r="E254" s="28" t="s">
        <v>10</v>
      </c>
    </row>
    <row r="255" customFormat="false" ht="15.75" hidden="false" customHeight="false" outlineLevel="0" collapsed="false">
      <c r="B255" s="23" t="s">
        <v>11</v>
      </c>
      <c r="C255" s="26"/>
      <c r="D255" s="26"/>
      <c r="E255" s="26"/>
    </row>
    <row r="256" customFormat="false" ht="15.75" hidden="false" customHeight="false" outlineLevel="0" collapsed="false">
      <c r="B256" s="36" t="s">
        <v>60</v>
      </c>
      <c r="C256" s="27" t="n">
        <v>1</v>
      </c>
      <c r="D256" s="26" t="n">
        <v>613</v>
      </c>
      <c r="E256" s="32" t="n">
        <v>0.743299769885658</v>
      </c>
    </row>
    <row r="257" customFormat="false" ht="15.75" hidden="false" customHeight="false" outlineLevel="0" collapsed="false">
      <c r="B257" s="23"/>
      <c r="C257" s="33" t="n">
        <v>1</v>
      </c>
      <c r="D257" s="26"/>
      <c r="E257" s="32" t="n">
        <v>0.743299769885658</v>
      </c>
    </row>
    <row r="258" customFormat="false" ht="15.75" hidden="false" customHeight="false" outlineLevel="0" collapsed="false">
      <c r="B258" s="23" t="s">
        <v>14</v>
      </c>
      <c r="C258" s="27" t="n">
        <v>1</v>
      </c>
      <c r="D258" s="24"/>
      <c r="E258" s="32" t="n">
        <v>0.743299769885658</v>
      </c>
    </row>
    <row r="259" customFormat="false" ht="15.75" hidden="false" customHeight="false" outlineLevel="0" collapsed="false">
      <c r="B259" s="23" t="s">
        <v>15</v>
      </c>
      <c r="C259" s="27" t="n">
        <v>0</v>
      </c>
      <c r="D259" s="28" t="s">
        <v>16</v>
      </c>
      <c r="E259" s="32" t="n">
        <v>0</v>
      </c>
    </row>
    <row r="260" customFormat="false" ht="15.75" hidden="false" customHeight="false" outlineLevel="0" collapsed="false">
      <c r="B260" s="23" t="s">
        <v>17</v>
      </c>
      <c r="C260" s="27" t="n">
        <v>0</v>
      </c>
      <c r="D260" s="28" t="s">
        <v>18</v>
      </c>
      <c r="E260" s="32" t="n">
        <v>0</v>
      </c>
    </row>
    <row r="261" customFormat="false" ht="15.75" hidden="false" customHeight="false" outlineLevel="0" collapsed="false">
      <c r="B261" s="23" t="s">
        <v>19</v>
      </c>
      <c r="C261" s="27" t="n">
        <v>0</v>
      </c>
      <c r="D261" s="28" t="s">
        <v>20</v>
      </c>
      <c r="E261" s="32" t="n">
        <v>0</v>
      </c>
    </row>
    <row r="262" customFormat="false" ht="15.75" hidden="false" customHeight="false" outlineLevel="0" collapsed="false">
      <c r="B262" s="23" t="s">
        <v>21</v>
      </c>
      <c r="C262" s="33" t="n">
        <v>1</v>
      </c>
      <c r="D262" s="31"/>
      <c r="E262" s="32" t="n">
        <v>0.743299769885658</v>
      </c>
    </row>
    <row r="263" customFormat="false" ht="15.75" hidden="false" customHeight="false" outlineLevel="0" collapsed="false">
      <c r="B263" s="23" t="s">
        <v>22</v>
      </c>
      <c r="C263" s="27" t="n">
        <v>0.15</v>
      </c>
      <c r="D263" s="28" t="s">
        <v>23</v>
      </c>
      <c r="E263" s="32" t="n">
        <v>0.152706125785602</v>
      </c>
    </row>
    <row r="264" customFormat="false" ht="15.75" hidden="false" customHeight="false" outlineLevel="0" collapsed="false">
      <c r="B264" s="23" t="s">
        <v>24</v>
      </c>
      <c r="C264" s="27" t="n">
        <v>1.15</v>
      </c>
      <c r="D264" s="28"/>
      <c r="E264" s="32" t="n">
        <v>0.89600589567126</v>
      </c>
    </row>
    <row r="265" customFormat="false" ht="15.75" hidden="false" customHeight="false" outlineLevel="0" collapsed="false">
      <c r="B265" s="23" t="s">
        <v>25</v>
      </c>
      <c r="C265" s="27" t="n">
        <v>0.017825</v>
      </c>
      <c r="D265" s="28" t="s">
        <v>26</v>
      </c>
      <c r="E265" s="32" t="n">
        <v>0.013085013419649</v>
      </c>
    </row>
    <row r="266" customFormat="false" ht="15.75" hidden="false" customHeight="false" outlineLevel="0" collapsed="false">
      <c r="B266" s="23" t="s">
        <v>27</v>
      </c>
      <c r="C266" s="27" t="n">
        <v>1.167825</v>
      </c>
      <c r="D266" s="26"/>
      <c r="E266" s="32" t="n">
        <v>0.909090909090909</v>
      </c>
    </row>
    <row r="267" customFormat="false" ht="15.75" hidden="false" customHeight="false" outlineLevel="0" collapsed="false">
      <c r="B267" s="23" t="s">
        <v>28</v>
      </c>
      <c r="C267" s="27" t="n">
        <v>0.1167825</v>
      </c>
      <c r="D267" s="26"/>
      <c r="E267" s="32" t="n">
        <v>0.0909090909090909</v>
      </c>
    </row>
    <row r="268" customFormat="false" ht="15.75" hidden="false" customHeight="false" outlineLevel="0" collapsed="false">
      <c r="B268" s="23" t="s">
        <v>29</v>
      </c>
      <c r="C268" s="27" t="n">
        <v>1.2846075</v>
      </c>
      <c r="D268" s="26"/>
      <c r="E268" s="32" t="n">
        <v>1</v>
      </c>
    </row>
    <row r="269" customFormat="false" ht="15.75" hidden="false" customHeight="false" outlineLevel="0" collapsed="false">
      <c r="B269" s="23" t="s">
        <v>30</v>
      </c>
      <c r="C269" s="27" t="n">
        <v>0.01297453575</v>
      </c>
      <c r="D269" s="28" t="s">
        <v>31</v>
      </c>
      <c r="E269" s="32" t="n">
        <v>0</v>
      </c>
    </row>
    <row r="270" customFormat="false" ht="15.75" hidden="false" customHeight="false" outlineLevel="0" collapsed="false">
      <c r="B270" s="23"/>
      <c r="C270" s="27"/>
      <c r="D270" s="27"/>
      <c r="E270" s="32"/>
    </row>
    <row r="271" customFormat="false" ht="15.75" hidden="false" customHeight="false" outlineLevel="0" collapsed="false">
      <c r="B271" s="23" t="s">
        <v>32</v>
      </c>
      <c r="C271" s="27" t="n">
        <v>1.29758203575</v>
      </c>
      <c r="D271" s="28"/>
      <c r="E271" s="32" t="n">
        <v>1</v>
      </c>
    </row>
    <row r="272" customFormat="false" ht="15.75" hidden="false" customHeight="false" outlineLevel="0" collapsed="false">
      <c r="B272" s="35"/>
      <c r="C272" s="35"/>
      <c r="D272" s="35"/>
      <c r="E272" s="35"/>
    </row>
    <row r="273" customFormat="false" ht="15.75" hidden="false" customHeight="false" outlineLevel="0" collapsed="false">
      <c r="B273" s="35"/>
      <c r="C273" s="35"/>
      <c r="D273" s="35"/>
      <c r="E273" s="35"/>
    </row>
    <row r="274" customFormat="false" ht="15.75" hidden="false" customHeight="false" outlineLevel="0" collapsed="false">
      <c r="B274" s="23" t="s">
        <v>61</v>
      </c>
      <c r="C274" s="24"/>
      <c r="D274" s="25"/>
      <c r="E274" s="26" t="s">
        <v>3</v>
      </c>
    </row>
    <row r="275" customFormat="false" ht="15.75" hidden="false" customHeight="false" outlineLevel="0" collapsed="false">
      <c r="B275" s="23" t="n">
        <v>25</v>
      </c>
      <c r="C275" s="24"/>
      <c r="D275" s="25"/>
      <c r="E275" s="26"/>
    </row>
    <row r="276" customFormat="false" ht="15.75" hidden="false" customHeight="false" outlineLevel="0" collapsed="false">
      <c r="B276" s="23" t="s">
        <v>56</v>
      </c>
      <c r="C276" s="27" t="s">
        <v>5</v>
      </c>
      <c r="D276" s="28" t="s">
        <v>6</v>
      </c>
      <c r="E276" s="27" t="s">
        <v>5</v>
      </c>
    </row>
    <row r="277" customFormat="false" ht="15.75" hidden="false" customHeight="false" outlineLevel="0" collapsed="false">
      <c r="B277" s="23"/>
      <c r="C277" s="29" t="s">
        <v>7</v>
      </c>
      <c r="D277" s="28" t="s">
        <v>57</v>
      </c>
      <c r="E277" s="27" t="s">
        <v>9</v>
      </c>
    </row>
    <row r="278" customFormat="false" ht="15.75" hidden="false" customHeight="false" outlineLevel="0" collapsed="false">
      <c r="B278" s="23"/>
      <c r="C278" s="30" t="n">
        <v>38169</v>
      </c>
      <c r="D278" s="31"/>
      <c r="E278" s="28" t="s">
        <v>10</v>
      </c>
    </row>
    <row r="279" customFormat="false" ht="15.75" hidden="false" customHeight="false" outlineLevel="0" collapsed="false">
      <c r="B279" s="23" t="s">
        <v>11</v>
      </c>
      <c r="C279" s="26"/>
      <c r="D279" s="26"/>
      <c r="E279" s="26"/>
    </row>
    <row r="280" customFormat="false" ht="15.75" hidden="false" customHeight="false" outlineLevel="0" collapsed="false">
      <c r="B280" s="23" t="s">
        <v>62</v>
      </c>
      <c r="C280" s="27" t="n">
        <v>0.5</v>
      </c>
      <c r="D280" s="28" t="s">
        <v>63</v>
      </c>
      <c r="E280" s="32" t="n">
        <v>0.0457026109657279</v>
      </c>
    </row>
    <row r="281" customFormat="false" ht="15.75" hidden="false" customHeight="false" outlineLevel="0" collapsed="false">
      <c r="B281" s="23" t="s">
        <v>64</v>
      </c>
      <c r="C281" s="27" t="n">
        <v>0.2</v>
      </c>
      <c r="D281" s="28" t="s">
        <v>65</v>
      </c>
      <c r="E281" s="32" t="n">
        <v>0.0195466547198654</v>
      </c>
    </row>
    <row r="282" customFormat="false" ht="15.75" hidden="false" customHeight="false" outlineLevel="0" collapsed="false">
      <c r="B282" s="23" t="s">
        <v>66</v>
      </c>
      <c r="C282" s="27" t="n">
        <v>0.3</v>
      </c>
      <c r="D282" s="28" t="s">
        <v>67</v>
      </c>
      <c r="E282" s="32" t="n">
        <v>0.0367821002293282</v>
      </c>
    </row>
    <row r="283" customFormat="false" ht="15.75" hidden="false" customHeight="false" outlineLevel="0" collapsed="false">
      <c r="B283" s="23"/>
      <c r="C283" s="33" t="n">
        <v>1</v>
      </c>
      <c r="D283" s="26"/>
      <c r="E283" s="32" t="n">
        <v>0.102031365914922</v>
      </c>
    </row>
    <row r="284" customFormat="false" ht="15.75" hidden="false" customHeight="false" outlineLevel="0" collapsed="false">
      <c r="B284" s="23" t="s">
        <v>14</v>
      </c>
      <c r="C284" s="27" t="n">
        <v>0.15</v>
      </c>
      <c r="D284" s="24"/>
      <c r="E284" s="32" t="n">
        <v>0.102031365914922</v>
      </c>
    </row>
    <row r="285" customFormat="false" ht="15.75" hidden="false" customHeight="false" outlineLevel="0" collapsed="false">
      <c r="B285" s="23" t="s">
        <v>15</v>
      </c>
      <c r="C285" s="27" t="n">
        <v>0.65</v>
      </c>
      <c r="D285" s="28" t="s">
        <v>68</v>
      </c>
      <c r="E285" s="32" t="n">
        <v>0.54212068974183</v>
      </c>
    </row>
    <row r="286" customFormat="false" ht="15.75" hidden="false" customHeight="false" outlineLevel="0" collapsed="false">
      <c r="B286" s="23" t="s">
        <v>17</v>
      </c>
      <c r="C286" s="27" t="n">
        <v>0.2</v>
      </c>
      <c r="D286" s="28" t="s">
        <v>18</v>
      </c>
      <c r="E286" s="32" t="n">
        <v>0.126663099273188</v>
      </c>
    </row>
    <row r="287" customFormat="false" ht="15.75" hidden="false" customHeight="false" outlineLevel="0" collapsed="false">
      <c r="B287" s="23" t="s">
        <v>19</v>
      </c>
      <c r="C287" s="27" t="n">
        <v>0</v>
      </c>
      <c r="D287" s="28" t="s">
        <v>20</v>
      </c>
      <c r="E287" s="32" t="n">
        <v>0</v>
      </c>
    </row>
    <row r="288" customFormat="false" ht="15.75" hidden="false" customHeight="false" outlineLevel="0" collapsed="false">
      <c r="B288" s="23" t="s">
        <v>21</v>
      </c>
      <c r="C288" s="33" t="n">
        <v>1</v>
      </c>
      <c r="D288" s="31"/>
      <c r="E288" s="32" t="n">
        <v>0.770815154929939</v>
      </c>
    </row>
    <row r="289" customFormat="false" ht="15.75" hidden="false" customHeight="false" outlineLevel="0" collapsed="false">
      <c r="B289" s="23" t="s">
        <v>22</v>
      </c>
      <c r="C289" s="27" t="n">
        <v>0.15</v>
      </c>
      <c r="D289" s="28" t="s">
        <v>23</v>
      </c>
      <c r="E289" s="32" t="n">
        <v>0.125190740741321</v>
      </c>
    </row>
    <row r="290" customFormat="false" ht="15.75" hidden="false" customHeight="false" outlineLevel="0" collapsed="false">
      <c r="B290" s="23" t="s">
        <v>24</v>
      </c>
      <c r="C290" s="27" t="n">
        <v>1.15</v>
      </c>
      <c r="D290" s="28"/>
      <c r="E290" s="32" t="n">
        <v>0.89600589567126</v>
      </c>
    </row>
    <row r="291" customFormat="false" ht="15.75" hidden="false" customHeight="false" outlineLevel="0" collapsed="false">
      <c r="B291" s="23" t="s">
        <v>25</v>
      </c>
      <c r="C291" s="27" t="n">
        <v>0.017825</v>
      </c>
      <c r="D291" s="28" t="s">
        <v>26</v>
      </c>
      <c r="E291" s="32" t="n">
        <v>0.013085013419649</v>
      </c>
    </row>
    <row r="292" customFormat="false" ht="15.75" hidden="false" customHeight="false" outlineLevel="0" collapsed="false">
      <c r="B292" s="23" t="s">
        <v>27</v>
      </c>
      <c r="C292" s="27" t="n">
        <v>1.167825</v>
      </c>
      <c r="D292" s="26"/>
      <c r="E292" s="32" t="n">
        <v>0.909090909090909</v>
      </c>
    </row>
    <row r="293" customFormat="false" ht="15.75" hidden="false" customHeight="false" outlineLevel="0" collapsed="false">
      <c r="B293" s="23" t="s">
        <v>28</v>
      </c>
      <c r="C293" s="27" t="n">
        <v>0.1167825</v>
      </c>
      <c r="D293" s="26"/>
      <c r="E293" s="32" t="n">
        <v>0.0909090909090909</v>
      </c>
    </row>
    <row r="294" customFormat="false" ht="15.75" hidden="false" customHeight="false" outlineLevel="0" collapsed="false">
      <c r="B294" s="23" t="s">
        <v>29</v>
      </c>
      <c r="C294" s="27" t="n">
        <v>1.2846075</v>
      </c>
      <c r="D294" s="26"/>
      <c r="E294" s="32" t="n">
        <v>1</v>
      </c>
    </row>
    <row r="295" customFormat="false" ht="15.75" hidden="false" customHeight="false" outlineLevel="0" collapsed="false">
      <c r="B295" s="23" t="s">
        <v>30</v>
      </c>
      <c r="C295" s="27" t="n">
        <v>0.01297453575</v>
      </c>
      <c r="D295" s="28" t="s">
        <v>31</v>
      </c>
      <c r="E295" s="32" t="n">
        <v>0</v>
      </c>
    </row>
    <row r="296" customFormat="false" ht="15.75" hidden="false" customHeight="false" outlineLevel="0" collapsed="false">
      <c r="B296" s="23"/>
      <c r="C296" s="27"/>
      <c r="D296" s="27"/>
      <c r="E296" s="32"/>
    </row>
    <row r="297" customFormat="false" ht="15.75" hidden="false" customHeight="false" outlineLevel="0" collapsed="false">
      <c r="B297" s="23" t="s">
        <v>32</v>
      </c>
      <c r="C297" s="27" t="n">
        <v>1.29758203575</v>
      </c>
      <c r="D297" s="28"/>
      <c r="E297" s="32" t="n">
        <v>1</v>
      </c>
    </row>
    <row r="298" customFormat="false" ht="15.75" hidden="false" customHeight="false" outlineLevel="0" collapsed="false">
      <c r="B298" s="34"/>
      <c r="C298" s="35"/>
      <c r="D298" s="35"/>
      <c r="E298" s="29"/>
    </row>
    <row r="299" customFormat="false" ht="15.75" hidden="false" customHeight="false" outlineLevel="0" collapsed="false">
      <c r="B299" s="34"/>
      <c r="C299" s="35"/>
      <c r="D299" s="35"/>
      <c r="E299" s="29"/>
    </row>
    <row r="300" customFormat="false" ht="15.75" hidden="false" customHeight="false" outlineLevel="0" collapsed="false">
      <c r="B300" s="23" t="s">
        <v>69</v>
      </c>
      <c r="C300" s="24"/>
      <c r="D300" s="25"/>
      <c r="E300" s="26" t="s">
        <v>3</v>
      </c>
    </row>
    <row r="301" customFormat="false" ht="15.75" hidden="false" customHeight="false" outlineLevel="0" collapsed="false">
      <c r="B301" s="37" t="n">
        <v>26</v>
      </c>
      <c r="C301" s="24"/>
      <c r="D301" s="24"/>
      <c r="E301" s="26"/>
    </row>
    <row r="302" customFormat="false" ht="15.75" hidden="false" customHeight="false" outlineLevel="0" collapsed="false">
      <c r="B302" s="23" t="s">
        <v>56</v>
      </c>
      <c r="C302" s="27" t="s">
        <v>5</v>
      </c>
      <c r="D302" s="28" t="s">
        <v>6</v>
      </c>
      <c r="E302" s="27" t="s">
        <v>5</v>
      </c>
    </row>
    <row r="303" customFormat="false" ht="15.75" hidden="false" customHeight="false" outlineLevel="0" collapsed="false">
      <c r="B303" s="23"/>
      <c r="C303" s="29" t="s">
        <v>7</v>
      </c>
      <c r="D303" s="28" t="s">
        <v>57</v>
      </c>
      <c r="E303" s="27" t="s">
        <v>9</v>
      </c>
    </row>
    <row r="304" customFormat="false" ht="15.75" hidden="false" customHeight="false" outlineLevel="0" collapsed="false">
      <c r="B304" s="23"/>
      <c r="C304" s="30" t="n">
        <v>38169</v>
      </c>
      <c r="D304" s="31"/>
      <c r="E304" s="28" t="s">
        <v>10</v>
      </c>
    </row>
    <row r="305" customFormat="false" ht="15.75" hidden="false" customHeight="false" outlineLevel="0" collapsed="false">
      <c r="B305" s="23" t="s">
        <v>11</v>
      </c>
      <c r="C305" s="26"/>
      <c r="D305" s="26"/>
      <c r="E305" s="26"/>
    </row>
    <row r="306" customFormat="false" ht="15.75" hidden="false" customHeight="false" outlineLevel="0" collapsed="false">
      <c r="B306" s="23" t="s">
        <v>64</v>
      </c>
      <c r="C306" s="27" t="n">
        <v>0.25</v>
      </c>
      <c r="D306" s="28" t="s">
        <v>65</v>
      </c>
      <c r="E306" s="32" t="n">
        <v>0.0308039609869516</v>
      </c>
    </row>
    <row r="307" customFormat="false" ht="15.75" hidden="false" customHeight="false" outlineLevel="0" collapsed="false">
      <c r="B307" s="23" t="s">
        <v>70</v>
      </c>
      <c r="C307" s="27" t="n">
        <v>0.75</v>
      </c>
      <c r="D307" s="28" t="s">
        <v>67</v>
      </c>
      <c r="E307" s="32" t="n">
        <v>0.115931283047718</v>
      </c>
    </row>
    <row r="308" customFormat="false" ht="15.75" hidden="false" customHeight="false" outlineLevel="0" collapsed="false">
      <c r="B308" s="23"/>
      <c r="C308" s="33" t="n">
        <v>1</v>
      </c>
      <c r="D308" s="26"/>
      <c r="E308" s="32" t="n">
        <v>0.14673524403467</v>
      </c>
    </row>
    <row r="309" customFormat="false" ht="15.75" hidden="false" customHeight="false" outlineLevel="0" collapsed="false">
      <c r="B309" s="23" t="s">
        <v>14</v>
      </c>
      <c r="C309" s="27" t="n">
        <v>0.2</v>
      </c>
      <c r="D309" s="24"/>
      <c r="E309" s="32" t="n">
        <v>0.14673524403467</v>
      </c>
    </row>
    <row r="310" customFormat="false" ht="15.75" hidden="false" customHeight="false" outlineLevel="0" collapsed="false">
      <c r="B310" s="23" t="s">
        <v>15</v>
      </c>
      <c r="C310" s="27" t="n">
        <v>0.8</v>
      </c>
      <c r="D310" s="28" t="s">
        <v>68</v>
      </c>
      <c r="E310" s="32" t="n">
        <v>0.630896308333622</v>
      </c>
    </row>
    <row r="311" customFormat="false" ht="15.75" hidden="false" customHeight="false" outlineLevel="0" collapsed="false">
      <c r="B311" s="23" t="s">
        <v>17</v>
      </c>
      <c r="C311" s="27" t="n">
        <v>0</v>
      </c>
      <c r="D311" s="28" t="s">
        <v>18</v>
      </c>
      <c r="E311" s="32" t="n">
        <v>0</v>
      </c>
    </row>
    <row r="312" customFormat="false" ht="15.75" hidden="false" customHeight="false" outlineLevel="0" collapsed="false">
      <c r="B312" s="23" t="s">
        <v>19</v>
      </c>
      <c r="C312" s="27" t="n">
        <v>0</v>
      </c>
      <c r="D312" s="28" t="s">
        <v>20</v>
      </c>
      <c r="E312" s="32" t="n">
        <v>0</v>
      </c>
    </row>
    <row r="313" customFormat="false" ht="15.75" hidden="false" customHeight="false" outlineLevel="0" collapsed="false">
      <c r="B313" s="23" t="s">
        <v>21</v>
      </c>
      <c r="C313" s="33" t="n">
        <v>1</v>
      </c>
      <c r="D313" s="31"/>
      <c r="E313" s="32" t="n">
        <v>0.777631552368292</v>
      </c>
    </row>
    <row r="314" customFormat="false" ht="15.75" hidden="false" customHeight="false" outlineLevel="0" collapsed="false">
      <c r="B314" s="23" t="s">
        <v>22</v>
      </c>
      <c r="C314" s="27" t="n">
        <v>0.15</v>
      </c>
      <c r="D314" s="28" t="s">
        <v>23</v>
      </c>
      <c r="E314" s="32" t="n">
        <v>0.118374343302968</v>
      </c>
    </row>
    <row r="315" customFormat="false" ht="15.75" hidden="false" customHeight="false" outlineLevel="0" collapsed="false">
      <c r="B315" s="23" t="s">
        <v>24</v>
      </c>
      <c r="C315" s="27" t="n">
        <v>1.15</v>
      </c>
      <c r="D315" s="28"/>
      <c r="E315" s="32" t="n">
        <v>0.89600589567126</v>
      </c>
    </row>
    <row r="316" customFormat="false" ht="15.75" hidden="false" customHeight="false" outlineLevel="0" collapsed="false">
      <c r="B316" s="23" t="s">
        <v>25</v>
      </c>
      <c r="C316" s="27" t="n">
        <v>0.017825</v>
      </c>
      <c r="D316" s="28" t="s">
        <v>26</v>
      </c>
      <c r="E316" s="32" t="n">
        <v>0.013085013419649</v>
      </c>
    </row>
    <row r="317" customFormat="false" ht="15.75" hidden="false" customHeight="false" outlineLevel="0" collapsed="false">
      <c r="B317" s="23" t="s">
        <v>27</v>
      </c>
      <c r="C317" s="27" t="n">
        <v>1.167825</v>
      </c>
      <c r="D317" s="26"/>
      <c r="E317" s="32" t="n">
        <v>0.909090909090909</v>
      </c>
    </row>
    <row r="318" customFormat="false" ht="15.75" hidden="false" customHeight="false" outlineLevel="0" collapsed="false">
      <c r="B318" s="23" t="s">
        <v>28</v>
      </c>
      <c r="C318" s="27" t="n">
        <v>0.1167825</v>
      </c>
      <c r="D318" s="26"/>
      <c r="E318" s="32" t="n">
        <v>0.0909090909090909</v>
      </c>
    </row>
    <row r="319" customFormat="false" ht="15.75" hidden="false" customHeight="false" outlineLevel="0" collapsed="false">
      <c r="B319" s="23" t="s">
        <v>29</v>
      </c>
      <c r="C319" s="27" t="n">
        <v>1.2846075</v>
      </c>
      <c r="D319" s="26"/>
      <c r="E319" s="32" t="n">
        <v>1</v>
      </c>
    </row>
    <row r="320" customFormat="false" ht="15.75" hidden="false" customHeight="false" outlineLevel="0" collapsed="false">
      <c r="B320" s="23" t="s">
        <v>30</v>
      </c>
      <c r="C320" s="27" t="n">
        <v>0.01297453575</v>
      </c>
      <c r="D320" s="28" t="s">
        <v>31</v>
      </c>
      <c r="E320" s="32" t="n">
        <v>0</v>
      </c>
    </row>
    <row r="321" customFormat="false" ht="15.75" hidden="false" customHeight="false" outlineLevel="0" collapsed="false">
      <c r="B321" s="23"/>
      <c r="C321" s="27"/>
      <c r="D321" s="27"/>
      <c r="E321" s="32"/>
    </row>
    <row r="322" customFormat="false" ht="15.75" hidden="false" customHeight="false" outlineLevel="0" collapsed="false">
      <c r="B322" s="23" t="s">
        <v>32</v>
      </c>
      <c r="C322" s="27" t="n">
        <v>1.29758203575</v>
      </c>
      <c r="D322" s="28"/>
      <c r="E322" s="32" t="n">
        <v>1</v>
      </c>
    </row>
    <row r="323" customFormat="false" ht="15.75" hidden="false" customHeight="false" outlineLevel="0" collapsed="false">
      <c r="B323" s="34"/>
      <c r="C323" s="35"/>
      <c r="D323" s="35"/>
      <c r="E323" s="29"/>
    </row>
    <row r="324" customFormat="false" ht="15.75" hidden="false" customHeight="false" outlineLevel="0" collapsed="false">
      <c r="B324" s="34"/>
      <c r="C324" s="35"/>
      <c r="D324" s="35"/>
      <c r="E324" s="29"/>
    </row>
    <row r="325" customFormat="false" ht="15.75" hidden="false" customHeight="false" outlineLevel="0" collapsed="false">
      <c r="B325" s="23" t="s">
        <v>71</v>
      </c>
      <c r="C325" s="24"/>
      <c r="D325" s="25"/>
      <c r="E325" s="26" t="s">
        <v>3</v>
      </c>
    </row>
    <row r="326" customFormat="false" ht="15.75" hidden="false" customHeight="false" outlineLevel="0" collapsed="false">
      <c r="B326" s="37" t="n">
        <v>27</v>
      </c>
      <c r="C326" s="24"/>
      <c r="D326" s="24"/>
      <c r="E326" s="26"/>
    </row>
    <row r="327" customFormat="false" ht="15.75" hidden="false" customHeight="false" outlineLevel="0" collapsed="false">
      <c r="B327" s="23" t="s">
        <v>56</v>
      </c>
      <c r="C327" s="27" t="s">
        <v>5</v>
      </c>
      <c r="D327" s="28" t="s">
        <v>6</v>
      </c>
      <c r="E327" s="27" t="s">
        <v>5</v>
      </c>
    </row>
    <row r="328" customFormat="false" ht="15.75" hidden="false" customHeight="false" outlineLevel="0" collapsed="false">
      <c r="B328" s="23"/>
      <c r="C328" s="29" t="s">
        <v>7</v>
      </c>
      <c r="D328" s="28" t="s">
        <v>57</v>
      </c>
      <c r="E328" s="27" t="s">
        <v>9</v>
      </c>
    </row>
    <row r="329" customFormat="false" ht="15.75" hidden="false" customHeight="false" outlineLevel="0" collapsed="false">
      <c r="B329" s="23"/>
      <c r="C329" s="30" t="n">
        <v>38169</v>
      </c>
      <c r="D329" s="31"/>
      <c r="E329" s="28" t="s">
        <v>10</v>
      </c>
    </row>
    <row r="330" customFormat="false" ht="15.75" hidden="false" customHeight="false" outlineLevel="0" collapsed="false">
      <c r="B330" s="23" t="s">
        <v>11</v>
      </c>
      <c r="C330" s="26"/>
      <c r="D330" s="26"/>
      <c r="E330" s="26"/>
    </row>
    <row r="331" customFormat="false" ht="15.75" hidden="false" customHeight="false" outlineLevel="0" collapsed="false">
      <c r="B331" s="23" t="s">
        <v>64</v>
      </c>
      <c r="C331" s="27" t="n">
        <v>0.5</v>
      </c>
      <c r="D331" s="28" t="s">
        <v>65</v>
      </c>
      <c r="E331" s="32" t="n">
        <v>0.0942263719198226</v>
      </c>
    </row>
    <row r="332" customFormat="false" ht="15.75" hidden="false" customHeight="false" outlineLevel="0" collapsed="false">
      <c r="B332" s="23" t="s">
        <v>70</v>
      </c>
      <c r="C332" s="27" t="n">
        <v>0.5</v>
      </c>
      <c r="D332" s="28" t="s">
        <v>67</v>
      </c>
      <c r="E332" s="32" t="n">
        <v>0.118207570753902</v>
      </c>
    </row>
    <row r="333" customFormat="false" ht="15.75" hidden="false" customHeight="false" outlineLevel="0" collapsed="false">
      <c r="B333" s="23"/>
      <c r="C333" s="33" t="n">
        <v>1</v>
      </c>
      <c r="D333" s="26"/>
      <c r="E333" s="32" t="n">
        <v>0.212433942673724</v>
      </c>
    </row>
    <row r="334" customFormat="false" ht="15.75" hidden="false" customHeight="false" outlineLevel="0" collapsed="false">
      <c r="B334" s="23" t="s">
        <v>14</v>
      </c>
      <c r="C334" s="27" t="n">
        <v>0.3</v>
      </c>
      <c r="D334" s="24"/>
      <c r="E334" s="32" t="n">
        <v>0.212433942673724</v>
      </c>
    </row>
    <row r="335" customFormat="false" ht="15.75" hidden="false" customHeight="false" outlineLevel="0" collapsed="false">
      <c r="B335" s="23" t="s">
        <v>15</v>
      </c>
      <c r="C335" s="27" t="n">
        <v>0.7</v>
      </c>
      <c r="D335" s="28" t="s">
        <v>68</v>
      </c>
      <c r="E335" s="32" t="n">
        <v>0.562873352985728</v>
      </c>
    </row>
    <row r="336" customFormat="false" ht="15.75" hidden="false" customHeight="false" outlineLevel="0" collapsed="false">
      <c r="B336" s="23" t="s">
        <v>17</v>
      </c>
      <c r="C336" s="27" t="n">
        <v>0</v>
      </c>
      <c r="D336" s="28" t="s">
        <v>18</v>
      </c>
      <c r="E336" s="32" t="n">
        <v>0</v>
      </c>
    </row>
    <row r="337" customFormat="false" ht="15.75" hidden="false" customHeight="false" outlineLevel="0" collapsed="false">
      <c r="B337" s="23" t="s">
        <v>19</v>
      </c>
      <c r="C337" s="27" t="n">
        <v>0</v>
      </c>
      <c r="D337" s="28" t="s">
        <v>20</v>
      </c>
      <c r="E337" s="32" t="n">
        <v>0</v>
      </c>
    </row>
    <row r="338" customFormat="false" ht="15.75" hidden="false" customHeight="false" outlineLevel="0" collapsed="false">
      <c r="B338" s="23" t="s">
        <v>21</v>
      </c>
      <c r="C338" s="33" t="n">
        <v>1</v>
      </c>
      <c r="D338" s="31"/>
      <c r="E338" s="32" t="n">
        <v>0.775307295659452</v>
      </c>
    </row>
    <row r="339" customFormat="false" ht="15.75" hidden="false" customHeight="false" outlineLevel="0" collapsed="false">
      <c r="B339" s="23" t="s">
        <v>22</v>
      </c>
      <c r="C339" s="27" t="n">
        <v>0.15</v>
      </c>
      <c r="D339" s="28" t="s">
        <v>23</v>
      </c>
      <c r="E339" s="32" t="n">
        <v>0.120698600011808</v>
      </c>
    </row>
    <row r="340" customFormat="false" ht="15.75" hidden="false" customHeight="false" outlineLevel="0" collapsed="false">
      <c r="B340" s="23" t="s">
        <v>24</v>
      </c>
      <c r="C340" s="27" t="n">
        <v>1.15</v>
      </c>
      <c r="D340" s="28"/>
      <c r="E340" s="32" t="n">
        <v>0.89600589567126</v>
      </c>
    </row>
    <row r="341" customFormat="false" ht="15.75" hidden="false" customHeight="false" outlineLevel="0" collapsed="false">
      <c r="B341" s="23" t="s">
        <v>25</v>
      </c>
      <c r="C341" s="27" t="n">
        <v>0.017825</v>
      </c>
      <c r="D341" s="28" t="s">
        <v>26</v>
      </c>
      <c r="E341" s="32" t="n">
        <v>0.013085013419649</v>
      </c>
    </row>
    <row r="342" customFormat="false" ht="15.75" hidden="false" customHeight="false" outlineLevel="0" collapsed="false">
      <c r="B342" s="23" t="s">
        <v>27</v>
      </c>
      <c r="C342" s="27" t="n">
        <v>1.167825</v>
      </c>
      <c r="D342" s="26"/>
      <c r="E342" s="32" t="n">
        <v>0.909090909090909</v>
      </c>
    </row>
    <row r="343" customFormat="false" ht="15.75" hidden="false" customHeight="false" outlineLevel="0" collapsed="false">
      <c r="B343" s="23" t="s">
        <v>28</v>
      </c>
      <c r="C343" s="27" t="n">
        <v>0.1167825</v>
      </c>
      <c r="D343" s="26"/>
      <c r="E343" s="32" t="n">
        <v>0.0909090909090909</v>
      </c>
    </row>
    <row r="344" customFormat="false" ht="15.75" hidden="false" customHeight="false" outlineLevel="0" collapsed="false">
      <c r="B344" s="23" t="s">
        <v>29</v>
      </c>
      <c r="C344" s="27" t="n">
        <v>1.2846075</v>
      </c>
      <c r="D344" s="26"/>
      <c r="E344" s="32" t="n">
        <v>1</v>
      </c>
    </row>
    <row r="345" customFormat="false" ht="15.75" hidden="false" customHeight="false" outlineLevel="0" collapsed="false">
      <c r="B345" s="23" t="s">
        <v>30</v>
      </c>
      <c r="C345" s="27" t="n">
        <v>0.01297453575</v>
      </c>
      <c r="D345" s="28" t="s">
        <v>31</v>
      </c>
      <c r="E345" s="32" t="n">
        <v>0</v>
      </c>
    </row>
    <row r="346" customFormat="false" ht="15.75" hidden="false" customHeight="false" outlineLevel="0" collapsed="false">
      <c r="B346" s="23"/>
      <c r="C346" s="27"/>
      <c r="D346" s="27"/>
      <c r="E346" s="32"/>
    </row>
    <row r="347" customFormat="false" ht="15.75" hidden="false" customHeight="false" outlineLevel="0" collapsed="false">
      <c r="B347" s="23" t="s">
        <v>32</v>
      </c>
      <c r="C347" s="27" t="n">
        <v>1.29758203575</v>
      </c>
      <c r="D347" s="28"/>
      <c r="E347" s="32" t="n">
        <v>1</v>
      </c>
    </row>
    <row r="348" customFormat="false" ht="15.75" hidden="false" customHeight="false" outlineLevel="0" collapsed="false">
      <c r="B348" s="35"/>
      <c r="C348" s="35"/>
      <c r="D348" s="35"/>
      <c r="E348" s="35"/>
    </row>
    <row r="349" customFormat="false" ht="15.75" hidden="false" customHeight="false" outlineLevel="0" collapsed="false">
      <c r="B349" s="35"/>
      <c r="C349" s="35"/>
      <c r="D349" s="35"/>
      <c r="E349" s="35"/>
    </row>
    <row r="350" customFormat="false" ht="15.75" hidden="false" customHeight="false" outlineLevel="0" collapsed="false">
      <c r="B350" s="23" t="s">
        <v>72</v>
      </c>
      <c r="C350" s="24"/>
      <c r="D350" s="25"/>
      <c r="E350" s="26" t="s">
        <v>73</v>
      </c>
    </row>
    <row r="351" customFormat="false" ht="15.75" hidden="false" customHeight="false" outlineLevel="0" collapsed="false">
      <c r="B351" s="23" t="n">
        <v>28</v>
      </c>
      <c r="C351" s="24"/>
      <c r="D351" s="25"/>
      <c r="E351" s="26"/>
    </row>
    <row r="352" customFormat="false" ht="15.75" hidden="false" customHeight="false" outlineLevel="0" collapsed="false">
      <c r="B352" s="23" t="s">
        <v>56</v>
      </c>
      <c r="C352" s="27" t="s">
        <v>5</v>
      </c>
      <c r="D352" s="28" t="s">
        <v>6</v>
      </c>
      <c r="E352" s="27" t="s">
        <v>5</v>
      </c>
    </row>
    <row r="353" customFormat="false" ht="15.75" hidden="false" customHeight="false" outlineLevel="0" collapsed="false">
      <c r="B353" s="23"/>
      <c r="C353" s="29" t="s">
        <v>7</v>
      </c>
      <c r="D353" s="28" t="s">
        <v>57</v>
      </c>
      <c r="E353" s="27" t="s">
        <v>9</v>
      </c>
    </row>
    <row r="354" customFormat="false" ht="15.75" hidden="false" customHeight="false" outlineLevel="0" collapsed="false">
      <c r="B354" s="23"/>
      <c r="C354" s="30" t="n">
        <v>38169</v>
      </c>
      <c r="D354" s="31"/>
      <c r="E354" s="28" t="s">
        <v>10</v>
      </c>
    </row>
    <row r="355" customFormat="false" ht="15.75" hidden="false" customHeight="false" outlineLevel="0" collapsed="false">
      <c r="B355" s="23" t="s">
        <v>11</v>
      </c>
      <c r="C355" s="26"/>
      <c r="D355" s="26"/>
      <c r="E355" s="28"/>
    </row>
    <row r="356" customFormat="false" ht="15.75" hidden="false" customHeight="false" outlineLevel="0" collapsed="false">
      <c r="B356" s="23"/>
      <c r="C356" s="27" t="n">
        <v>0</v>
      </c>
      <c r="D356" s="26"/>
      <c r="E356" s="32"/>
    </row>
    <row r="357" customFormat="false" ht="15.75" hidden="false" customHeight="false" outlineLevel="0" collapsed="false">
      <c r="B357" s="23"/>
      <c r="C357" s="33" t="n">
        <v>0</v>
      </c>
      <c r="D357" s="26"/>
      <c r="E357" s="32" t="n">
        <v>0</v>
      </c>
    </row>
    <row r="358" customFormat="false" ht="15.75" hidden="false" customHeight="false" outlineLevel="0" collapsed="false">
      <c r="B358" s="23" t="s">
        <v>14</v>
      </c>
      <c r="C358" s="27" t="n">
        <v>0</v>
      </c>
      <c r="D358" s="24"/>
      <c r="E358" s="32" t="n">
        <v>0</v>
      </c>
    </row>
    <row r="359" customFormat="false" ht="15.75" hidden="false" customHeight="false" outlineLevel="0" collapsed="false">
      <c r="B359" s="23" t="s">
        <v>15</v>
      </c>
      <c r="C359" s="27" t="n">
        <v>1</v>
      </c>
      <c r="D359" s="28" t="s">
        <v>68</v>
      </c>
      <c r="E359" s="32" t="n">
        <v>0.779065734789226</v>
      </c>
    </row>
    <row r="360" customFormat="false" ht="15.75" hidden="false" customHeight="false" outlineLevel="0" collapsed="false">
      <c r="B360" s="23" t="s">
        <v>17</v>
      </c>
      <c r="C360" s="27" t="n">
        <v>0</v>
      </c>
      <c r="D360" s="28" t="s">
        <v>18</v>
      </c>
      <c r="E360" s="32" t="n">
        <v>0</v>
      </c>
    </row>
    <row r="361" customFormat="false" ht="15.75" hidden="false" customHeight="false" outlineLevel="0" collapsed="false">
      <c r="B361" s="23" t="s">
        <v>19</v>
      </c>
      <c r="C361" s="27" t="n">
        <v>0</v>
      </c>
      <c r="D361" s="28" t="s">
        <v>20</v>
      </c>
      <c r="E361" s="32" t="n">
        <v>0</v>
      </c>
    </row>
    <row r="362" customFormat="false" ht="15.75" hidden="false" customHeight="false" outlineLevel="0" collapsed="false">
      <c r="B362" s="23" t="s">
        <v>21</v>
      </c>
      <c r="C362" s="33" t="n">
        <v>1</v>
      </c>
      <c r="D362" s="31"/>
      <c r="E362" s="32" t="n">
        <v>0.779065734789226</v>
      </c>
    </row>
    <row r="363" customFormat="false" ht="15.75" hidden="false" customHeight="false" outlineLevel="0" collapsed="false">
      <c r="B363" s="23" t="s">
        <v>22</v>
      </c>
      <c r="C363" s="27" t="n">
        <v>0.15</v>
      </c>
      <c r="D363" s="28" t="s">
        <v>23</v>
      </c>
      <c r="E363" s="32" t="n">
        <v>0.116940160882034</v>
      </c>
    </row>
    <row r="364" customFormat="false" ht="15.75" hidden="false" customHeight="false" outlineLevel="0" collapsed="false">
      <c r="B364" s="23" t="s">
        <v>24</v>
      </c>
      <c r="C364" s="27" t="n">
        <v>1.15</v>
      </c>
      <c r="D364" s="28"/>
      <c r="E364" s="32" t="n">
        <v>0.89600589567126</v>
      </c>
    </row>
    <row r="365" customFormat="false" ht="15.75" hidden="false" customHeight="false" outlineLevel="0" collapsed="false">
      <c r="B365" s="23" t="s">
        <v>25</v>
      </c>
      <c r="C365" s="27" t="n">
        <v>0.017825</v>
      </c>
      <c r="D365" s="28" t="s">
        <v>26</v>
      </c>
      <c r="E365" s="32" t="n">
        <v>0.013085013419649</v>
      </c>
    </row>
    <row r="366" customFormat="false" ht="15.75" hidden="false" customHeight="false" outlineLevel="0" collapsed="false">
      <c r="B366" s="23" t="s">
        <v>27</v>
      </c>
      <c r="C366" s="27" t="n">
        <v>1.167825</v>
      </c>
      <c r="D366" s="26"/>
      <c r="E366" s="32" t="n">
        <v>0.909090909090909</v>
      </c>
    </row>
    <row r="367" customFormat="false" ht="15.75" hidden="false" customHeight="false" outlineLevel="0" collapsed="false">
      <c r="B367" s="23" t="s">
        <v>28</v>
      </c>
      <c r="C367" s="27" t="n">
        <v>0.1167825</v>
      </c>
      <c r="D367" s="26"/>
      <c r="E367" s="32" t="n">
        <v>0.0909090909090909</v>
      </c>
    </row>
    <row r="368" customFormat="false" ht="15.75" hidden="false" customHeight="false" outlineLevel="0" collapsed="false">
      <c r="B368" s="23" t="s">
        <v>29</v>
      </c>
      <c r="C368" s="27" t="n">
        <v>1.2846075</v>
      </c>
      <c r="D368" s="26"/>
      <c r="E368" s="32" t="n">
        <v>1</v>
      </c>
    </row>
    <row r="369" customFormat="false" ht="15.75" hidden="false" customHeight="false" outlineLevel="0" collapsed="false">
      <c r="B369" s="23" t="s">
        <v>30</v>
      </c>
      <c r="C369" s="27" t="n">
        <v>0.01297453575</v>
      </c>
      <c r="D369" s="28" t="s">
        <v>31</v>
      </c>
      <c r="E369" s="32" t="n">
        <v>0</v>
      </c>
    </row>
    <row r="370" customFormat="false" ht="15.75" hidden="false" customHeight="false" outlineLevel="0" collapsed="false">
      <c r="B370" s="23"/>
      <c r="C370" s="27"/>
      <c r="D370" s="27"/>
      <c r="E370" s="32"/>
    </row>
    <row r="371" customFormat="false" ht="15.75" hidden="false" customHeight="false" outlineLevel="0" collapsed="false">
      <c r="B371" s="23" t="s">
        <v>32</v>
      </c>
      <c r="C371" s="27" t="n">
        <v>1.29758203575</v>
      </c>
      <c r="D371" s="28"/>
      <c r="E371" s="32" t="n">
        <v>1</v>
      </c>
    </row>
    <row r="372" customFormat="false" ht="12.75" hidden="false" customHeight="false" outlineLevel="0" collapsed="false">
      <c r="B372" s="18"/>
      <c r="C372" s="19"/>
      <c r="D372" s="19"/>
      <c r="E372" s="20"/>
    </row>
    <row r="373" customFormat="false" ht="12.75" hidden="false" customHeight="false" outlineLevel="0" collapsed="false">
      <c r="B373" s="18"/>
      <c r="C373" s="19"/>
      <c r="D373" s="19"/>
      <c r="E373" s="20"/>
    </row>
    <row r="374" customFormat="false" ht="12.75" hidden="false" customHeight="false" outlineLevel="0" collapsed="false">
      <c r="B374" s="6" t="s">
        <v>74</v>
      </c>
      <c r="C374" s="3"/>
      <c r="D374" s="9"/>
      <c r="E374" s="5" t="s">
        <v>75</v>
      </c>
    </row>
    <row r="375" customFormat="false" ht="12.75" hidden="false" customHeight="false" outlineLevel="0" collapsed="false">
      <c r="B375" s="6" t="n">
        <v>30</v>
      </c>
      <c r="C375" s="3"/>
      <c r="D375" s="9"/>
      <c r="E375" s="5"/>
    </row>
    <row r="376" customFormat="false" ht="12.75" hidden="false" customHeight="false" outlineLevel="0" collapsed="false">
      <c r="B376" s="6" t="s">
        <v>4</v>
      </c>
      <c r="C376" s="10" t="s">
        <v>5</v>
      </c>
      <c r="D376" s="11" t="s">
        <v>6</v>
      </c>
      <c r="E376" s="10" t="s">
        <v>5</v>
      </c>
    </row>
    <row r="377" customFormat="false" ht="12.75" hidden="false" customHeight="false" outlineLevel="0" collapsed="false">
      <c r="B377" s="6"/>
      <c r="C377" s="12" t="s">
        <v>7</v>
      </c>
      <c r="D377" s="11" t="s">
        <v>8</v>
      </c>
      <c r="E377" s="10" t="s">
        <v>9</v>
      </c>
    </row>
    <row r="378" customFormat="false" ht="12.75" hidden="false" customHeight="false" outlineLevel="0" collapsed="false">
      <c r="B378" s="6"/>
      <c r="C378" s="13" t="n">
        <v>38169</v>
      </c>
      <c r="D378" s="4"/>
      <c r="E378" s="11" t="s">
        <v>10</v>
      </c>
    </row>
    <row r="379" customFormat="false" ht="12.75" hidden="false" customHeight="false" outlineLevel="0" collapsed="false">
      <c r="B379" s="6" t="s">
        <v>11</v>
      </c>
      <c r="C379" s="5"/>
      <c r="D379" s="5"/>
      <c r="E379" s="5"/>
    </row>
    <row r="380" customFormat="false" ht="12.75" hidden="false" customHeight="false" outlineLevel="0" collapsed="false">
      <c r="B380" s="6" t="s">
        <v>76</v>
      </c>
      <c r="C380" s="10" t="n">
        <v>1</v>
      </c>
      <c r="D380" s="11" t="s">
        <v>77</v>
      </c>
      <c r="E380" s="14" t="n">
        <v>0.218591025563461</v>
      </c>
    </row>
    <row r="381" customFormat="false" ht="12.75" hidden="false" customHeight="false" outlineLevel="0" collapsed="false">
      <c r="B381" s="6"/>
      <c r="C381" s="15" t="n">
        <v>1</v>
      </c>
      <c r="D381" s="5"/>
      <c r="E381" s="14" t="n">
        <v>0.218591025563461</v>
      </c>
    </row>
    <row r="382" customFormat="false" ht="12.75" hidden="false" customHeight="false" outlineLevel="0" collapsed="false">
      <c r="B382" s="6" t="s">
        <v>14</v>
      </c>
      <c r="C382" s="10" t="n">
        <v>0.340136054421769</v>
      </c>
      <c r="D382" s="3"/>
      <c r="E382" s="14" t="n">
        <v>0.218591025563461</v>
      </c>
    </row>
    <row r="383" customFormat="false" ht="12.75" hidden="false" customHeight="false" outlineLevel="0" collapsed="false">
      <c r="B383" s="6" t="s">
        <v>15</v>
      </c>
      <c r="C383" s="10" t="n">
        <v>0.589002267573696</v>
      </c>
      <c r="D383" s="11" t="s">
        <v>16</v>
      </c>
      <c r="E383" s="14" t="n">
        <v>0.508569988116364</v>
      </c>
    </row>
    <row r="384" customFormat="false" ht="12.75" hidden="false" customHeight="false" outlineLevel="0" collapsed="false">
      <c r="B384" s="6" t="s">
        <v>17</v>
      </c>
      <c r="C384" s="10" t="n">
        <v>0.0708616780045352</v>
      </c>
      <c r="D384" s="11" t="s">
        <v>18</v>
      </c>
      <c r="E384" s="14" t="n">
        <v>0.0445548992201528</v>
      </c>
    </row>
    <row r="385" customFormat="false" ht="12.75" hidden="false" customHeight="false" outlineLevel="0" collapsed="false">
      <c r="B385" s="6" t="s">
        <v>19</v>
      </c>
      <c r="C385" s="10" t="n">
        <v>0</v>
      </c>
      <c r="D385" s="11" t="s">
        <v>20</v>
      </c>
      <c r="E385" s="14" t="n">
        <v>0</v>
      </c>
    </row>
    <row r="386" customFormat="false" ht="12.75" hidden="false" customHeight="false" outlineLevel="0" collapsed="false">
      <c r="B386" s="6" t="s">
        <v>21</v>
      </c>
      <c r="C386" s="15" t="n">
        <v>1</v>
      </c>
      <c r="D386" s="4"/>
      <c r="E386" s="14" t="n">
        <v>0.771715912899978</v>
      </c>
    </row>
    <row r="387" customFormat="false" ht="12.75" hidden="false" customHeight="false" outlineLevel="0" collapsed="false">
      <c r="B387" s="6" t="s">
        <v>22</v>
      </c>
      <c r="C387" s="10" t="n">
        <v>0.15</v>
      </c>
      <c r="D387" s="11" t="s">
        <v>23</v>
      </c>
      <c r="E387" s="14" t="n">
        <v>0.124289982771282</v>
      </c>
    </row>
    <row r="388" customFormat="false" ht="12.75" hidden="false" customHeight="false" outlineLevel="0" collapsed="false">
      <c r="B388" s="6" t="s">
        <v>24</v>
      </c>
      <c r="C388" s="10" t="n">
        <v>1.15</v>
      </c>
      <c r="D388" s="11"/>
      <c r="E388" s="14" t="n">
        <v>0.89600589567126</v>
      </c>
    </row>
    <row r="389" customFormat="false" ht="12.75" hidden="false" customHeight="false" outlineLevel="0" collapsed="false">
      <c r="B389" s="6" t="s">
        <v>25</v>
      </c>
      <c r="C389" s="10" t="n">
        <v>0.017825</v>
      </c>
      <c r="D389" s="11" t="s">
        <v>26</v>
      </c>
      <c r="E389" s="14" t="n">
        <v>0.013085013419649</v>
      </c>
    </row>
    <row r="390" customFormat="false" ht="12.75" hidden="false" customHeight="false" outlineLevel="0" collapsed="false">
      <c r="B390" s="6" t="s">
        <v>27</v>
      </c>
      <c r="C390" s="10" t="n">
        <v>1.167825</v>
      </c>
      <c r="D390" s="5"/>
      <c r="E390" s="14" t="n">
        <v>0.909090909090909</v>
      </c>
    </row>
    <row r="391" customFormat="false" ht="12.75" hidden="false" customHeight="false" outlineLevel="0" collapsed="false">
      <c r="B391" s="6" t="s">
        <v>28</v>
      </c>
      <c r="C391" s="10" t="n">
        <v>0.1167825</v>
      </c>
      <c r="D391" s="5"/>
      <c r="E391" s="14" t="n">
        <v>0.0909090909090909</v>
      </c>
    </row>
    <row r="392" customFormat="false" ht="12.75" hidden="false" customHeight="false" outlineLevel="0" collapsed="false">
      <c r="B392" s="6" t="s">
        <v>29</v>
      </c>
      <c r="C392" s="10" t="n">
        <v>1.2846075</v>
      </c>
      <c r="D392" s="5"/>
      <c r="E392" s="14" t="n">
        <v>1</v>
      </c>
    </row>
    <row r="393" customFormat="false" ht="12.75" hidden="false" customHeight="false" outlineLevel="0" collapsed="false">
      <c r="B393" s="6" t="s">
        <v>30</v>
      </c>
      <c r="C393" s="10" t="n">
        <v>0.01297453575</v>
      </c>
      <c r="D393" s="11" t="s">
        <v>31</v>
      </c>
      <c r="E393" s="14" t="n">
        <v>0</v>
      </c>
    </row>
    <row r="394" customFormat="false" ht="12.75" hidden="false" customHeight="false" outlineLevel="0" collapsed="false">
      <c r="B394" s="6"/>
      <c r="C394" s="10"/>
      <c r="D394" s="10"/>
      <c r="E394" s="14"/>
    </row>
    <row r="395" customFormat="false" ht="12.75" hidden="false" customHeight="false" outlineLevel="0" collapsed="false">
      <c r="B395" s="6" t="s">
        <v>32</v>
      </c>
      <c r="C395" s="10" t="n">
        <v>1.29758203575</v>
      </c>
      <c r="D395" s="11"/>
      <c r="E395" s="17" t="n">
        <v>1</v>
      </c>
    </row>
    <row r="396" customFormat="false" ht="12.75" hidden="false" customHeight="false" outlineLevel="0" collapsed="false">
      <c r="B396" s="18"/>
      <c r="C396" s="19"/>
      <c r="D396" s="19"/>
      <c r="E396" s="5"/>
    </row>
    <row r="397" customFormat="false" ht="12.75" hidden="false" customHeight="false" outlineLevel="0" collapsed="false">
      <c r="B397" s="18"/>
      <c r="C397" s="19"/>
      <c r="D397" s="19"/>
      <c r="E397" s="20"/>
    </row>
    <row r="398" customFormat="false" ht="12.75" hidden="false" customHeight="false" outlineLevel="0" collapsed="false">
      <c r="B398" s="6" t="s">
        <v>78</v>
      </c>
      <c r="C398" s="3"/>
      <c r="D398" s="9"/>
      <c r="E398" s="20" t="s">
        <v>75</v>
      </c>
    </row>
    <row r="399" customFormat="false" ht="12.75" hidden="false" customHeight="false" outlineLevel="0" collapsed="false">
      <c r="B399" s="6" t="n">
        <v>31</v>
      </c>
      <c r="C399" s="3"/>
      <c r="D399" s="9"/>
      <c r="E399" s="5"/>
    </row>
    <row r="400" customFormat="false" ht="12.75" hidden="false" customHeight="false" outlineLevel="0" collapsed="false">
      <c r="B400" s="6" t="s">
        <v>4</v>
      </c>
      <c r="C400" s="10" t="s">
        <v>5</v>
      </c>
      <c r="D400" s="11" t="s">
        <v>6</v>
      </c>
      <c r="E400" s="10" t="s">
        <v>5</v>
      </c>
    </row>
    <row r="401" customFormat="false" ht="12.75" hidden="false" customHeight="false" outlineLevel="0" collapsed="false">
      <c r="B401" s="6"/>
      <c r="C401" s="12" t="s">
        <v>7</v>
      </c>
      <c r="D401" s="11" t="s">
        <v>8</v>
      </c>
      <c r="E401" s="10" t="s">
        <v>9</v>
      </c>
    </row>
    <row r="402" customFormat="false" ht="12.75" hidden="false" customHeight="false" outlineLevel="0" collapsed="false">
      <c r="B402" s="6"/>
      <c r="C402" s="13" t="n">
        <v>38169</v>
      </c>
      <c r="D402" s="4"/>
      <c r="E402" s="11" t="s">
        <v>10</v>
      </c>
    </row>
    <row r="403" customFormat="false" ht="12.75" hidden="false" customHeight="false" outlineLevel="0" collapsed="false">
      <c r="B403" s="6" t="s">
        <v>11</v>
      </c>
      <c r="C403" s="5"/>
      <c r="D403" s="5"/>
      <c r="E403" s="11"/>
    </row>
    <row r="404" customFormat="false" ht="12.75" hidden="false" customHeight="false" outlineLevel="0" collapsed="false">
      <c r="B404" s="6"/>
      <c r="C404" s="10" t="n">
        <v>0</v>
      </c>
      <c r="D404" s="5"/>
      <c r="E404" s="14"/>
    </row>
    <row r="405" customFormat="false" ht="12.75" hidden="false" customHeight="false" outlineLevel="0" collapsed="false">
      <c r="B405" s="6"/>
      <c r="C405" s="15" t="n">
        <v>0</v>
      </c>
      <c r="D405" s="5"/>
      <c r="E405" s="14" t="n">
        <v>0</v>
      </c>
    </row>
    <row r="406" customFormat="false" ht="12.75" hidden="false" customHeight="false" outlineLevel="0" collapsed="false">
      <c r="B406" s="6" t="s">
        <v>14</v>
      </c>
      <c r="C406" s="10" t="n">
        <v>0</v>
      </c>
      <c r="D406" s="3"/>
      <c r="E406" s="14" t="n">
        <v>0</v>
      </c>
    </row>
    <row r="407" customFormat="false" ht="12.75" hidden="false" customHeight="false" outlineLevel="0" collapsed="false">
      <c r="B407" s="6" t="s">
        <v>15</v>
      </c>
      <c r="C407" s="10" t="n">
        <v>1</v>
      </c>
      <c r="D407" s="11" t="s">
        <v>16</v>
      </c>
      <c r="E407" s="14" t="n">
        <v>0.783258281159466</v>
      </c>
    </row>
    <row r="408" customFormat="false" ht="12.75" hidden="false" customHeight="false" outlineLevel="0" collapsed="false">
      <c r="B408" s="6" t="s">
        <v>17</v>
      </c>
      <c r="C408" s="10" t="n">
        <v>0</v>
      </c>
      <c r="D408" s="11" t="s">
        <v>18</v>
      </c>
      <c r="E408" s="14" t="n">
        <v>0</v>
      </c>
    </row>
    <row r="409" customFormat="false" ht="12.75" hidden="false" customHeight="false" outlineLevel="0" collapsed="false">
      <c r="B409" s="6" t="s">
        <v>19</v>
      </c>
      <c r="C409" s="10" t="n">
        <v>0</v>
      </c>
      <c r="D409" s="11" t="s">
        <v>20</v>
      </c>
      <c r="E409" s="14" t="n">
        <v>0</v>
      </c>
    </row>
    <row r="410" customFormat="false" ht="12.75" hidden="false" customHeight="false" outlineLevel="0" collapsed="false">
      <c r="B410" s="6" t="s">
        <v>21</v>
      </c>
      <c r="C410" s="15" t="n">
        <v>1</v>
      </c>
      <c r="D410" s="4"/>
      <c r="E410" s="14" t="n">
        <v>0.783258281159466</v>
      </c>
    </row>
    <row r="411" customFormat="false" ht="12.75" hidden="false" customHeight="false" outlineLevel="0" collapsed="false">
      <c r="B411" s="6" t="s">
        <v>22</v>
      </c>
      <c r="C411" s="10" t="n">
        <v>0.15</v>
      </c>
      <c r="D411" s="11" t="s">
        <v>23</v>
      </c>
      <c r="E411" s="14" t="n">
        <v>0.112747614511794</v>
      </c>
    </row>
    <row r="412" customFormat="false" ht="12.75" hidden="false" customHeight="false" outlineLevel="0" collapsed="false">
      <c r="B412" s="6" t="s">
        <v>24</v>
      </c>
      <c r="C412" s="10" t="n">
        <v>1.15</v>
      </c>
      <c r="D412" s="11"/>
      <c r="E412" s="14" t="n">
        <v>0.89600589567126</v>
      </c>
    </row>
    <row r="413" customFormat="false" ht="12.75" hidden="false" customHeight="false" outlineLevel="0" collapsed="false">
      <c r="B413" s="6" t="s">
        <v>25</v>
      </c>
      <c r="C413" s="10" t="n">
        <v>0.017825</v>
      </c>
      <c r="D413" s="11" t="s">
        <v>26</v>
      </c>
      <c r="E413" s="14" t="n">
        <v>0.013085013419649</v>
      </c>
    </row>
    <row r="414" customFormat="false" ht="12.75" hidden="false" customHeight="false" outlineLevel="0" collapsed="false">
      <c r="B414" s="6" t="s">
        <v>27</v>
      </c>
      <c r="C414" s="10" t="n">
        <v>1.167825</v>
      </c>
      <c r="D414" s="5"/>
      <c r="E414" s="14" t="n">
        <v>0.909090909090909</v>
      </c>
    </row>
    <row r="415" customFormat="false" ht="12.75" hidden="false" customHeight="false" outlineLevel="0" collapsed="false">
      <c r="B415" s="6" t="s">
        <v>28</v>
      </c>
      <c r="C415" s="10" t="n">
        <v>0.1167825</v>
      </c>
      <c r="D415" s="5"/>
      <c r="E415" s="14" t="n">
        <v>0.0909090909090909</v>
      </c>
    </row>
    <row r="416" customFormat="false" ht="12.75" hidden="false" customHeight="false" outlineLevel="0" collapsed="false">
      <c r="B416" s="6" t="s">
        <v>29</v>
      </c>
      <c r="C416" s="10" t="n">
        <v>1.2846075</v>
      </c>
      <c r="D416" s="5"/>
      <c r="E416" s="14" t="n">
        <v>1</v>
      </c>
    </row>
    <row r="417" customFormat="false" ht="12.75" hidden="false" customHeight="false" outlineLevel="0" collapsed="false">
      <c r="B417" s="6" t="s">
        <v>30</v>
      </c>
      <c r="C417" s="10" t="n">
        <v>0.01297453575</v>
      </c>
      <c r="D417" s="11" t="s">
        <v>31</v>
      </c>
      <c r="E417" s="14" t="n">
        <v>0</v>
      </c>
    </row>
    <row r="418" customFormat="false" ht="12.75" hidden="false" customHeight="false" outlineLevel="0" collapsed="false">
      <c r="B418" s="6"/>
      <c r="C418" s="10"/>
      <c r="D418" s="10"/>
      <c r="E418" s="14"/>
    </row>
    <row r="419" customFormat="false" ht="12.75" hidden="false" customHeight="false" outlineLevel="0" collapsed="false">
      <c r="B419" s="6" t="s">
        <v>32</v>
      </c>
      <c r="C419" s="10" t="n">
        <v>1.29758203575</v>
      </c>
      <c r="D419" s="11"/>
      <c r="E419" s="17" t="n">
        <v>1</v>
      </c>
    </row>
    <row r="420" customFormat="false" ht="12.75" hidden="false" customHeight="false" outlineLevel="0" collapsed="false">
      <c r="B420" s="18"/>
      <c r="C420" s="19"/>
      <c r="D420" s="19"/>
      <c r="E420" s="20"/>
    </row>
    <row r="421" customFormat="false" ht="12.75" hidden="false" customHeight="false" outlineLevel="0" collapsed="false">
      <c r="B421" s="18"/>
      <c r="C421" s="19"/>
      <c r="D421" s="19"/>
      <c r="E421" s="20"/>
    </row>
    <row r="422" customFormat="false" ht="12.75" hidden="false" customHeight="false" outlineLevel="0" collapsed="false">
      <c r="B422" s="6" t="s">
        <v>79</v>
      </c>
      <c r="C422" s="3"/>
      <c r="D422" s="9"/>
      <c r="E422" s="20" t="s">
        <v>73</v>
      </c>
    </row>
    <row r="423" customFormat="false" ht="12.75" hidden="false" customHeight="false" outlineLevel="0" collapsed="false">
      <c r="B423" s="6" t="n">
        <v>32</v>
      </c>
      <c r="C423" s="3"/>
      <c r="D423" s="9"/>
      <c r="E423" s="5"/>
    </row>
    <row r="424" customFormat="false" ht="12.75" hidden="false" customHeight="false" outlineLevel="0" collapsed="false">
      <c r="B424" s="6" t="s">
        <v>4</v>
      </c>
      <c r="C424" s="10" t="s">
        <v>5</v>
      </c>
      <c r="D424" s="11" t="s">
        <v>6</v>
      </c>
      <c r="E424" s="10" t="s">
        <v>5</v>
      </c>
    </row>
    <row r="425" customFormat="false" ht="12.75" hidden="false" customHeight="false" outlineLevel="0" collapsed="false">
      <c r="B425" s="6"/>
      <c r="C425" s="12" t="s">
        <v>7</v>
      </c>
      <c r="D425" s="11" t="s">
        <v>8</v>
      </c>
      <c r="E425" s="10" t="s">
        <v>9</v>
      </c>
    </row>
    <row r="426" customFormat="false" ht="12.75" hidden="false" customHeight="false" outlineLevel="0" collapsed="false">
      <c r="B426" s="6"/>
      <c r="C426" s="13" t="n">
        <v>38169</v>
      </c>
      <c r="D426" s="4"/>
      <c r="E426" s="11" t="s">
        <v>10</v>
      </c>
    </row>
    <row r="427" customFormat="false" ht="12.75" hidden="false" customHeight="false" outlineLevel="0" collapsed="false">
      <c r="B427" s="6" t="s">
        <v>11</v>
      </c>
      <c r="C427" s="5"/>
      <c r="D427" s="5"/>
      <c r="E427" s="11"/>
    </row>
    <row r="428" customFormat="false" ht="12.75" hidden="false" customHeight="false" outlineLevel="0" collapsed="false">
      <c r="B428" s="6"/>
      <c r="C428" s="10" t="n">
        <v>0</v>
      </c>
      <c r="D428" s="5"/>
      <c r="E428" s="14"/>
    </row>
    <row r="429" customFormat="false" ht="12.75" hidden="false" customHeight="false" outlineLevel="0" collapsed="false">
      <c r="B429" s="6"/>
      <c r="C429" s="15" t="n">
        <v>0</v>
      </c>
      <c r="D429" s="5"/>
      <c r="E429" s="14" t="n">
        <v>0</v>
      </c>
    </row>
    <row r="430" customFormat="false" ht="12.75" hidden="false" customHeight="false" outlineLevel="0" collapsed="false">
      <c r="B430" s="6" t="s">
        <v>14</v>
      </c>
      <c r="C430" s="10" t="n">
        <v>0</v>
      </c>
      <c r="D430" s="3"/>
      <c r="E430" s="14" t="n">
        <v>0</v>
      </c>
    </row>
    <row r="431" customFormat="false" ht="12.75" hidden="false" customHeight="false" outlineLevel="0" collapsed="false">
      <c r="B431" s="6" t="s">
        <v>15</v>
      </c>
      <c r="C431" s="10" t="n">
        <v>1</v>
      </c>
      <c r="D431" s="11" t="s">
        <v>16</v>
      </c>
      <c r="E431" s="14" t="n">
        <v>0.783258281159466</v>
      </c>
    </row>
    <row r="432" customFormat="false" ht="12.75" hidden="false" customHeight="false" outlineLevel="0" collapsed="false">
      <c r="B432" s="6" t="s">
        <v>17</v>
      </c>
      <c r="C432" s="10" t="n">
        <v>0</v>
      </c>
      <c r="D432" s="11" t="s">
        <v>18</v>
      </c>
      <c r="E432" s="14" t="n">
        <v>0</v>
      </c>
    </row>
    <row r="433" customFormat="false" ht="12.75" hidden="false" customHeight="false" outlineLevel="0" collapsed="false">
      <c r="B433" s="6" t="s">
        <v>19</v>
      </c>
      <c r="C433" s="10" t="n">
        <v>0</v>
      </c>
      <c r="D433" s="11" t="s">
        <v>20</v>
      </c>
      <c r="E433" s="14" t="n">
        <v>0</v>
      </c>
    </row>
    <row r="434" customFormat="false" ht="12.75" hidden="false" customHeight="false" outlineLevel="0" collapsed="false">
      <c r="B434" s="6" t="s">
        <v>21</v>
      </c>
      <c r="C434" s="15" t="n">
        <v>1</v>
      </c>
      <c r="D434" s="4"/>
      <c r="E434" s="14" t="n">
        <v>0.783258281159466</v>
      </c>
    </row>
    <row r="435" customFormat="false" ht="12.75" hidden="false" customHeight="false" outlineLevel="0" collapsed="false">
      <c r="B435" s="6" t="s">
        <v>22</v>
      </c>
      <c r="C435" s="10" t="n">
        <v>0.15</v>
      </c>
      <c r="D435" s="11" t="s">
        <v>23</v>
      </c>
      <c r="E435" s="14" t="n">
        <v>0.112747614511794</v>
      </c>
    </row>
    <row r="436" customFormat="false" ht="12.75" hidden="false" customHeight="false" outlineLevel="0" collapsed="false">
      <c r="B436" s="6" t="s">
        <v>24</v>
      </c>
      <c r="C436" s="10" t="n">
        <v>1.15</v>
      </c>
      <c r="D436" s="11"/>
      <c r="E436" s="14" t="n">
        <v>0.89600589567126</v>
      </c>
    </row>
    <row r="437" customFormat="false" ht="12.75" hidden="false" customHeight="false" outlineLevel="0" collapsed="false">
      <c r="B437" s="6" t="s">
        <v>25</v>
      </c>
      <c r="C437" s="10" t="n">
        <v>0.017825</v>
      </c>
      <c r="D437" s="11" t="s">
        <v>26</v>
      </c>
      <c r="E437" s="14" t="n">
        <v>0.013085013419649</v>
      </c>
    </row>
    <row r="438" customFormat="false" ht="12.75" hidden="false" customHeight="false" outlineLevel="0" collapsed="false">
      <c r="B438" s="6" t="s">
        <v>27</v>
      </c>
      <c r="C438" s="10" t="n">
        <v>1.167825</v>
      </c>
      <c r="D438" s="5"/>
      <c r="E438" s="14" t="n">
        <v>0.909090909090909</v>
      </c>
    </row>
    <row r="439" customFormat="false" ht="12.75" hidden="false" customHeight="false" outlineLevel="0" collapsed="false">
      <c r="B439" s="6" t="s">
        <v>28</v>
      </c>
      <c r="C439" s="10" t="n">
        <v>0.1167825</v>
      </c>
      <c r="D439" s="5"/>
      <c r="E439" s="14" t="n">
        <v>0.0909090909090909</v>
      </c>
    </row>
    <row r="440" customFormat="false" ht="12.75" hidden="false" customHeight="false" outlineLevel="0" collapsed="false">
      <c r="B440" s="6" t="s">
        <v>29</v>
      </c>
      <c r="C440" s="10" t="n">
        <v>1.2846075</v>
      </c>
      <c r="D440" s="5"/>
      <c r="E440" s="14" t="n">
        <v>1</v>
      </c>
    </row>
    <row r="441" customFormat="false" ht="12.75" hidden="false" customHeight="false" outlineLevel="0" collapsed="false">
      <c r="B441" s="6" t="s">
        <v>30</v>
      </c>
      <c r="C441" s="10" t="n">
        <v>0.01297453575</v>
      </c>
      <c r="D441" s="11" t="s">
        <v>31</v>
      </c>
      <c r="E441" s="14" t="n">
        <v>0</v>
      </c>
    </row>
    <row r="442" customFormat="false" ht="12.75" hidden="false" customHeight="false" outlineLevel="0" collapsed="false">
      <c r="B442" s="6"/>
      <c r="C442" s="10"/>
      <c r="D442" s="10"/>
      <c r="E442" s="14"/>
    </row>
    <row r="443" customFormat="false" ht="12.75" hidden="false" customHeight="false" outlineLevel="0" collapsed="false">
      <c r="B443" s="6" t="s">
        <v>32</v>
      </c>
      <c r="C443" s="10" t="n">
        <v>1.29758203575</v>
      </c>
      <c r="D443" s="11"/>
      <c r="E443" s="17" t="n">
        <v>1</v>
      </c>
    </row>
    <row r="444" customFormat="false" ht="12.75" hidden="false" customHeight="false" outlineLevel="0" collapsed="false">
      <c r="B444" s="18"/>
      <c r="C444" s="19"/>
      <c r="D444" s="19"/>
      <c r="E444" s="20"/>
    </row>
    <row r="445" customFormat="false" ht="12.75" hidden="false" customHeight="false" outlineLevel="0" collapsed="false">
      <c r="B445" s="18"/>
      <c r="C445" s="19"/>
      <c r="D445" s="19"/>
      <c r="E445" s="20"/>
    </row>
    <row r="446" customFormat="false" ht="12.75" hidden="false" customHeight="false" outlineLevel="0" collapsed="false">
      <c r="B446" s="6" t="s">
        <v>80</v>
      </c>
      <c r="C446" s="3"/>
      <c r="D446" s="9"/>
      <c r="E446" s="20" t="s">
        <v>75</v>
      </c>
    </row>
    <row r="447" customFormat="false" ht="12.75" hidden="false" customHeight="false" outlineLevel="0" collapsed="false">
      <c r="B447" s="6" t="n">
        <v>33</v>
      </c>
      <c r="C447" s="3"/>
      <c r="D447" s="9"/>
      <c r="E447" s="5"/>
    </row>
    <row r="448" customFormat="false" ht="12.75" hidden="false" customHeight="false" outlineLevel="0" collapsed="false">
      <c r="B448" s="6" t="s">
        <v>4</v>
      </c>
      <c r="C448" s="10" t="s">
        <v>5</v>
      </c>
      <c r="D448" s="11" t="s">
        <v>6</v>
      </c>
      <c r="E448" s="10" t="s">
        <v>5</v>
      </c>
    </row>
    <row r="449" customFormat="false" ht="12.75" hidden="false" customHeight="false" outlineLevel="0" collapsed="false">
      <c r="B449" s="6"/>
      <c r="C449" s="12" t="s">
        <v>7</v>
      </c>
      <c r="D449" s="11" t="s">
        <v>8</v>
      </c>
      <c r="E449" s="10" t="s">
        <v>9</v>
      </c>
    </row>
    <row r="450" customFormat="false" ht="12.75" hidden="false" customHeight="false" outlineLevel="0" collapsed="false">
      <c r="B450" s="6"/>
      <c r="C450" s="13" t="n">
        <v>38169</v>
      </c>
      <c r="D450" s="4"/>
      <c r="E450" s="11" t="s">
        <v>10</v>
      </c>
    </row>
    <row r="451" customFormat="false" ht="12.75" hidden="false" customHeight="false" outlineLevel="0" collapsed="false">
      <c r="B451" s="6" t="s">
        <v>11</v>
      </c>
      <c r="C451" s="5"/>
      <c r="D451" s="5"/>
      <c r="E451" s="11"/>
    </row>
    <row r="452" customFormat="false" ht="12.75" hidden="false" customHeight="false" outlineLevel="0" collapsed="false">
      <c r="B452" s="6"/>
      <c r="C452" s="10" t="n">
        <v>0</v>
      </c>
      <c r="D452" s="5"/>
      <c r="E452" s="14"/>
    </row>
    <row r="453" customFormat="false" ht="12.75" hidden="false" customHeight="false" outlineLevel="0" collapsed="false">
      <c r="B453" s="6"/>
      <c r="C453" s="15" t="n">
        <v>0</v>
      </c>
      <c r="D453" s="5"/>
      <c r="E453" s="14" t="n">
        <v>0</v>
      </c>
    </row>
    <row r="454" customFormat="false" ht="12.75" hidden="false" customHeight="false" outlineLevel="0" collapsed="false">
      <c r="B454" s="6" t="s">
        <v>14</v>
      </c>
      <c r="C454" s="10" t="n">
        <v>0</v>
      </c>
      <c r="D454" s="3"/>
      <c r="E454" s="14" t="n">
        <v>0</v>
      </c>
    </row>
    <row r="455" customFormat="false" ht="12.75" hidden="false" customHeight="false" outlineLevel="0" collapsed="false">
      <c r="B455" s="6" t="s">
        <v>15</v>
      </c>
      <c r="C455" s="10" t="n">
        <v>1</v>
      </c>
      <c r="D455" s="11" t="s">
        <v>16</v>
      </c>
      <c r="E455" s="14" t="n">
        <v>0.783258281159466</v>
      </c>
    </row>
    <row r="456" customFormat="false" ht="12.75" hidden="false" customHeight="false" outlineLevel="0" collapsed="false">
      <c r="B456" s="6" t="s">
        <v>17</v>
      </c>
      <c r="C456" s="10" t="n">
        <v>0</v>
      </c>
      <c r="D456" s="11" t="s">
        <v>18</v>
      </c>
      <c r="E456" s="14" t="n">
        <v>0</v>
      </c>
    </row>
    <row r="457" customFormat="false" ht="12.75" hidden="false" customHeight="false" outlineLevel="0" collapsed="false">
      <c r="B457" s="6" t="s">
        <v>19</v>
      </c>
      <c r="C457" s="10" t="n">
        <v>0</v>
      </c>
      <c r="D457" s="11" t="s">
        <v>20</v>
      </c>
      <c r="E457" s="14" t="n">
        <v>0</v>
      </c>
    </row>
    <row r="458" customFormat="false" ht="12.75" hidden="false" customHeight="false" outlineLevel="0" collapsed="false">
      <c r="B458" s="6" t="s">
        <v>21</v>
      </c>
      <c r="C458" s="15" t="n">
        <v>1</v>
      </c>
      <c r="D458" s="4"/>
      <c r="E458" s="14" t="n">
        <v>0.783258281159466</v>
      </c>
    </row>
    <row r="459" customFormat="false" ht="12.75" hidden="false" customHeight="false" outlineLevel="0" collapsed="false">
      <c r="B459" s="6" t="s">
        <v>22</v>
      </c>
      <c r="C459" s="10" t="n">
        <v>0.15</v>
      </c>
      <c r="D459" s="11" t="s">
        <v>23</v>
      </c>
      <c r="E459" s="14" t="n">
        <v>0.112747614511794</v>
      </c>
    </row>
    <row r="460" customFormat="false" ht="12.75" hidden="false" customHeight="false" outlineLevel="0" collapsed="false">
      <c r="B460" s="6" t="s">
        <v>24</v>
      </c>
      <c r="C460" s="10" t="n">
        <v>1.15</v>
      </c>
      <c r="D460" s="11"/>
      <c r="E460" s="14" t="n">
        <v>0.89600589567126</v>
      </c>
    </row>
    <row r="461" customFormat="false" ht="12.75" hidden="false" customHeight="false" outlineLevel="0" collapsed="false">
      <c r="B461" s="6" t="s">
        <v>25</v>
      </c>
      <c r="C461" s="10" t="n">
        <v>0.017825</v>
      </c>
      <c r="D461" s="11" t="s">
        <v>26</v>
      </c>
      <c r="E461" s="14" t="n">
        <v>0.013085013419649</v>
      </c>
    </row>
    <row r="462" customFormat="false" ht="12.75" hidden="false" customHeight="false" outlineLevel="0" collapsed="false">
      <c r="B462" s="6" t="s">
        <v>27</v>
      </c>
      <c r="C462" s="10" t="n">
        <v>1.167825</v>
      </c>
      <c r="D462" s="5"/>
      <c r="E462" s="14" t="n">
        <v>0.909090909090909</v>
      </c>
    </row>
    <row r="463" customFormat="false" ht="12.75" hidden="false" customHeight="false" outlineLevel="0" collapsed="false">
      <c r="B463" s="6" t="s">
        <v>28</v>
      </c>
      <c r="C463" s="10" t="n">
        <v>0.1167825</v>
      </c>
      <c r="D463" s="5"/>
      <c r="E463" s="14" t="n">
        <v>0.0909090909090909</v>
      </c>
    </row>
    <row r="464" customFormat="false" ht="12.75" hidden="false" customHeight="false" outlineLevel="0" collapsed="false">
      <c r="B464" s="6" t="s">
        <v>29</v>
      </c>
      <c r="C464" s="10" t="n">
        <v>1.2846075</v>
      </c>
      <c r="D464" s="5"/>
      <c r="E464" s="14" t="n">
        <v>1</v>
      </c>
    </row>
    <row r="465" customFormat="false" ht="12.75" hidden="false" customHeight="false" outlineLevel="0" collapsed="false">
      <c r="B465" s="6" t="s">
        <v>30</v>
      </c>
      <c r="C465" s="10" t="n">
        <v>0.01297453575</v>
      </c>
      <c r="D465" s="11" t="s">
        <v>31</v>
      </c>
      <c r="E465" s="14" t="n">
        <v>0</v>
      </c>
    </row>
    <row r="466" customFormat="false" ht="12.75" hidden="false" customHeight="false" outlineLevel="0" collapsed="false">
      <c r="B466" s="6"/>
      <c r="C466" s="10"/>
      <c r="D466" s="10"/>
      <c r="E466" s="14"/>
    </row>
    <row r="467" customFormat="false" ht="12.75" hidden="false" customHeight="false" outlineLevel="0" collapsed="false">
      <c r="B467" s="6" t="s">
        <v>32</v>
      </c>
      <c r="C467" s="10" t="n">
        <v>1.29758203575</v>
      </c>
      <c r="D467" s="11"/>
      <c r="E467" s="17" t="n">
        <v>1</v>
      </c>
    </row>
    <row r="468" customFormat="false" ht="12.75" hidden="false" customHeight="false" outlineLevel="0" collapsed="false">
      <c r="B468" s="18"/>
      <c r="C468" s="19"/>
      <c r="D468" s="19"/>
      <c r="E468" s="20"/>
    </row>
    <row r="469" customFormat="false" ht="12.75" hidden="false" customHeight="false" outlineLevel="0" collapsed="false">
      <c r="B469" s="18"/>
      <c r="C469" s="19"/>
      <c r="D469" s="19"/>
      <c r="E469" s="20"/>
    </row>
    <row r="470" customFormat="false" ht="12.75" hidden="false" customHeight="false" outlineLevel="0" collapsed="false">
      <c r="B470" s="6" t="s">
        <v>81</v>
      </c>
      <c r="C470" s="3"/>
      <c r="D470" s="9"/>
      <c r="E470" s="20" t="s">
        <v>75</v>
      </c>
    </row>
    <row r="471" customFormat="false" ht="12.75" hidden="false" customHeight="false" outlineLevel="0" collapsed="false">
      <c r="B471" s="6" t="n">
        <v>34</v>
      </c>
      <c r="C471" s="3"/>
      <c r="D471" s="9"/>
      <c r="E471" s="5"/>
    </row>
    <row r="472" customFormat="false" ht="12.75" hidden="false" customHeight="false" outlineLevel="0" collapsed="false">
      <c r="B472" s="6" t="s">
        <v>4</v>
      </c>
      <c r="C472" s="10" t="s">
        <v>5</v>
      </c>
      <c r="D472" s="11" t="s">
        <v>6</v>
      </c>
      <c r="E472" s="10" t="s">
        <v>5</v>
      </c>
    </row>
    <row r="473" customFormat="false" ht="12.75" hidden="false" customHeight="false" outlineLevel="0" collapsed="false">
      <c r="B473" s="6"/>
      <c r="C473" s="12" t="s">
        <v>7</v>
      </c>
      <c r="D473" s="11" t="s">
        <v>8</v>
      </c>
      <c r="E473" s="10" t="s">
        <v>9</v>
      </c>
    </row>
    <row r="474" customFormat="false" ht="12.75" hidden="false" customHeight="false" outlineLevel="0" collapsed="false">
      <c r="B474" s="6"/>
      <c r="C474" s="13" t="n">
        <v>38169</v>
      </c>
      <c r="D474" s="4"/>
      <c r="E474" s="11" t="s">
        <v>10</v>
      </c>
    </row>
    <row r="475" customFormat="false" ht="12.75" hidden="false" customHeight="false" outlineLevel="0" collapsed="false">
      <c r="B475" s="6" t="s">
        <v>11</v>
      </c>
      <c r="C475" s="5"/>
      <c r="D475" s="5"/>
      <c r="E475" s="11"/>
    </row>
    <row r="476" customFormat="false" ht="12.75" hidden="false" customHeight="false" outlineLevel="0" collapsed="false">
      <c r="B476" s="6"/>
      <c r="C476" s="10" t="n">
        <v>0</v>
      </c>
      <c r="D476" s="5"/>
      <c r="E476" s="14"/>
    </row>
    <row r="477" customFormat="false" ht="12.75" hidden="false" customHeight="false" outlineLevel="0" collapsed="false">
      <c r="B477" s="6"/>
      <c r="C477" s="15" t="n">
        <v>0</v>
      </c>
      <c r="D477" s="5"/>
      <c r="E477" s="14" t="n">
        <v>0</v>
      </c>
    </row>
    <row r="478" customFormat="false" ht="12.75" hidden="false" customHeight="false" outlineLevel="0" collapsed="false">
      <c r="B478" s="6" t="s">
        <v>14</v>
      </c>
      <c r="C478" s="10" t="n">
        <v>0</v>
      </c>
      <c r="D478" s="3"/>
      <c r="E478" s="14" t="n">
        <v>0</v>
      </c>
    </row>
    <row r="479" customFormat="false" ht="12.75" hidden="false" customHeight="false" outlineLevel="0" collapsed="false">
      <c r="B479" s="6" t="s">
        <v>15</v>
      </c>
      <c r="C479" s="10" t="n">
        <v>0.131254433614817</v>
      </c>
      <c r="D479" s="11" t="s">
        <v>16</v>
      </c>
      <c r="E479" s="14" t="n">
        <v>0.129546143276583</v>
      </c>
    </row>
    <row r="480" customFormat="false" ht="12.75" hidden="false" customHeight="false" outlineLevel="0" collapsed="false">
      <c r="B480" s="6" t="s">
        <v>17</v>
      </c>
      <c r="C480" s="10" t="n">
        <v>0.868745566385183</v>
      </c>
      <c r="D480" s="11" t="s">
        <v>18</v>
      </c>
      <c r="E480" s="14" t="n">
        <v>0.624386320094415</v>
      </c>
    </row>
    <row r="481" customFormat="false" ht="12.75" hidden="false" customHeight="false" outlineLevel="0" collapsed="false">
      <c r="B481" s="6" t="s">
        <v>19</v>
      </c>
      <c r="C481" s="10" t="n">
        <v>0</v>
      </c>
      <c r="D481" s="11" t="s">
        <v>20</v>
      </c>
      <c r="E481" s="14" t="n">
        <v>0</v>
      </c>
    </row>
    <row r="482" customFormat="false" ht="12.75" hidden="false" customHeight="false" outlineLevel="0" collapsed="false">
      <c r="B482" s="6" t="s">
        <v>21</v>
      </c>
      <c r="C482" s="15" t="n">
        <v>1</v>
      </c>
      <c r="D482" s="4"/>
      <c r="E482" s="14" t="n">
        <v>0.753932463370999</v>
      </c>
    </row>
    <row r="483" customFormat="false" ht="12.75" hidden="false" customHeight="false" outlineLevel="0" collapsed="false">
      <c r="B483" s="6" t="s">
        <v>22</v>
      </c>
      <c r="C483" s="10" t="n">
        <v>0.15</v>
      </c>
      <c r="D483" s="11" t="s">
        <v>23</v>
      </c>
      <c r="E483" s="14" t="n">
        <v>0.142073432300261</v>
      </c>
    </row>
    <row r="484" customFormat="false" ht="12.75" hidden="false" customHeight="false" outlineLevel="0" collapsed="false">
      <c r="B484" s="6" t="s">
        <v>24</v>
      </c>
      <c r="C484" s="10" t="n">
        <v>1.15</v>
      </c>
      <c r="D484" s="11"/>
      <c r="E484" s="14" t="n">
        <v>0.89600589567126</v>
      </c>
    </row>
    <row r="485" customFormat="false" ht="12.75" hidden="false" customHeight="false" outlineLevel="0" collapsed="false">
      <c r="B485" s="6" t="s">
        <v>25</v>
      </c>
      <c r="C485" s="10" t="n">
        <v>0.017825</v>
      </c>
      <c r="D485" s="11" t="s">
        <v>26</v>
      </c>
      <c r="E485" s="14" t="n">
        <v>0.013085013419649</v>
      </c>
    </row>
    <row r="486" customFormat="false" ht="12.75" hidden="false" customHeight="false" outlineLevel="0" collapsed="false">
      <c r="B486" s="6" t="s">
        <v>27</v>
      </c>
      <c r="C486" s="10" t="n">
        <v>1.167825</v>
      </c>
      <c r="D486" s="5"/>
      <c r="E486" s="14" t="n">
        <v>0.909090909090909</v>
      </c>
    </row>
    <row r="487" customFormat="false" ht="12.75" hidden="false" customHeight="false" outlineLevel="0" collapsed="false">
      <c r="B487" s="6" t="s">
        <v>28</v>
      </c>
      <c r="C487" s="10" t="n">
        <v>0.1167825</v>
      </c>
      <c r="D487" s="5"/>
      <c r="E487" s="14" t="n">
        <v>0.0909090909090909</v>
      </c>
    </row>
    <row r="488" customFormat="false" ht="12.75" hidden="false" customHeight="false" outlineLevel="0" collapsed="false">
      <c r="B488" s="6" t="s">
        <v>29</v>
      </c>
      <c r="C488" s="10" t="n">
        <v>1.2846075</v>
      </c>
      <c r="D488" s="5"/>
      <c r="E488" s="14" t="n">
        <v>1</v>
      </c>
    </row>
    <row r="489" customFormat="false" ht="12.75" hidden="false" customHeight="false" outlineLevel="0" collapsed="false">
      <c r="B489" s="6" t="s">
        <v>30</v>
      </c>
      <c r="C489" s="10" t="n">
        <v>0.01297453575</v>
      </c>
      <c r="D489" s="11" t="s">
        <v>31</v>
      </c>
      <c r="E489" s="14" t="n">
        <v>0</v>
      </c>
    </row>
    <row r="490" customFormat="false" ht="12.75" hidden="false" customHeight="false" outlineLevel="0" collapsed="false">
      <c r="B490" s="6"/>
      <c r="C490" s="10"/>
      <c r="D490" s="10"/>
      <c r="E490" s="14"/>
    </row>
    <row r="491" customFormat="false" ht="12.75" hidden="false" customHeight="false" outlineLevel="0" collapsed="false">
      <c r="B491" s="6" t="s">
        <v>32</v>
      </c>
      <c r="C491" s="10" t="n">
        <v>1.29758203575</v>
      </c>
      <c r="D491" s="11"/>
      <c r="E491" s="17" t="n">
        <v>1</v>
      </c>
    </row>
    <row r="492" customFormat="false" ht="12.75" hidden="false" customHeight="false" outlineLevel="0" collapsed="false">
      <c r="B492" s="18"/>
      <c r="C492" s="19"/>
      <c r="D492" s="19"/>
      <c r="E492" s="20"/>
    </row>
    <row r="493" customFormat="false" ht="12.75" hidden="false" customHeight="false" outlineLevel="0" collapsed="false">
      <c r="B493" s="18"/>
      <c r="C493" s="19"/>
      <c r="D493" s="19"/>
      <c r="E493" s="20"/>
    </row>
    <row r="494" customFormat="false" ht="12.75" hidden="false" customHeight="false" outlineLevel="0" collapsed="false">
      <c r="B494" s="6" t="s">
        <v>82</v>
      </c>
      <c r="C494" s="3"/>
      <c r="D494" s="9"/>
      <c r="E494" s="20" t="s">
        <v>75</v>
      </c>
    </row>
    <row r="495" customFormat="false" ht="12.75" hidden="false" customHeight="false" outlineLevel="0" collapsed="false">
      <c r="B495" s="6" t="n">
        <v>35</v>
      </c>
      <c r="C495" s="3"/>
      <c r="D495" s="9"/>
      <c r="E495" s="5"/>
    </row>
    <row r="496" customFormat="false" ht="12.75" hidden="false" customHeight="false" outlineLevel="0" collapsed="false">
      <c r="B496" s="6" t="s">
        <v>4</v>
      </c>
      <c r="C496" s="10" t="s">
        <v>5</v>
      </c>
      <c r="D496" s="11" t="s">
        <v>6</v>
      </c>
      <c r="E496" s="10" t="s">
        <v>5</v>
      </c>
    </row>
    <row r="497" customFormat="false" ht="12.75" hidden="false" customHeight="false" outlineLevel="0" collapsed="false">
      <c r="B497" s="6"/>
      <c r="C497" s="12" t="s">
        <v>7</v>
      </c>
      <c r="D497" s="11" t="s">
        <v>8</v>
      </c>
      <c r="E497" s="10" t="s">
        <v>9</v>
      </c>
    </row>
    <row r="498" customFormat="false" ht="12.75" hidden="false" customHeight="false" outlineLevel="0" collapsed="false">
      <c r="B498" s="6"/>
      <c r="C498" s="13" t="n">
        <v>38169</v>
      </c>
      <c r="D498" s="4"/>
      <c r="E498" s="11" t="s">
        <v>10</v>
      </c>
    </row>
    <row r="499" customFormat="false" ht="12.75" hidden="false" customHeight="false" outlineLevel="0" collapsed="false">
      <c r="B499" s="6" t="s">
        <v>11</v>
      </c>
      <c r="C499" s="5"/>
      <c r="D499" s="5"/>
      <c r="E499" s="11"/>
    </row>
    <row r="500" customFormat="false" ht="12.75" hidden="false" customHeight="false" outlineLevel="0" collapsed="false">
      <c r="B500" s="6" t="s">
        <v>83</v>
      </c>
      <c r="C500" s="10" t="n">
        <v>1</v>
      </c>
      <c r="D500" s="11" t="s">
        <v>77</v>
      </c>
      <c r="E500" s="14" t="n">
        <v>0.357671862115459</v>
      </c>
    </row>
    <row r="501" customFormat="false" ht="12.75" hidden="false" customHeight="false" outlineLevel="0" collapsed="false">
      <c r="B501" s="6"/>
      <c r="C501" s="15" t="n">
        <v>1</v>
      </c>
      <c r="D501" s="5"/>
      <c r="E501" s="14" t="n">
        <v>0.357671862115459</v>
      </c>
    </row>
    <row r="502" customFormat="false" ht="12.75" hidden="false" customHeight="false" outlineLevel="0" collapsed="false">
      <c r="B502" s="6" t="s">
        <v>14</v>
      </c>
      <c r="C502" s="10" t="n">
        <v>0.482893497839052</v>
      </c>
      <c r="D502" s="3"/>
      <c r="E502" s="14" t="n">
        <v>0.357671862115459</v>
      </c>
    </row>
    <row r="503" customFormat="false" ht="12.75" hidden="false" customHeight="false" outlineLevel="0" collapsed="false">
      <c r="B503" s="6" t="s">
        <v>15</v>
      </c>
      <c r="C503" s="10" t="n">
        <v>0.0752589516382162</v>
      </c>
      <c r="D503" s="11" t="s">
        <v>16</v>
      </c>
      <c r="E503" s="14" t="n">
        <v>0.0748937687524259</v>
      </c>
    </row>
    <row r="504" customFormat="false" ht="12.75" hidden="false" customHeight="false" outlineLevel="0" collapsed="false">
      <c r="B504" s="6" t="s">
        <v>17</v>
      </c>
      <c r="C504" s="10" t="n">
        <v>0.441847550522732</v>
      </c>
      <c r="D504" s="11" t="s">
        <v>18</v>
      </c>
      <c r="E504" s="14" t="n">
        <v>0.320191829190384</v>
      </c>
    </row>
    <row r="505" customFormat="false" ht="12.75" hidden="false" customHeight="false" outlineLevel="0" collapsed="false">
      <c r="B505" s="6" t="s">
        <v>19</v>
      </c>
      <c r="C505" s="10" t="n">
        <v>0</v>
      </c>
      <c r="D505" s="11" t="s">
        <v>20</v>
      </c>
      <c r="E505" s="14" t="n">
        <v>0</v>
      </c>
    </row>
    <row r="506" customFormat="false" ht="12.75" hidden="false" customHeight="false" outlineLevel="0" collapsed="false">
      <c r="B506" s="6" t="s">
        <v>21</v>
      </c>
      <c r="C506" s="15" t="n">
        <v>1</v>
      </c>
      <c r="D506" s="4"/>
      <c r="E506" s="14" t="n">
        <v>0.752757460058268</v>
      </c>
    </row>
    <row r="507" customFormat="false" ht="12.75" hidden="false" customHeight="false" outlineLevel="0" collapsed="false">
      <c r="B507" s="6" t="s">
        <v>22</v>
      </c>
      <c r="C507" s="10" t="n">
        <v>0.15</v>
      </c>
      <c r="D507" s="11" t="s">
        <v>23</v>
      </c>
      <c r="E507" s="14" t="n">
        <v>0.143248435612992</v>
      </c>
    </row>
    <row r="508" customFormat="false" ht="12.75" hidden="false" customHeight="false" outlineLevel="0" collapsed="false">
      <c r="B508" s="6" t="s">
        <v>24</v>
      </c>
      <c r="C508" s="10" t="n">
        <v>1.15</v>
      </c>
      <c r="D508" s="11"/>
      <c r="E508" s="14" t="n">
        <v>0.89600589567126</v>
      </c>
    </row>
    <row r="509" customFormat="false" ht="12.75" hidden="false" customHeight="false" outlineLevel="0" collapsed="false">
      <c r="B509" s="6" t="s">
        <v>25</v>
      </c>
      <c r="C509" s="10" t="n">
        <v>0.017825</v>
      </c>
      <c r="D509" s="11" t="s">
        <v>26</v>
      </c>
      <c r="E509" s="14" t="n">
        <v>0.013085013419649</v>
      </c>
    </row>
    <row r="510" customFormat="false" ht="12.75" hidden="false" customHeight="false" outlineLevel="0" collapsed="false">
      <c r="B510" s="6" t="s">
        <v>27</v>
      </c>
      <c r="C510" s="10" t="n">
        <v>1.167825</v>
      </c>
      <c r="D510" s="5"/>
      <c r="E510" s="14" t="n">
        <v>0.909090909090909</v>
      </c>
    </row>
    <row r="511" customFormat="false" ht="12.75" hidden="false" customHeight="false" outlineLevel="0" collapsed="false">
      <c r="B511" s="6" t="s">
        <v>28</v>
      </c>
      <c r="C511" s="10" t="n">
        <v>0.1167825</v>
      </c>
      <c r="D511" s="5"/>
      <c r="E511" s="14" t="n">
        <v>0.0909090909090909</v>
      </c>
    </row>
    <row r="512" customFormat="false" ht="12.75" hidden="false" customHeight="false" outlineLevel="0" collapsed="false">
      <c r="B512" s="6" t="s">
        <v>29</v>
      </c>
      <c r="C512" s="10" t="n">
        <v>1.2846075</v>
      </c>
      <c r="D512" s="5"/>
      <c r="E512" s="14" t="n">
        <v>1</v>
      </c>
    </row>
    <row r="513" customFormat="false" ht="12.75" hidden="false" customHeight="false" outlineLevel="0" collapsed="false">
      <c r="B513" s="6" t="s">
        <v>30</v>
      </c>
      <c r="C513" s="10" t="n">
        <v>0.01297453575</v>
      </c>
      <c r="D513" s="11" t="s">
        <v>31</v>
      </c>
      <c r="E513" s="14" t="n">
        <v>0</v>
      </c>
    </row>
    <row r="514" customFormat="false" ht="12.75" hidden="false" customHeight="false" outlineLevel="0" collapsed="false">
      <c r="B514" s="6"/>
      <c r="C514" s="10"/>
      <c r="D514" s="10"/>
      <c r="E514" s="14"/>
    </row>
    <row r="515" customFormat="false" ht="12.75" hidden="false" customHeight="false" outlineLevel="0" collapsed="false">
      <c r="B515" s="6" t="s">
        <v>32</v>
      </c>
      <c r="C515" s="10" t="n">
        <v>1.29758203575</v>
      </c>
      <c r="D515" s="11"/>
      <c r="E515" s="17" t="n">
        <v>1</v>
      </c>
    </row>
    <row r="516" customFormat="false" ht="12.75" hidden="false" customHeight="false" outlineLevel="0" collapsed="false">
      <c r="B516" s="38"/>
      <c r="C516" s="38"/>
      <c r="D516" s="38"/>
      <c r="E516" s="38"/>
    </row>
    <row r="517" customFormat="false" ht="12.75" hidden="false" customHeight="false" outlineLevel="0" collapsed="false">
      <c r="B517" s="38"/>
      <c r="C517" s="38"/>
      <c r="D517" s="38"/>
      <c r="E517" s="38"/>
    </row>
    <row r="518" customFormat="false" ht="12.75" hidden="false" customHeight="false" outlineLevel="0" collapsed="false">
      <c r="B518" s="6" t="s">
        <v>84</v>
      </c>
      <c r="C518" s="3"/>
      <c r="D518" s="9"/>
      <c r="E518" s="5" t="s">
        <v>75</v>
      </c>
    </row>
    <row r="519" customFormat="false" ht="12.75" hidden="false" customHeight="false" outlineLevel="0" collapsed="false">
      <c r="B519" s="6" t="n">
        <v>61</v>
      </c>
      <c r="C519" s="3"/>
      <c r="D519" s="9"/>
      <c r="E519" s="5"/>
    </row>
    <row r="520" customFormat="false" ht="12.75" hidden="false" customHeight="false" outlineLevel="0" collapsed="false">
      <c r="B520" s="6" t="s">
        <v>4</v>
      </c>
      <c r="C520" s="10" t="s">
        <v>5</v>
      </c>
      <c r="D520" s="11" t="s">
        <v>6</v>
      </c>
      <c r="E520" s="10" t="s">
        <v>5</v>
      </c>
    </row>
    <row r="521" customFormat="false" ht="12.75" hidden="false" customHeight="false" outlineLevel="0" collapsed="false">
      <c r="B521" s="6"/>
      <c r="C521" s="12" t="s">
        <v>7</v>
      </c>
      <c r="D521" s="11" t="s">
        <v>8</v>
      </c>
      <c r="E521" s="10" t="s">
        <v>9</v>
      </c>
    </row>
    <row r="522" customFormat="false" ht="12.75" hidden="false" customHeight="false" outlineLevel="0" collapsed="false">
      <c r="B522" s="6"/>
      <c r="C522" s="13" t="n">
        <v>38169</v>
      </c>
      <c r="D522" s="4"/>
      <c r="E522" s="11" t="s">
        <v>10</v>
      </c>
    </row>
    <row r="523" customFormat="false" ht="12.75" hidden="false" customHeight="false" outlineLevel="0" collapsed="false">
      <c r="B523" s="6" t="s">
        <v>11</v>
      </c>
      <c r="C523" s="5"/>
      <c r="D523" s="5"/>
      <c r="E523" s="5"/>
    </row>
    <row r="524" customFormat="false" ht="12.75" hidden="false" customHeight="false" outlineLevel="0" collapsed="false">
      <c r="B524" s="6" t="s">
        <v>85</v>
      </c>
      <c r="C524" s="10" t="n">
        <v>0.771929824561404</v>
      </c>
      <c r="D524" s="11" t="s">
        <v>86</v>
      </c>
      <c r="E524" s="14" t="n">
        <v>0.391709675699118</v>
      </c>
    </row>
    <row r="525" customFormat="false" ht="12.75" hidden="false" customHeight="false" outlineLevel="0" collapsed="false">
      <c r="B525" s="6" t="s">
        <v>87</v>
      </c>
      <c r="C525" s="10" t="n">
        <v>0.228070175438596</v>
      </c>
      <c r="D525" s="11" t="s">
        <v>88</v>
      </c>
      <c r="E525" s="14" t="n">
        <v>0.144146287960059</v>
      </c>
    </row>
    <row r="526" customFormat="false" ht="12.75" hidden="false" customHeight="false" outlineLevel="0" collapsed="false">
      <c r="B526" s="6"/>
      <c r="C526" s="15" t="n">
        <v>1</v>
      </c>
      <c r="D526" s="5"/>
      <c r="E526" s="14" t="n">
        <v>0.535855963659177</v>
      </c>
    </row>
    <row r="527" customFormat="false" ht="12.75" hidden="false" customHeight="false" outlineLevel="0" collapsed="false">
      <c r="B527" s="6" t="s">
        <v>14</v>
      </c>
      <c r="C527" s="10" t="n">
        <v>0.728957677484569</v>
      </c>
      <c r="D527" s="3"/>
      <c r="E527" s="14" t="n">
        <v>0.535855963659177</v>
      </c>
    </row>
    <row r="528" customFormat="false" ht="12.75" hidden="false" customHeight="false" outlineLevel="0" collapsed="false">
      <c r="B528" s="6" t="s">
        <v>15</v>
      </c>
      <c r="C528" s="10" t="n">
        <v>0.0318899800802723</v>
      </c>
      <c r="D528" s="11" t="s">
        <v>16</v>
      </c>
      <c r="E528" s="14" t="n">
        <v>0.0351913379712039</v>
      </c>
    </row>
    <row r="529" customFormat="false" ht="12.75" hidden="false" customHeight="false" outlineLevel="0" collapsed="false">
      <c r="B529" s="6" t="s">
        <v>17</v>
      </c>
      <c r="C529" s="10" t="n">
        <v>0.239152342435159</v>
      </c>
      <c r="D529" s="11" t="s">
        <v>18</v>
      </c>
      <c r="E529" s="14" t="n">
        <v>0.192179227082072</v>
      </c>
    </row>
    <row r="530" customFormat="false" ht="12.75" hidden="false" customHeight="false" outlineLevel="0" collapsed="false">
      <c r="B530" s="6" t="s">
        <v>19</v>
      </c>
      <c r="C530" s="10" t="n">
        <v>0</v>
      </c>
      <c r="D530" s="11" t="s">
        <v>20</v>
      </c>
      <c r="E530" s="14" t="n">
        <v>0</v>
      </c>
    </row>
    <row r="531" customFormat="false" ht="12.75" hidden="false" customHeight="false" outlineLevel="0" collapsed="false">
      <c r="B531" s="6" t="s">
        <v>21</v>
      </c>
      <c r="C531" s="15" t="n">
        <v>1</v>
      </c>
      <c r="D531" s="4"/>
      <c r="E531" s="14" t="n">
        <v>0.763226528712453</v>
      </c>
    </row>
    <row r="532" customFormat="false" ht="12.75" hidden="false" customHeight="false" outlineLevel="0" collapsed="false">
      <c r="B532" s="6" t="s">
        <v>22</v>
      </c>
      <c r="C532" s="10" t="n">
        <v>0.1</v>
      </c>
      <c r="D532" s="11" t="s">
        <v>23</v>
      </c>
      <c r="E532" s="14" t="n">
        <v>0.105899190088669</v>
      </c>
    </row>
    <row r="533" customFormat="false" ht="12.75" hidden="false" customHeight="false" outlineLevel="0" collapsed="false">
      <c r="B533" s="6" t="s">
        <v>24</v>
      </c>
      <c r="C533" s="10" t="n">
        <v>1.1</v>
      </c>
      <c r="D533" s="11"/>
      <c r="E533" s="14" t="n">
        <v>0.869125718801122</v>
      </c>
    </row>
    <row r="534" customFormat="false" ht="12.75" hidden="false" customHeight="false" outlineLevel="0" collapsed="false">
      <c r="B534" s="6" t="s">
        <v>25</v>
      </c>
      <c r="C534" s="10" t="n">
        <v>0.01705</v>
      </c>
      <c r="D534" s="11" t="s">
        <v>26</v>
      </c>
      <c r="E534" s="14" t="n">
        <v>0.0126924630170596</v>
      </c>
    </row>
    <row r="535" customFormat="false" ht="12.75" hidden="false" customHeight="false" outlineLevel="0" collapsed="false">
      <c r="B535" s="6" t="s">
        <v>27</v>
      </c>
      <c r="C535" s="10" t="n">
        <v>1.11705</v>
      </c>
      <c r="D535" s="5"/>
      <c r="E535" s="14" t="n">
        <v>0.881818181818182</v>
      </c>
    </row>
    <row r="536" customFormat="false" ht="12.75" hidden="false" customHeight="false" outlineLevel="0" collapsed="false">
      <c r="B536" s="6" t="s">
        <v>28</v>
      </c>
      <c r="C536" s="10" t="n">
        <v>0.111705</v>
      </c>
      <c r="D536" s="5"/>
      <c r="E536" s="14" t="n">
        <v>0.0881818181818182</v>
      </c>
    </row>
    <row r="537" customFormat="false" ht="12.75" hidden="false" customHeight="false" outlineLevel="0" collapsed="false">
      <c r="B537" s="6" t="s">
        <v>29</v>
      </c>
      <c r="C537" s="10" t="n">
        <v>1.228755</v>
      </c>
      <c r="D537" s="5"/>
      <c r="E537" s="14" t="n">
        <v>0.97</v>
      </c>
    </row>
    <row r="538" customFormat="false" ht="12.75" hidden="false" customHeight="false" outlineLevel="0" collapsed="false">
      <c r="B538" s="6" t="s">
        <v>30</v>
      </c>
      <c r="C538" s="10" t="n">
        <v>0.0512390835</v>
      </c>
      <c r="D538" s="11" t="s">
        <v>31</v>
      </c>
      <c r="E538" s="14" t="n">
        <v>0.03</v>
      </c>
    </row>
    <row r="539" customFormat="false" ht="12.75" hidden="false" customHeight="false" outlineLevel="0" collapsed="false">
      <c r="B539" s="6"/>
      <c r="C539" s="10"/>
      <c r="D539" s="10"/>
      <c r="E539" s="14"/>
    </row>
    <row r="540" customFormat="false" ht="12.75" hidden="false" customHeight="false" outlineLevel="0" collapsed="false">
      <c r="B540" s="6" t="s">
        <v>32</v>
      </c>
      <c r="C540" s="10" t="n">
        <v>1.2799940835</v>
      </c>
      <c r="D540" s="11"/>
      <c r="E540" s="17" t="n">
        <v>1</v>
      </c>
    </row>
    <row r="541" customFormat="false" ht="12.75" hidden="false" customHeight="false" outlineLevel="0" collapsed="false">
      <c r="B541" s="6"/>
      <c r="C541" s="3"/>
      <c r="D541" s="4"/>
      <c r="E541" s="5"/>
    </row>
    <row r="542" customFormat="false" ht="12.75" hidden="false" customHeight="false" outlineLevel="0" collapsed="false">
      <c r="B542" s="6"/>
      <c r="C542" s="3"/>
      <c r="D542" s="3"/>
      <c r="E542" s="5"/>
    </row>
    <row r="543" customFormat="false" ht="12.75" hidden="false" customHeight="false" outlineLevel="0" collapsed="false">
      <c r="B543" s="6" t="s">
        <v>89</v>
      </c>
      <c r="C543" s="3"/>
      <c r="D543" s="9"/>
      <c r="E543" s="5" t="s">
        <v>75</v>
      </c>
    </row>
    <row r="544" customFormat="false" ht="12.75" hidden="false" customHeight="false" outlineLevel="0" collapsed="false">
      <c r="B544" s="39" t="n">
        <v>62</v>
      </c>
      <c r="C544" s="3"/>
      <c r="D544" s="9"/>
      <c r="E544" s="5"/>
    </row>
    <row r="545" customFormat="false" ht="12.75" hidden="false" customHeight="false" outlineLevel="0" collapsed="false">
      <c r="B545" s="6" t="s">
        <v>4</v>
      </c>
      <c r="C545" s="10" t="s">
        <v>5</v>
      </c>
      <c r="D545" s="11" t="s">
        <v>6</v>
      </c>
      <c r="E545" s="10" t="s">
        <v>5</v>
      </c>
    </row>
    <row r="546" customFormat="false" ht="12.75" hidden="false" customHeight="false" outlineLevel="0" collapsed="false">
      <c r="B546" s="6"/>
      <c r="C546" s="12" t="s">
        <v>7</v>
      </c>
      <c r="D546" s="11" t="s">
        <v>8</v>
      </c>
      <c r="E546" s="10" t="s">
        <v>9</v>
      </c>
    </row>
    <row r="547" customFormat="false" ht="12.75" hidden="false" customHeight="false" outlineLevel="0" collapsed="false">
      <c r="B547" s="6"/>
      <c r="C547" s="13" t="n">
        <v>38169</v>
      </c>
      <c r="D547" s="4"/>
      <c r="E547" s="11" t="s">
        <v>10</v>
      </c>
    </row>
    <row r="548" customFormat="false" ht="12.75" hidden="false" customHeight="false" outlineLevel="0" collapsed="false">
      <c r="B548" s="6" t="s">
        <v>11</v>
      </c>
      <c r="C548" s="5"/>
      <c r="D548" s="5"/>
      <c r="E548" s="5"/>
    </row>
    <row r="549" customFormat="false" ht="12.75" hidden="false" customHeight="false" outlineLevel="0" collapsed="false">
      <c r="B549" s="6" t="s">
        <v>85</v>
      </c>
      <c r="C549" s="10" t="n">
        <v>0.819875776397516</v>
      </c>
      <c r="D549" s="11" t="s">
        <v>86</v>
      </c>
      <c r="E549" s="14" t="n">
        <v>0.433703424503254</v>
      </c>
    </row>
    <row r="550" customFormat="false" ht="12.75" hidden="false" customHeight="false" outlineLevel="0" collapsed="false">
      <c r="B550" s="6" t="s">
        <v>87</v>
      </c>
      <c r="C550" s="10" t="n">
        <v>0.180124223602484</v>
      </c>
      <c r="D550" s="11" t="s">
        <v>88</v>
      </c>
      <c r="E550" s="14" t="n">
        <v>0.118676684792634</v>
      </c>
    </row>
    <row r="551" customFormat="false" ht="12.75" hidden="false" customHeight="false" outlineLevel="0" collapsed="false">
      <c r="B551" s="6"/>
      <c r="C551" s="15" t="n">
        <v>1</v>
      </c>
      <c r="D551" s="5"/>
      <c r="E551" s="14" t="n">
        <v>0.552380109295888</v>
      </c>
    </row>
    <row r="552" customFormat="false" ht="12.75" hidden="false" customHeight="false" outlineLevel="0" collapsed="false">
      <c r="B552" s="6" t="s">
        <v>14</v>
      </c>
      <c r="C552" s="10" t="n">
        <v>0.752390592594047</v>
      </c>
      <c r="D552" s="3"/>
      <c r="E552" s="14" t="n">
        <v>0.552380109295888</v>
      </c>
    </row>
    <row r="553" customFormat="false" ht="12.75" hidden="false" customHeight="false" outlineLevel="0" collapsed="false">
      <c r="B553" s="6" t="s">
        <v>15</v>
      </c>
      <c r="C553" s="10" t="n">
        <v>0.029132937603921</v>
      </c>
      <c r="D553" s="11" t="s">
        <v>16</v>
      </c>
      <c r="E553" s="14" t="n">
        <v>0.0324700595403175</v>
      </c>
    </row>
    <row r="554" customFormat="false" ht="12.75" hidden="false" customHeight="false" outlineLevel="0" collapsed="false">
      <c r="B554" s="6" t="s">
        <v>17</v>
      </c>
      <c r="C554" s="10" t="n">
        <v>0.218476469802033</v>
      </c>
      <c r="D554" s="11" t="s">
        <v>18</v>
      </c>
      <c r="E554" s="14" t="n">
        <v>0.177318377348231</v>
      </c>
    </row>
    <row r="555" customFormat="false" ht="12.75" hidden="false" customHeight="false" outlineLevel="0" collapsed="false">
      <c r="B555" s="6" t="s">
        <v>19</v>
      </c>
      <c r="C555" s="10" t="n">
        <v>0</v>
      </c>
      <c r="D555" s="11" t="s">
        <v>20</v>
      </c>
      <c r="E555" s="14" t="n">
        <v>0</v>
      </c>
    </row>
    <row r="556" customFormat="false" ht="12.75" hidden="false" customHeight="false" outlineLevel="0" collapsed="false">
      <c r="B556" s="6" t="s">
        <v>21</v>
      </c>
      <c r="C556" s="15" t="n">
        <v>1</v>
      </c>
      <c r="D556" s="4"/>
      <c r="E556" s="14" t="n">
        <v>0.762168546184437</v>
      </c>
    </row>
    <row r="557" customFormat="false" ht="12.75" hidden="false" customHeight="false" outlineLevel="0" collapsed="false">
      <c r="B557" s="6" t="s">
        <v>22</v>
      </c>
      <c r="C557" s="10" t="n">
        <v>0.1</v>
      </c>
      <c r="D557" s="11" t="s">
        <v>23</v>
      </c>
      <c r="E557" s="14" t="n">
        <v>0.106957172616686</v>
      </c>
    </row>
    <row r="558" customFormat="false" ht="12.75" hidden="false" customHeight="false" outlineLevel="0" collapsed="false">
      <c r="B558" s="6" t="s">
        <v>24</v>
      </c>
      <c r="C558" s="10" t="n">
        <v>1.1</v>
      </c>
      <c r="D558" s="11"/>
      <c r="E558" s="14" t="n">
        <v>0.869125718801122</v>
      </c>
    </row>
    <row r="559" customFormat="false" ht="12.75" hidden="false" customHeight="false" outlineLevel="0" collapsed="false">
      <c r="B559" s="6" t="s">
        <v>25</v>
      </c>
      <c r="C559" s="10" t="n">
        <v>0.01705</v>
      </c>
      <c r="D559" s="11" t="s">
        <v>26</v>
      </c>
      <c r="E559" s="14" t="n">
        <v>0.0126924630170596</v>
      </c>
    </row>
    <row r="560" customFormat="false" ht="12.75" hidden="false" customHeight="false" outlineLevel="0" collapsed="false">
      <c r="B560" s="6" t="s">
        <v>27</v>
      </c>
      <c r="C560" s="10" t="n">
        <v>1.11705</v>
      </c>
      <c r="D560" s="5"/>
      <c r="E560" s="14" t="n">
        <v>0.881818181818182</v>
      </c>
    </row>
    <row r="561" customFormat="false" ht="12.75" hidden="false" customHeight="false" outlineLevel="0" collapsed="false">
      <c r="B561" s="6" t="s">
        <v>28</v>
      </c>
      <c r="C561" s="10" t="n">
        <v>0.111705</v>
      </c>
      <c r="D561" s="5"/>
      <c r="E561" s="14" t="n">
        <v>0.0881818181818182</v>
      </c>
    </row>
    <row r="562" customFormat="false" ht="12.75" hidden="false" customHeight="false" outlineLevel="0" collapsed="false">
      <c r="B562" s="6" t="s">
        <v>29</v>
      </c>
      <c r="C562" s="10" t="n">
        <v>1.228755</v>
      </c>
      <c r="D562" s="5"/>
      <c r="E562" s="14" t="n">
        <v>0.97</v>
      </c>
    </row>
    <row r="563" customFormat="false" ht="12.75" hidden="false" customHeight="false" outlineLevel="0" collapsed="false">
      <c r="B563" s="6" t="s">
        <v>30</v>
      </c>
      <c r="C563" s="10" t="n">
        <v>0.0512390835</v>
      </c>
      <c r="D563" s="11" t="s">
        <v>31</v>
      </c>
      <c r="E563" s="14" t="n">
        <v>0.03</v>
      </c>
    </row>
    <row r="564" customFormat="false" ht="12.75" hidden="false" customHeight="false" outlineLevel="0" collapsed="false">
      <c r="B564" s="6"/>
      <c r="C564" s="10"/>
      <c r="D564" s="10"/>
      <c r="E564" s="14"/>
    </row>
    <row r="565" customFormat="false" ht="12.75" hidden="false" customHeight="false" outlineLevel="0" collapsed="false">
      <c r="B565" s="6" t="s">
        <v>32</v>
      </c>
      <c r="C565" s="10" t="n">
        <v>1.2799940835</v>
      </c>
      <c r="D565" s="11"/>
      <c r="E565" s="17" t="n">
        <v>1</v>
      </c>
    </row>
    <row r="566" customFormat="false" ht="12.75" hidden="false" customHeight="false" outlineLevel="0" collapsed="false">
      <c r="B566" s="6"/>
      <c r="C566" s="3"/>
      <c r="D566" s="3"/>
      <c r="E566" s="5"/>
    </row>
    <row r="567" customFormat="false" ht="12.75" hidden="false" customHeight="false" outlineLevel="0" collapsed="false">
      <c r="B567" s="6"/>
      <c r="C567" s="3"/>
      <c r="D567" s="3"/>
      <c r="E567" s="10"/>
    </row>
    <row r="568" customFormat="false" ht="12.75" hidden="false" customHeight="false" outlineLevel="0" collapsed="false">
      <c r="B568" s="6" t="s">
        <v>90</v>
      </c>
      <c r="C568" s="3"/>
      <c r="D568" s="9"/>
      <c r="E568" s="5" t="s">
        <v>75</v>
      </c>
    </row>
    <row r="569" customFormat="false" ht="12.75" hidden="false" customHeight="false" outlineLevel="0" collapsed="false">
      <c r="B569" s="39" t="n">
        <v>63</v>
      </c>
      <c r="C569" s="3"/>
      <c r="D569" s="9"/>
      <c r="E569" s="10"/>
    </row>
    <row r="570" customFormat="false" ht="12.75" hidden="false" customHeight="false" outlineLevel="0" collapsed="false">
      <c r="B570" s="6" t="s">
        <v>4</v>
      </c>
      <c r="C570" s="10" t="s">
        <v>5</v>
      </c>
      <c r="D570" s="11" t="s">
        <v>6</v>
      </c>
      <c r="E570" s="10" t="s">
        <v>5</v>
      </c>
    </row>
    <row r="571" customFormat="false" ht="12.75" hidden="false" customHeight="false" outlineLevel="0" collapsed="false">
      <c r="B571" s="6"/>
      <c r="C571" s="12" t="s">
        <v>7</v>
      </c>
      <c r="D571" s="11" t="s">
        <v>8</v>
      </c>
      <c r="E571" s="10" t="s">
        <v>9</v>
      </c>
    </row>
    <row r="572" customFormat="false" ht="12.75" hidden="false" customHeight="false" outlineLevel="0" collapsed="false">
      <c r="B572" s="6"/>
      <c r="C572" s="13" t="n">
        <v>38169</v>
      </c>
      <c r="D572" s="4"/>
      <c r="E572" s="11" t="s">
        <v>10</v>
      </c>
    </row>
    <row r="573" customFormat="false" ht="12.75" hidden="false" customHeight="false" outlineLevel="0" collapsed="false">
      <c r="B573" s="6" t="s">
        <v>11</v>
      </c>
      <c r="C573" s="5"/>
      <c r="D573" s="5"/>
      <c r="E573" s="10"/>
    </row>
    <row r="574" customFormat="false" ht="12.75" hidden="false" customHeight="false" outlineLevel="0" collapsed="false">
      <c r="B574" s="6" t="s">
        <v>85</v>
      </c>
      <c r="C574" s="10" t="n">
        <v>0.846153846153846</v>
      </c>
      <c r="D574" s="11" t="s">
        <v>86</v>
      </c>
      <c r="E574" s="14" t="n">
        <v>0.46397991394744</v>
      </c>
    </row>
    <row r="575" customFormat="false" ht="12.75" hidden="false" customHeight="false" outlineLevel="0" collapsed="false">
      <c r="B575" s="6" t="s">
        <v>87</v>
      </c>
      <c r="C575" s="10" t="n">
        <v>0.153846153846154</v>
      </c>
      <c r="D575" s="11" t="s">
        <v>88</v>
      </c>
      <c r="E575" s="14" t="n">
        <v>0.105071511153384</v>
      </c>
    </row>
    <row r="576" customFormat="false" ht="12.75" hidden="false" customHeight="false" outlineLevel="0" collapsed="false">
      <c r="B576" s="6"/>
      <c r="C576" s="15" t="n">
        <v>1</v>
      </c>
      <c r="D576" s="5"/>
      <c r="E576" s="14" t="n">
        <v>0.569051425100824</v>
      </c>
    </row>
    <row r="577" customFormat="false" ht="12.75" hidden="false" customHeight="false" outlineLevel="0" collapsed="false">
      <c r="B577" s="6" t="s">
        <v>14</v>
      </c>
      <c r="C577" s="10" t="n">
        <v>0.774518840809142</v>
      </c>
      <c r="D577" s="3"/>
      <c r="E577" s="14" t="n">
        <v>0.569051425100824</v>
      </c>
    </row>
    <row r="578" customFormat="false" ht="12.75" hidden="false" customHeight="false" outlineLevel="0" collapsed="false">
      <c r="B578" s="6" t="s">
        <v>15</v>
      </c>
      <c r="C578" s="10" t="n">
        <v>0.0265293980967263</v>
      </c>
      <c r="D578" s="11" t="s">
        <v>16</v>
      </c>
      <c r="E578" s="14" t="n">
        <v>0.029774372954066</v>
      </c>
    </row>
    <row r="579" customFormat="false" ht="12.75" hidden="false" customHeight="false" outlineLevel="0" collapsed="false">
      <c r="B579" s="6" t="s">
        <v>17</v>
      </c>
      <c r="C579" s="10" t="n">
        <v>0.198951761094131</v>
      </c>
      <c r="D579" s="11" t="s">
        <v>18</v>
      </c>
      <c r="E579" s="14" t="n">
        <v>0.162597284191011</v>
      </c>
    </row>
    <row r="580" customFormat="false" ht="12.75" hidden="false" customHeight="false" outlineLevel="0" collapsed="false">
      <c r="B580" s="6" t="s">
        <v>19</v>
      </c>
      <c r="C580" s="10" t="n">
        <v>0</v>
      </c>
      <c r="D580" s="11" t="s">
        <v>20</v>
      </c>
      <c r="E580" s="14" t="n">
        <v>0</v>
      </c>
    </row>
    <row r="581" customFormat="false" ht="12.75" hidden="false" customHeight="false" outlineLevel="0" collapsed="false">
      <c r="B581" s="6" t="s">
        <v>21</v>
      </c>
      <c r="C581" s="15" t="n">
        <v>1</v>
      </c>
      <c r="D581" s="4"/>
      <c r="E581" s="14" t="n">
        <v>0.761423082245901</v>
      </c>
    </row>
    <row r="582" customFormat="false" ht="12.75" hidden="false" customHeight="false" outlineLevel="0" collapsed="false">
      <c r="B582" s="6" t="s">
        <v>22</v>
      </c>
      <c r="C582" s="10" t="n">
        <v>0.1</v>
      </c>
      <c r="D582" s="11" t="s">
        <v>23</v>
      </c>
      <c r="E582" s="14" t="n">
        <v>0.107702636555221</v>
      </c>
    </row>
    <row r="583" customFormat="false" ht="12.75" hidden="false" customHeight="false" outlineLevel="0" collapsed="false">
      <c r="B583" s="6" t="s">
        <v>24</v>
      </c>
      <c r="C583" s="10" t="n">
        <v>1.1</v>
      </c>
      <c r="D583" s="11"/>
      <c r="E583" s="14" t="n">
        <v>0.869125718801122</v>
      </c>
    </row>
    <row r="584" customFormat="false" ht="12.75" hidden="false" customHeight="false" outlineLevel="0" collapsed="false">
      <c r="B584" s="6" t="s">
        <v>25</v>
      </c>
      <c r="C584" s="10" t="n">
        <v>0.01705</v>
      </c>
      <c r="D584" s="11" t="s">
        <v>26</v>
      </c>
      <c r="E584" s="14" t="n">
        <v>0.0126924630170596</v>
      </c>
    </row>
    <row r="585" customFormat="false" ht="12.75" hidden="false" customHeight="false" outlineLevel="0" collapsed="false">
      <c r="B585" s="6" t="s">
        <v>27</v>
      </c>
      <c r="C585" s="10" t="n">
        <v>1.11705</v>
      </c>
      <c r="D585" s="5"/>
      <c r="E585" s="14" t="n">
        <v>0.881818181818182</v>
      </c>
    </row>
    <row r="586" customFormat="false" ht="12.75" hidden="false" customHeight="false" outlineLevel="0" collapsed="false">
      <c r="B586" s="6" t="s">
        <v>28</v>
      </c>
      <c r="C586" s="10" t="n">
        <v>0.111705</v>
      </c>
      <c r="D586" s="5"/>
      <c r="E586" s="14" t="n">
        <v>0.0881818181818182</v>
      </c>
    </row>
    <row r="587" customFormat="false" ht="12.75" hidden="false" customHeight="false" outlineLevel="0" collapsed="false">
      <c r="B587" s="6" t="s">
        <v>29</v>
      </c>
      <c r="C587" s="10" t="n">
        <v>1.228755</v>
      </c>
      <c r="D587" s="5"/>
      <c r="E587" s="14" t="n">
        <v>0.97</v>
      </c>
    </row>
    <row r="588" customFormat="false" ht="12.75" hidden="false" customHeight="false" outlineLevel="0" collapsed="false">
      <c r="B588" s="6" t="s">
        <v>30</v>
      </c>
      <c r="C588" s="10" t="n">
        <v>0.0512390835</v>
      </c>
      <c r="D588" s="11" t="s">
        <v>31</v>
      </c>
      <c r="E588" s="14" t="n">
        <v>0.03</v>
      </c>
    </row>
    <row r="589" customFormat="false" ht="12.75" hidden="false" customHeight="false" outlineLevel="0" collapsed="false">
      <c r="B589" s="6"/>
      <c r="C589" s="10"/>
      <c r="D589" s="10"/>
      <c r="E589" s="14"/>
    </row>
    <row r="590" customFormat="false" ht="12.75" hidden="false" customHeight="false" outlineLevel="0" collapsed="false">
      <c r="B590" s="6" t="s">
        <v>32</v>
      </c>
      <c r="C590" s="10" t="n">
        <v>1.2799940835</v>
      </c>
      <c r="D590" s="11"/>
      <c r="E590" s="17" t="n">
        <v>1</v>
      </c>
    </row>
    <row r="591" customFormat="false" ht="12.75" hidden="false" customHeight="false" outlineLevel="0" collapsed="false">
      <c r="B591" s="38"/>
      <c r="C591" s="38"/>
      <c r="D591" s="38"/>
      <c r="E591" s="38"/>
    </row>
    <row r="592" customFormat="false" ht="12.75" hidden="false" customHeight="false" outlineLevel="0" collapsed="false">
      <c r="B592" s="38" t="s">
        <v>91</v>
      </c>
      <c r="C592" s="38"/>
      <c r="D592" s="38"/>
      <c r="E592" s="12" t="s">
        <v>75</v>
      </c>
    </row>
    <row r="593" customFormat="false" ht="12.75" hidden="false" customHeight="false" outlineLevel="0" collapsed="false">
      <c r="B593" s="40" t="n">
        <v>64</v>
      </c>
      <c r="C593" s="38"/>
      <c r="D593" s="38"/>
      <c r="E593" s="38"/>
    </row>
    <row r="594" customFormat="false" ht="12.75" hidden="false" customHeight="false" outlineLevel="0" collapsed="false">
      <c r="B594" s="38" t="s">
        <v>56</v>
      </c>
      <c r="C594" s="10" t="s">
        <v>5</v>
      </c>
      <c r="D594" s="11" t="s">
        <v>6</v>
      </c>
      <c r="E594" s="10" t="s">
        <v>5</v>
      </c>
    </row>
    <row r="595" customFormat="false" ht="12.75" hidden="false" customHeight="false" outlineLevel="0" collapsed="false">
      <c r="B595" s="38"/>
      <c r="C595" s="12" t="s">
        <v>7</v>
      </c>
      <c r="D595" s="11" t="s">
        <v>8</v>
      </c>
      <c r="E595" s="10" t="s">
        <v>9</v>
      </c>
    </row>
    <row r="596" customFormat="false" ht="12.75" hidden="false" customHeight="false" outlineLevel="0" collapsed="false">
      <c r="B596" s="6"/>
      <c r="C596" s="13" t="n">
        <v>38169</v>
      </c>
      <c r="D596" s="4"/>
      <c r="E596" s="11" t="s">
        <v>10</v>
      </c>
    </row>
    <row r="597" customFormat="false" ht="12.75" hidden="false" customHeight="false" outlineLevel="0" collapsed="false">
      <c r="B597" s="6" t="s">
        <v>11</v>
      </c>
      <c r="C597" s="3"/>
      <c r="D597" s="4"/>
      <c r="E597" s="5"/>
    </row>
    <row r="598" customFormat="false" ht="12.75" hidden="false" customHeight="false" outlineLevel="0" collapsed="false">
      <c r="B598" s="6" t="s">
        <v>85</v>
      </c>
      <c r="C598" s="10" t="n">
        <v>0.814814814814815</v>
      </c>
      <c r="D598" s="11" t="s">
        <v>86</v>
      </c>
      <c r="E598" s="14" t="n">
        <v>0.254295642080925</v>
      </c>
    </row>
    <row r="599" customFormat="false" ht="12.75" hidden="false" customHeight="false" outlineLevel="0" collapsed="false">
      <c r="B599" s="6" t="s">
        <v>87</v>
      </c>
      <c r="C599" s="10" t="n">
        <v>0.185185185185185</v>
      </c>
      <c r="D599" s="11" t="s">
        <v>88</v>
      </c>
      <c r="E599" s="14" t="n">
        <v>0.0719837933442031</v>
      </c>
    </row>
    <row r="600" customFormat="false" ht="12.75" hidden="false" customHeight="false" outlineLevel="0" collapsed="false">
      <c r="B600" s="6"/>
      <c r="C600" s="10" t="n">
        <v>1</v>
      </c>
      <c r="D600" s="11"/>
      <c r="E600" s="14" t="n">
        <v>0.326279435425128</v>
      </c>
    </row>
    <row r="601" customFormat="false" ht="12.75" hidden="false" customHeight="false" outlineLevel="0" collapsed="false">
      <c r="B601" s="6" t="s">
        <v>14</v>
      </c>
      <c r="C601" s="10" t="n">
        <v>0.527567004266128</v>
      </c>
      <c r="D601" s="11"/>
      <c r="E601" s="14" t="n">
        <v>0.326279435425128</v>
      </c>
    </row>
    <row r="602" customFormat="false" ht="12.75" hidden="false" customHeight="false" outlineLevel="0" collapsed="false">
      <c r="B602" s="6" t="s">
        <v>15</v>
      </c>
      <c r="C602" s="10" t="n">
        <v>0.439867131273</v>
      </c>
      <c r="D602" s="11" t="s">
        <v>16</v>
      </c>
      <c r="E602" s="14" t="n">
        <v>0.412497435825281</v>
      </c>
    </row>
    <row r="603" customFormat="false" ht="12.75" hidden="false" customHeight="false" outlineLevel="0" collapsed="false">
      <c r="B603" s="6" t="s">
        <v>17</v>
      </c>
      <c r="C603" s="10" t="n">
        <v>0.0325658644608721</v>
      </c>
      <c r="D603" s="11" t="s">
        <v>18</v>
      </c>
      <c r="E603" s="14" t="n">
        <v>0.022238865369075</v>
      </c>
    </row>
    <row r="604" customFormat="false" ht="12.75" hidden="false" customHeight="false" outlineLevel="0" collapsed="false">
      <c r="B604" s="6" t="s">
        <v>19</v>
      </c>
      <c r="C604" s="10" t="n">
        <v>0</v>
      </c>
      <c r="D604" s="11" t="s">
        <v>20</v>
      </c>
      <c r="E604" s="14" t="n">
        <v>0</v>
      </c>
    </row>
    <row r="605" customFormat="false" ht="12.75" hidden="false" customHeight="false" outlineLevel="0" collapsed="false">
      <c r="B605" s="6" t="s">
        <v>21</v>
      </c>
      <c r="C605" s="10" t="n">
        <v>1</v>
      </c>
      <c r="D605" s="11"/>
      <c r="E605" s="14" t="n">
        <v>0.761015736619484</v>
      </c>
    </row>
    <row r="606" customFormat="false" ht="12.75" hidden="false" customHeight="false" outlineLevel="0" collapsed="false">
      <c r="B606" s="6" t="s">
        <v>22</v>
      </c>
      <c r="C606" s="10" t="n">
        <v>0.15</v>
      </c>
      <c r="D606" s="11" t="s">
        <v>23</v>
      </c>
      <c r="E606" s="14" t="n">
        <v>0.134990159051776</v>
      </c>
    </row>
    <row r="607" customFormat="false" ht="12.75" hidden="false" customHeight="false" outlineLevel="0" collapsed="false">
      <c r="B607" s="6" t="s">
        <v>24</v>
      </c>
      <c r="C607" s="10" t="n">
        <v>1.15</v>
      </c>
      <c r="D607" s="11"/>
      <c r="E607" s="14" t="n">
        <v>0.89600589567126</v>
      </c>
    </row>
    <row r="608" customFormat="false" ht="12.75" hidden="false" customHeight="false" outlineLevel="0" collapsed="false">
      <c r="B608" s="6" t="s">
        <v>25</v>
      </c>
      <c r="C608" s="10" t="n">
        <v>0.017825</v>
      </c>
      <c r="D608" s="11" t="s">
        <v>26</v>
      </c>
      <c r="E608" s="14" t="n">
        <v>0.013085013419649</v>
      </c>
    </row>
    <row r="609" customFormat="false" ht="12.75" hidden="false" customHeight="false" outlineLevel="0" collapsed="false">
      <c r="B609" s="6" t="s">
        <v>27</v>
      </c>
      <c r="C609" s="10" t="n">
        <v>1.167825</v>
      </c>
      <c r="D609" s="11"/>
      <c r="E609" s="14" t="n">
        <v>0.909090909090909</v>
      </c>
    </row>
    <row r="610" customFormat="false" ht="12.75" hidden="false" customHeight="false" outlineLevel="0" collapsed="false">
      <c r="B610" s="6" t="s">
        <v>28</v>
      </c>
      <c r="C610" s="10" t="n">
        <v>0.1167825</v>
      </c>
      <c r="D610" s="11"/>
      <c r="E610" s="14" t="n">
        <v>0.0909090909090909</v>
      </c>
    </row>
    <row r="611" customFormat="false" ht="12.75" hidden="false" customHeight="false" outlineLevel="0" collapsed="false">
      <c r="B611" s="6" t="s">
        <v>29</v>
      </c>
      <c r="C611" s="10" t="n">
        <v>1.2846075</v>
      </c>
      <c r="D611" s="11"/>
      <c r="E611" s="14" t="n">
        <v>1</v>
      </c>
    </row>
    <row r="612" customFormat="false" ht="12.75" hidden="false" customHeight="false" outlineLevel="0" collapsed="false">
      <c r="B612" s="6" t="s">
        <v>30</v>
      </c>
      <c r="C612" s="10" t="n">
        <v>0.01297453575</v>
      </c>
      <c r="D612" s="11" t="s">
        <v>31</v>
      </c>
      <c r="E612" s="14" t="n">
        <v>0</v>
      </c>
    </row>
    <row r="613" customFormat="false" ht="12.75" hidden="false" customHeight="false" outlineLevel="0" collapsed="false">
      <c r="B613" s="6"/>
      <c r="C613" s="10"/>
      <c r="D613" s="11"/>
      <c r="E613" s="14"/>
    </row>
    <row r="614" customFormat="false" ht="12.75" hidden="false" customHeight="false" outlineLevel="0" collapsed="false">
      <c r="B614" s="6" t="s">
        <v>32</v>
      </c>
      <c r="C614" s="10" t="n">
        <v>1.29758203575</v>
      </c>
      <c r="D614" s="11"/>
      <c r="E614" s="14" t="n">
        <v>1</v>
      </c>
    </row>
    <row r="615" customFormat="false" ht="12.75" hidden="false" customHeight="false" outlineLevel="0" collapsed="false">
      <c r="B615" s="6"/>
      <c r="C615" s="3"/>
      <c r="D615" s="4"/>
      <c r="E615" s="5"/>
    </row>
    <row r="616" customFormat="false" ht="12.75" hidden="false" customHeight="false" outlineLevel="0" collapsed="false">
      <c r="B616" s="6" t="s">
        <v>92</v>
      </c>
      <c r="C616" s="3"/>
      <c r="D616" s="9"/>
      <c r="E616" s="41" t="s">
        <v>75</v>
      </c>
    </row>
    <row r="617" customFormat="false" ht="12.75" hidden="false" customHeight="false" outlineLevel="0" collapsed="false">
      <c r="B617" s="18" t="n">
        <v>65</v>
      </c>
      <c r="C617" s="3"/>
      <c r="D617" s="9"/>
      <c r="E617" s="5"/>
    </row>
    <row r="618" customFormat="false" ht="12.75" hidden="false" customHeight="false" outlineLevel="0" collapsed="false">
      <c r="B618" s="6" t="s">
        <v>4</v>
      </c>
      <c r="C618" s="10" t="s">
        <v>5</v>
      </c>
      <c r="D618" s="11" t="s">
        <v>6</v>
      </c>
      <c r="E618" s="10" t="s">
        <v>5</v>
      </c>
    </row>
    <row r="619" customFormat="false" ht="12.75" hidden="false" customHeight="false" outlineLevel="0" collapsed="false">
      <c r="B619" s="6"/>
      <c r="C619" s="12" t="s">
        <v>7</v>
      </c>
      <c r="D619" s="11" t="s">
        <v>8</v>
      </c>
      <c r="E619" s="10" t="s">
        <v>9</v>
      </c>
    </row>
    <row r="620" customFormat="false" ht="12.75" hidden="false" customHeight="false" outlineLevel="0" collapsed="false">
      <c r="B620" s="6"/>
      <c r="C620" s="13" t="n">
        <v>38169</v>
      </c>
      <c r="D620" s="4"/>
      <c r="E620" s="11" t="s">
        <v>10</v>
      </c>
    </row>
    <row r="621" customFormat="false" ht="12.75" hidden="false" customHeight="false" outlineLevel="0" collapsed="false">
      <c r="B621" s="6" t="s">
        <v>11</v>
      </c>
      <c r="C621" s="5"/>
      <c r="D621" s="5"/>
      <c r="E621" s="5"/>
    </row>
    <row r="622" customFormat="false" ht="12.75" hidden="false" customHeight="false" outlineLevel="0" collapsed="false">
      <c r="B622" s="6" t="s">
        <v>85</v>
      </c>
      <c r="C622" s="10" t="n">
        <v>0.771929824561404</v>
      </c>
      <c r="D622" s="11" t="s">
        <v>86</v>
      </c>
      <c r="E622" s="14" t="n">
        <v>0.2231072418864</v>
      </c>
    </row>
    <row r="623" customFormat="false" ht="12.75" hidden="false" customHeight="false" outlineLevel="0" collapsed="false">
      <c r="B623" s="6" t="s">
        <v>87</v>
      </c>
      <c r="C623" s="10" t="n">
        <v>0.228070175438596</v>
      </c>
      <c r="D623" s="11" t="s">
        <v>88</v>
      </c>
      <c r="E623" s="14" t="n">
        <v>0.0821018288035209</v>
      </c>
    </row>
    <row r="624" customFormat="false" ht="12.75" hidden="false" customHeight="false" outlineLevel="0" collapsed="false">
      <c r="B624" s="6"/>
      <c r="C624" s="15" t="n">
        <v>1</v>
      </c>
      <c r="D624" s="5"/>
      <c r="E624" s="14" t="n">
        <v>0.305209070689921</v>
      </c>
    </row>
    <row r="625" customFormat="false" ht="12.75" hidden="false" customHeight="false" outlineLevel="0" collapsed="false">
      <c r="B625" s="6" t="s">
        <v>14</v>
      </c>
      <c r="C625" s="10" t="n">
        <v>0.495531522759676</v>
      </c>
      <c r="D625" s="3"/>
      <c r="E625" s="14" t="n">
        <v>0.305209070689921</v>
      </c>
    </row>
    <row r="626" customFormat="false" ht="12.75" hidden="false" customHeight="false" outlineLevel="0" collapsed="false">
      <c r="B626" s="6" t="s">
        <v>15</v>
      </c>
      <c r="C626" s="10" t="n">
        <v>0.469694335292277</v>
      </c>
      <c r="D626" s="11" t="s">
        <v>16</v>
      </c>
      <c r="E626" s="14" t="n">
        <v>0.43428741966205</v>
      </c>
    </row>
    <row r="627" customFormat="false" ht="12.75" hidden="false" customHeight="false" outlineLevel="0" collapsed="false">
      <c r="B627" s="6" t="s">
        <v>17</v>
      </c>
      <c r="C627" s="10" t="n">
        <v>0.0347741419480474</v>
      </c>
      <c r="D627" s="11" t="s">
        <v>18</v>
      </c>
      <c r="E627" s="14" t="n">
        <v>0.0234136230156789</v>
      </c>
    </row>
    <row r="628" customFormat="false" ht="12.75" hidden="false" customHeight="false" outlineLevel="0" collapsed="false">
      <c r="B628" s="6" t="s">
        <v>19</v>
      </c>
      <c r="C628" s="10" t="n">
        <v>0</v>
      </c>
      <c r="D628" s="11" t="s">
        <v>20</v>
      </c>
      <c r="E628" s="14" t="n">
        <v>0</v>
      </c>
    </row>
    <row r="629" customFormat="false" ht="12.75" hidden="false" customHeight="false" outlineLevel="0" collapsed="false">
      <c r="B629" s="6" t="s">
        <v>21</v>
      </c>
      <c r="C629" s="15" t="n">
        <v>1</v>
      </c>
      <c r="D629" s="4"/>
      <c r="E629" s="14" t="n">
        <v>0.76291011336765</v>
      </c>
    </row>
    <row r="630" customFormat="false" ht="12.75" hidden="false" customHeight="false" outlineLevel="0" collapsed="false">
      <c r="B630" s="6" t="s">
        <v>22</v>
      </c>
      <c r="C630" s="10" t="n">
        <v>0.15</v>
      </c>
      <c r="D630" s="11" t="s">
        <v>23</v>
      </c>
      <c r="E630" s="14" t="n">
        <v>0.13309578230361</v>
      </c>
    </row>
    <row r="631" customFormat="false" ht="12.75" hidden="false" customHeight="false" outlineLevel="0" collapsed="false">
      <c r="B631" s="6" t="s">
        <v>24</v>
      </c>
      <c r="C631" s="10" t="n">
        <v>1.15</v>
      </c>
      <c r="D631" s="11"/>
      <c r="E631" s="14" t="n">
        <v>0.89600589567126</v>
      </c>
    </row>
    <row r="632" customFormat="false" ht="12.75" hidden="false" customHeight="false" outlineLevel="0" collapsed="false">
      <c r="B632" s="6" t="s">
        <v>25</v>
      </c>
      <c r="C632" s="10" t="n">
        <v>0.017825</v>
      </c>
      <c r="D632" s="11" t="s">
        <v>26</v>
      </c>
      <c r="E632" s="14" t="n">
        <v>0.013085013419649</v>
      </c>
    </row>
    <row r="633" customFormat="false" ht="12.75" hidden="false" customHeight="false" outlineLevel="0" collapsed="false">
      <c r="B633" s="6" t="s">
        <v>27</v>
      </c>
      <c r="C633" s="10" t="n">
        <v>1.167825</v>
      </c>
      <c r="D633" s="5"/>
      <c r="E633" s="14" t="n">
        <v>0.909090909090909</v>
      </c>
    </row>
    <row r="634" customFormat="false" ht="12.75" hidden="false" customHeight="false" outlineLevel="0" collapsed="false">
      <c r="B634" s="6" t="s">
        <v>28</v>
      </c>
      <c r="C634" s="10" t="n">
        <v>0.1167825</v>
      </c>
      <c r="D634" s="5"/>
      <c r="E634" s="14" t="n">
        <v>0.0909090909090909</v>
      </c>
    </row>
    <row r="635" customFormat="false" ht="12.75" hidden="false" customHeight="false" outlineLevel="0" collapsed="false">
      <c r="B635" s="6" t="s">
        <v>29</v>
      </c>
      <c r="C635" s="10" t="n">
        <v>1.2846075</v>
      </c>
      <c r="D635" s="5"/>
      <c r="E635" s="14" t="n">
        <v>1</v>
      </c>
    </row>
    <row r="636" customFormat="false" ht="12.75" hidden="false" customHeight="false" outlineLevel="0" collapsed="false">
      <c r="B636" s="6" t="s">
        <v>30</v>
      </c>
      <c r="C636" s="10" t="n">
        <v>0.01297453575</v>
      </c>
      <c r="D636" s="11" t="s">
        <v>31</v>
      </c>
      <c r="E636" s="14" t="n">
        <v>0</v>
      </c>
    </row>
    <row r="637" customFormat="false" ht="12.75" hidden="false" customHeight="false" outlineLevel="0" collapsed="false">
      <c r="B637" s="6"/>
      <c r="C637" s="10"/>
      <c r="D637" s="10"/>
      <c r="E637" s="14"/>
    </row>
    <row r="638" customFormat="false" ht="12.75" hidden="false" customHeight="false" outlineLevel="0" collapsed="false">
      <c r="B638" s="6" t="s">
        <v>32</v>
      </c>
      <c r="C638" s="10" t="n">
        <v>1.29758203575</v>
      </c>
      <c r="D638" s="11"/>
      <c r="E638" s="17" t="n">
        <v>1</v>
      </c>
    </row>
    <row r="639" customFormat="false" ht="12.75" hidden="false" customHeight="false" outlineLevel="0" collapsed="false">
      <c r="B639" s="6"/>
      <c r="C639" s="3"/>
      <c r="D639" s="4"/>
      <c r="E639" s="5"/>
    </row>
    <row r="640" customFormat="false" ht="12.75" hidden="false" customHeight="false" outlineLevel="0" collapsed="false">
      <c r="B640" s="6"/>
      <c r="C640" s="3"/>
      <c r="D640" s="3"/>
      <c r="E640" s="5"/>
    </row>
    <row r="641" customFormat="false" ht="12.75" hidden="false" customHeight="false" outlineLevel="0" collapsed="false">
      <c r="B641" s="6" t="s">
        <v>93</v>
      </c>
      <c r="C641" s="3"/>
      <c r="D641" s="9"/>
      <c r="E641" s="41" t="s">
        <v>75</v>
      </c>
    </row>
    <row r="642" customFormat="false" ht="12.75" hidden="false" customHeight="false" outlineLevel="0" collapsed="false">
      <c r="B642" s="18" t="n">
        <v>66</v>
      </c>
      <c r="C642" s="3"/>
      <c r="D642" s="9"/>
      <c r="E642" s="5"/>
    </row>
    <row r="643" customFormat="false" ht="12.75" hidden="false" customHeight="false" outlineLevel="0" collapsed="false">
      <c r="B643" s="6" t="s">
        <v>4</v>
      </c>
      <c r="C643" s="10" t="s">
        <v>5</v>
      </c>
      <c r="D643" s="11" t="s">
        <v>6</v>
      </c>
      <c r="E643" s="10" t="s">
        <v>5</v>
      </c>
    </row>
    <row r="644" customFormat="false" ht="12.75" hidden="false" customHeight="false" outlineLevel="0" collapsed="false">
      <c r="B644" s="6"/>
      <c r="C644" s="12" t="s">
        <v>7</v>
      </c>
      <c r="D644" s="11" t="s">
        <v>8</v>
      </c>
      <c r="E644" s="10" t="s">
        <v>9</v>
      </c>
    </row>
    <row r="645" customFormat="false" ht="12.75" hidden="false" customHeight="false" outlineLevel="0" collapsed="false">
      <c r="B645" s="6"/>
      <c r="C645" s="13" t="n">
        <v>38169</v>
      </c>
      <c r="D645" s="4"/>
      <c r="E645" s="11" t="s">
        <v>10</v>
      </c>
    </row>
    <row r="646" customFormat="false" ht="12.75" hidden="false" customHeight="false" outlineLevel="0" collapsed="false">
      <c r="B646" s="6" t="s">
        <v>11</v>
      </c>
      <c r="C646" s="5"/>
      <c r="D646" s="5"/>
      <c r="E646" s="5"/>
    </row>
    <row r="647" customFormat="false" ht="12.75" hidden="false" customHeight="false" outlineLevel="0" collapsed="false">
      <c r="B647" s="6" t="s">
        <v>85</v>
      </c>
      <c r="C647" s="10" t="n">
        <v>0.626780626780627</v>
      </c>
      <c r="D647" s="11" t="s">
        <v>86</v>
      </c>
      <c r="E647" s="14" t="n">
        <v>0.192521987270343</v>
      </c>
    </row>
    <row r="648" customFormat="false" ht="12.75" hidden="false" customHeight="false" outlineLevel="0" collapsed="false">
      <c r="B648" s="6" t="s">
        <v>87</v>
      </c>
      <c r="C648" s="10" t="n">
        <v>0.185185185185185</v>
      </c>
      <c r="D648" s="11" t="s">
        <v>88</v>
      </c>
      <c r="E648" s="14" t="n">
        <v>0.0708466794091402</v>
      </c>
    </row>
    <row r="649" customFormat="false" ht="12.75" hidden="false" customHeight="false" outlineLevel="0" collapsed="false">
      <c r="B649" s="6" t="s">
        <v>94</v>
      </c>
      <c r="C649" s="10" t="n">
        <v>0.188034188034188</v>
      </c>
      <c r="D649" s="11" t="s">
        <v>95</v>
      </c>
      <c r="E649" s="14" t="n">
        <v>0.034600815114006</v>
      </c>
    </row>
    <row r="650" customFormat="false" ht="12.75" hidden="false" customHeight="false" outlineLevel="0" collapsed="false">
      <c r="B650" s="6"/>
      <c r="C650" s="15" t="n">
        <v>1</v>
      </c>
      <c r="D650" s="5"/>
      <c r="E650" s="14" t="n">
        <v>0.297969481793489</v>
      </c>
    </row>
    <row r="651" customFormat="false" ht="12.75" hidden="false" customHeight="false" outlineLevel="0" collapsed="false">
      <c r="B651" s="6" t="s">
        <v>14</v>
      </c>
      <c r="C651" s="10" t="n">
        <v>0.506347374495095</v>
      </c>
      <c r="D651" s="3"/>
      <c r="E651" s="14" t="n">
        <v>0.297969481793489</v>
      </c>
    </row>
    <row r="652" customFormat="false" ht="12.75" hidden="false" customHeight="false" outlineLevel="0" collapsed="false">
      <c r="B652" s="6" t="s">
        <v>15</v>
      </c>
      <c r="C652" s="10" t="n">
        <v>0.449653779572995</v>
      </c>
      <c r="D652" s="11" t="s">
        <v>16</v>
      </c>
      <c r="E652" s="14" t="n">
        <v>0.432406112309221</v>
      </c>
    </row>
    <row r="653" customFormat="false" ht="12.75" hidden="false" customHeight="false" outlineLevel="0" collapsed="false">
      <c r="B653" s="6" t="s">
        <v>17</v>
      </c>
      <c r="C653" s="10" t="n">
        <v>0.0288517022504328</v>
      </c>
      <c r="D653" s="11" t="s">
        <v>18</v>
      </c>
      <c r="E653" s="14" t="n">
        <v>0.020203903710451</v>
      </c>
    </row>
    <row r="654" customFormat="false" ht="12.75" hidden="false" customHeight="false" outlineLevel="0" collapsed="false">
      <c r="B654" s="6" t="s">
        <v>19</v>
      </c>
      <c r="C654" s="10" t="n">
        <v>0.0151471436814772</v>
      </c>
      <c r="D654" s="11" t="s">
        <v>20</v>
      </c>
      <c r="E654" s="14" t="n">
        <v>0.00700094824728624</v>
      </c>
    </row>
    <row r="655" customFormat="false" ht="12.75" hidden="false" customHeight="false" outlineLevel="0" collapsed="false">
      <c r="B655" s="6" t="s">
        <v>21</v>
      </c>
      <c r="C655" s="15" t="n">
        <v>1</v>
      </c>
      <c r="D655" s="4"/>
      <c r="E655" s="14" t="n">
        <v>0.757580446060447</v>
      </c>
    </row>
    <row r="656" customFormat="false" ht="12.75" hidden="false" customHeight="false" outlineLevel="0" collapsed="false">
      <c r="B656" s="6" t="s">
        <v>22</v>
      </c>
      <c r="C656" s="10" t="n">
        <v>0.15</v>
      </c>
      <c r="D656" s="11" t="s">
        <v>23</v>
      </c>
      <c r="E656" s="14" t="n">
        <v>0.138425449610813</v>
      </c>
    </row>
    <row r="657" customFormat="false" ht="12.75" hidden="false" customHeight="false" outlineLevel="0" collapsed="false">
      <c r="B657" s="6" t="s">
        <v>24</v>
      </c>
      <c r="C657" s="10" t="n">
        <v>1.15</v>
      </c>
      <c r="D657" s="11"/>
      <c r="E657" s="14" t="n">
        <v>0.89600589567126</v>
      </c>
    </row>
    <row r="658" customFormat="false" ht="12.75" hidden="false" customHeight="false" outlineLevel="0" collapsed="false">
      <c r="B658" s="6" t="s">
        <v>25</v>
      </c>
      <c r="C658" s="10" t="n">
        <v>0.017825</v>
      </c>
      <c r="D658" s="11" t="s">
        <v>26</v>
      </c>
      <c r="E658" s="14" t="n">
        <v>0.013085013419649</v>
      </c>
    </row>
    <row r="659" customFormat="false" ht="12.75" hidden="false" customHeight="false" outlineLevel="0" collapsed="false">
      <c r="B659" s="6" t="s">
        <v>27</v>
      </c>
      <c r="C659" s="10" t="n">
        <v>1.167825</v>
      </c>
      <c r="D659" s="5"/>
      <c r="E659" s="14" t="n">
        <v>0.909090909090909</v>
      </c>
    </row>
    <row r="660" customFormat="false" ht="12.75" hidden="false" customHeight="false" outlineLevel="0" collapsed="false">
      <c r="B660" s="6" t="s">
        <v>28</v>
      </c>
      <c r="C660" s="10" t="n">
        <v>0.1167825</v>
      </c>
      <c r="D660" s="5"/>
      <c r="E660" s="14" t="n">
        <v>0.0909090909090909</v>
      </c>
    </row>
    <row r="661" customFormat="false" ht="12.75" hidden="false" customHeight="false" outlineLevel="0" collapsed="false">
      <c r="B661" s="6" t="s">
        <v>29</v>
      </c>
      <c r="C661" s="10" t="n">
        <v>1.2846075</v>
      </c>
      <c r="D661" s="5"/>
      <c r="E661" s="14" t="n">
        <v>1</v>
      </c>
    </row>
    <row r="662" customFormat="false" ht="12.75" hidden="false" customHeight="false" outlineLevel="0" collapsed="false">
      <c r="B662" s="6" t="s">
        <v>30</v>
      </c>
      <c r="C662" s="10" t="n">
        <v>0.01297453575</v>
      </c>
      <c r="D662" s="11" t="s">
        <v>31</v>
      </c>
      <c r="E662" s="14" t="n">
        <v>0</v>
      </c>
    </row>
    <row r="663" customFormat="false" ht="12.75" hidden="false" customHeight="false" outlineLevel="0" collapsed="false">
      <c r="B663" s="6"/>
      <c r="C663" s="10"/>
      <c r="D663" s="10"/>
      <c r="E663" s="14"/>
    </row>
    <row r="664" customFormat="false" ht="12.75" hidden="false" customHeight="false" outlineLevel="0" collapsed="false">
      <c r="B664" s="6" t="s">
        <v>32</v>
      </c>
      <c r="C664" s="10" t="n">
        <v>1.29758203575</v>
      </c>
      <c r="D664" s="11"/>
      <c r="E664" s="17" t="n">
        <v>1</v>
      </c>
    </row>
    <row r="665" customFormat="false" ht="12.75" hidden="false" customHeight="false" outlineLevel="0" collapsed="false">
      <c r="B665" s="6"/>
      <c r="C665" s="3"/>
      <c r="D665" s="4"/>
      <c r="E665" s="5"/>
    </row>
    <row r="666" customFormat="false" ht="12.75" hidden="false" customHeight="false" outlineLevel="0" collapsed="false">
      <c r="B666" s="6"/>
      <c r="C666" s="3"/>
      <c r="D666" s="3"/>
      <c r="E666" s="5"/>
    </row>
    <row r="667" customFormat="false" ht="12.75" hidden="false" customHeight="false" outlineLevel="0" collapsed="false">
      <c r="B667" s="6" t="s">
        <v>96</v>
      </c>
      <c r="C667" s="3"/>
      <c r="D667" s="9"/>
      <c r="E667" s="41" t="s">
        <v>75</v>
      </c>
    </row>
    <row r="668" customFormat="false" ht="12.75" hidden="false" customHeight="false" outlineLevel="0" collapsed="false">
      <c r="B668" s="18" t="n">
        <v>67</v>
      </c>
      <c r="C668" s="3"/>
      <c r="D668" s="9"/>
      <c r="E668" s="5"/>
    </row>
    <row r="669" customFormat="false" ht="12.75" hidden="false" customHeight="false" outlineLevel="0" collapsed="false">
      <c r="B669" s="6" t="s">
        <v>4</v>
      </c>
      <c r="C669" s="10" t="s">
        <v>5</v>
      </c>
      <c r="D669" s="11" t="s">
        <v>6</v>
      </c>
      <c r="E669" s="10" t="s">
        <v>5</v>
      </c>
    </row>
    <row r="670" customFormat="false" ht="12.75" hidden="false" customHeight="false" outlineLevel="0" collapsed="false">
      <c r="B670" s="6"/>
      <c r="C670" s="12" t="s">
        <v>7</v>
      </c>
      <c r="D670" s="11" t="s">
        <v>8</v>
      </c>
      <c r="E670" s="10" t="s">
        <v>9</v>
      </c>
    </row>
    <row r="671" customFormat="false" ht="12.75" hidden="false" customHeight="false" outlineLevel="0" collapsed="false">
      <c r="B671" s="6"/>
      <c r="C671" s="13" t="n">
        <v>38169</v>
      </c>
      <c r="D671" s="4"/>
      <c r="E671" s="11" t="s">
        <v>10</v>
      </c>
    </row>
    <row r="672" customFormat="false" ht="12.75" hidden="false" customHeight="false" outlineLevel="0" collapsed="false">
      <c r="B672" s="6" t="s">
        <v>11</v>
      </c>
      <c r="C672" s="5"/>
      <c r="D672" s="5"/>
      <c r="E672" s="5"/>
    </row>
    <row r="673" customFormat="false" ht="12.75" hidden="false" customHeight="false" outlineLevel="0" collapsed="false">
      <c r="B673" s="6" t="s">
        <v>85</v>
      </c>
      <c r="C673" s="10" t="n">
        <v>0.528</v>
      </c>
      <c r="D673" s="11" t="s">
        <v>86</v>
      </c>
      <c r="E673" s="14" t="n">
        <v>0.170489572733082</v>
      </c>
    </row>
    <row r="674" customFormat="false" ht="12.75" hidden="false" customHeight="false" outlineLevel="0" collapsed="false">
      <c r="B674" s="6" t="s">
        <v>87</v>
      </c>
      <c r="C674" s="10" t="n">
        <v>0.116</v>
      </c>
      <c r="D674" s="11" t="s">
        <v>88</v>
      </c>
      <c r="E674" s="14" t="n">
        <v>0.0466520118139463</v>
      </c>
    </row>
    <row r="675" customFormat="false" ht="12.75" hidden="false" customHeight="false" outlineLevel="0" collapsed="false">
      <c r="B675" s="6" t="s">
        <v>97</v>
      </c>
      <c r="C675" s="10" t="n">
        <v>0.264</v>
      </c>
      <c r="D675" s="11" t="s">
        <v>95</v>
      </c>
      <c r="E675" s="14" t="n">
        <v>0.0510684369842882</v>
      </c>
    </row>
    <row r="676" customFormat="false" ht="12.75" hidden="false" customHeight="false" outlineLevel="0" collapsed="false">
      <c r="B676" s="6" t="s">
        <v>98</v>
      </c>
      <c r="C676" s="10" t="n">
        <v>0.072</v>
      </c>
      <c r="D676" s="5" t="n">
        <v>310</v>
      </c>
      <c r="E676" s="14" t="n">
        <v>0.0284257054372879</v>
      </c>
    </row>
    <row r="677" customFormat="false" ht="12.75" hidden="false" customHeight="false" outlineLevel="0" collapsed="false">
      <c r="B677" s="6" t="s">
        <v>99</v>
      </c>
      <c r="C677" s="10" t="n">
        <v>0.02</v>
      </c>
      <c r="D677" s="5" t="n">
        <v>444</v>
      </c>
      <c r="E677" s="14" t="n">
        <v>0.00769043063358815</v>
      </c>
    </row>
    <row r="678" customFormat="false" ht="12.75" hidden="false" customHeight="false" outlineLevel="0" collapsed="false">
      <c r="B678" s="6"/>
      <c r="C678" s="15" t="n">
        <v>1</v>
      </c>
      <c r="D678" s="5"/>
      <c r="E678" s="14" t="n">
        <v>0.304326157602193</v>
      </c>
    </row>
    <row r="679" customFormat="false" ht="12.75" hidden="false" customHeight="false" outlineLevel="0" collapsed="false">
      <c r="B679" s="6" t="s">
        <v>14</v>
      </c>
      <c r="C679" s="10" t="n">
        <v>0.522684507631194</v>
      </c>
      <c r="D679" s="4"/>
      <c r="E679" s="14" t="n">
        <v>0.304326157602193</v>
      </c>
    </row>
    <row r="680" customFormat="false" ht="12.75" hidden="false" customHeight="false" outlineLevel="0" collapsed="false">
      <c r="B680" s="6" t="s">
        <v>15</v>
      </c>
      <c r="C680" s="10" t="n">
        <v>0.434455362743048</v>
      </c>
      <c r="D680" s="11" t="s">
        <v>16</v>
      </c>
      <c r="E680" s="14" t="n">
        <v>0.425467901557149</v>
      </c>
    </row>
    <row r="681" customFormat="false" ht="12.75" hidden="false" customHeight="false" outlineLevel="0" collapsed="false">
      <c r="B681" s="6" t="s">
        <v>17</v>
      </c>
      <c r="C681" s="10" t="n">
        <v>0.0209073803052478</v>
      </c>
      <c r="D681" s="11" t="s">
        <v>18</v>
      </c>
      <c r="E681" s="14" t="n">
        <v>0.014909790131738</v>
      </c>
    </row>
    <row r="682" customFormat="false" ht="12.75" hidden="false" customHeight="false" outlineLevel="0" collapsed="false">
      <c r="B682" s="6" t="s">
        <v>19</v>
      </c>
      <c r="C682" s="10" t="n">
        <v>0.0219527493205101</v>
      </c>
      <c r="D682" s="11" t="s">
        <v>20</v>
      </c>
      <c r="E682" s="14" t="n">
        <v>0.0103329208638232</v>
      </c>
    </row>
    <row r="683" customFormat="false" ht="12.75" hidden="false" customHeight="false" outlineLevel="0" collapsed="false">
      <c r="B683" s="6" t="s">
        <v>21</v>
      </c>
      <c r="C683" s="15" t="n">
        <v>1</v>
      </c>
      <c r="D683" s="4"/>
      <c r="E683" s="14" t="n">
        <v>0.755036770154902</v>
      </c>
    </row>
    <row r="684" customFormat="false" ht="12.75" hidden="false" customHeight="false" outlineLevel="0" collapsed="false">
      <c r="B684" s="6" t="s">
        <v>22</v>
      </c>
      <c r="C684" s="10" t="n">
        <v>0.15</v>
      </c>
      <c r="D684" s="11" t="s">
        <v>23</v>
      </c>
      <c r="E684" s="14" t="n">
        <v>0.140969125516358</v>
      </c>
    </row>
    <row r="685" customFormat="false" ht="12.75" hidden="false" customHeight="false" outlineLevel="0" collapsed="false">
      <c r="B685" s="6" t="s">
        <v>24</v>
      </c>
      <c r="C685" s="10" t="n">
        <v>1.15</v>
      </c>
      <c r="D685" s="11"/>
      <c r="E685" s="14" t="n">
        <v>0.89600589567126</v>
      </c>
    </row>
    <row r="686" customFormat="false" ht="12.75" hidden="false" customHeight="false" outlineLevel="0" collapsed="false">
      <c r="B686" s="6" t="s">
        <v>25</v>
      </c>
      <c r="C686" s="10" t="n">
        <v>0.017825</v>
      </c>
      <c r="D686" s="11" t="s">
        <v>26</v>
      </c>
      <c r="E686" s="14" t="n">
        <v>0.013085013419649</v>
      </c>
    </row>
    <row r="687" customFormat="false" ht="12.75" hidden="false" customHeight="false" outlineLevel="0" collapsed="false">
      <c r="B687" s="6" t="s">
        <v>27</v>
      </c>
      <c r="C687" s="10" t="n">
        <v>1.167825</v>
      </c>
      <c r="D687" s="5"/>
      <c r="E687" s="14" t="n">
        <v>0.909090909090909</v>
      </c>
    </row>
    <row r="688" customFormat="false" ht="12.75" hidden="false" customHeight="false" outlineLevel="0" collapsed="false">
      <c r="B688" s="6" t="s">
        <v>28</v>
      </c>
      <c r="C688" s="10" t="n">
        <v>0.1167825</v>
      </c>
      <c r="D688" s="5"/>
      <c r="E688" s="14" t="n">
        <v>0.0909090909090909</v>
      </c>
    </row>
    <row r="689" customFormat="false" ht="12.75" hidden="false" customHeight="false" outlineLevel="0" collapsed="false">
      <c r="B689" s="6" t="s">
        <v>29</v>
      </c>
      <c r="C689" s="10" t="n">
        <v>1.2846075</v>
      </c>
      <c r="D689" s="5"/>
      <c r="E689" s="14" t="n">
        <v>1</v>
      </c>
    </row>
    <row r="690" customFormat="false" ht="12.75" hidden="false" customHeight="false" outlineLevel="0" collapsed="false">
      <c r="B690" s="6" t="s">
        <v>30</v>
      </c>
      <c r="C690" s="10" t="n">
        <v>0.01297453575</v>
      </c>
      <c r="D690" s="11" t="s">
        <v>31</v>
      </c>
      <c r="E690" s="14" t="n">
        <v>0</v>
      </c>
    </row>
    <row r="691" customFormat="false" ht="12.75" hidden="false" customHeight="false" outlineLevel="0" collapsed="false">
      <c r="B691" s="6"/>
      <c r="C691" s="10"/>
      <c r="D691" s="10"/>
      <c r="E691" s="14"/>
    </row>
    <row r="692" customFormat="false" ht="12.75" hidden="false" customHeight="false" outlineLevel="0" collapsed="false">
      <c r="B692" s="6" t="s">
        <v>32</v>
      </c>
      <c r="C692" s="10" t="n">
        <v>1.29758203575</v>
      </c>
      <c r="D692" s="11"/>
      <c r="E692" s="17" t="n">
        <v>1</v>
      </c>
    </row>
    <row r="693" customFormat="false" ht="12.75" hidden="false" customHeight="false" outlineLevel="0" collapsed="false">
      <c r="B693" s="6"/>
      <c r="C693" s="3"/>
      <c r="D693" s="19"/>
      <c r="E693" s="5"/>
    </row>
    <row r="694" customFormat="false" ht="12.75" hidden="false" customHeight="false" outlineLevel="0" collapsed="false">
      <c r="B694" s="6" t="s">
        <v>100</v>
      </c>
      <c r="C694" s="3"/>
      <c r="D694" s="9"/>
      <c r="E694" s="41" t="s">
        <v>75</v>
      </c>
    </row>
    <row r="695" customFormat="false" ht="12.75" hidden="false" customHeight="false" outlineLevel="0" collapsed="false">
      <c r="B695" s="18" t="n">
        <v>68</v>
      </c>
      <c r="C695" s="3"/>
      <c r="D695" s="9"/>
      <c r="E695" s="5"/>
    </row>
    <row r="696" customFormat="false" ht="12.75" hidden="false" customHeight="false" outlineLevel="0" collapsed="false">
      <c r="B696" s="6" t="s">
        <v>4</v>
      </c>
      <c r="C696" s="10" t="s">
        <v>5</v>
      </c>
      <c r="D696" s="11" t="s">
        <v>6</v>
      </c>
      <c r="E696" s="10" t="s">
        <v>5</v>
      </c>
    </row>
    <row r="697" customFormat="false" ht="12.75" hidden="false" customHeight="false" outlineLevel="0" collapsed="false">
      <c r="B697" s="6"/>
      <c r="C697" s="12" t="s">
        <v>7</v>
      </c>
      <c r="D697" s="11" t="s">
        <v>8</v>
      </c>
      <c r="E697" s="10" t="s">
        <v>9</v>
      </c>
    </row>
    <row r="698" customFormat="false" ht="12.75" hidden="false" customHeight="false" outlineLevel="0" collapsed="false">
      <c r="B698" s="6"/>
      <c r="C698" s="13" t="n">
        <v>38169</v>
      </c>
      <c r="D698" s="4"/>
      <c r="E698" s="11" t="s">
        <v>10</v>
      </c>
    </row>
    <row r="699" customFormat="false" ht="12.75" hidden="false" customHeight="false" outlineLevel="0" collapsed="false">
      <c r="B699" s="6" t="s">
        <v>11</v>
      </c>
      <c r="C699" s="5"/>
      <c r="D699" s="5"/>
      <c r="E699" s="5"/>
    </row>
    <row r="700" customFormat="false" ht="12.75" hidden="false" customHeight="false" outlineLevel="0" collapsed="false">
      <c r="B700" s="6" t="s">
        <v>85</v>
      </c>
      <c r="C700" s="10" t="n">
        <v>0.37660485021398</v>
      </c>
      <c r="D700" s="11" t="s">
        <v>86</v>
      </c>
      <c r="E700" s="14" t="n">
        <v>0.107366998698723</v>
      </c>
    </row>
    <row r="701" customFormat="false" ht="12.75" hidden="false" customHeight="false" outlineLevel="0" collapsed="false">
      <c r="B701" s="6" t="s">
        <v>87</v>
      </c>
      <c r="C701" s="10" t="n">
        <v>0.0827389443651926</v>
      </c>
      <c r="D701" s="11" t="s">
        <v>88</v>
      </c>
      <c r="E701" s="14" t="n">
        <v>0.029379430140063</v>
      </c>
    </row>
    <row r="702" customFormat="false" ht="12.75" hidden="false" customHeight="false" outlineLevel="0" collapsed="false">
      <c r="B702" s="6" t="s">
        <v>97</v>
      </c>
      <c r="C702" s="10" t="n">
        <v>0.313837375178317</v>
      </c>
      <c r="D702" s="11" t="s">
        <v>95</v>
      </c>
      <c r="E702" s="14" t="n">
        <v>0.0536011745404722</v>
      </c>
    </row>
    <row r="703" customFormat="false" ht="12.75" hidden="false" customHeight="false" outlineLevel="0" collapsed="false">
      <c r="B703" s="6" t="s">
        <v>98</v>
      </c>
      <c r="C703" s="10" t="n">
        <v>0.205420827389444</v>
      </c>
      <c r="D703" s="5" t="n">
        <v>310</v>
      </c>
      <c r="E703" s="14" t="n">
        <v>0.0716051458108525</v>
      </c>
    </row>
    <row r="704" customFormat="false" ht="12.75" hidden="false" customHeight="false" outlineLevel="0" collapsed="false">
      <c r="B704" s="6" t="s">
        <v>99</v>
      </c>
      <c r="C704" s="10" t="n">
        <v>0.021398002853067</v>
      </c>
      <c r="D704" s="5" t="n">
        <v>444</v>
      </c>
      <c r="E704" s="14" t="n">
        <v>0.00726465357317003</v>
      </c>
    </row>
    <row r="705" customFormat="false" ht="12.75" hidden="false" customHeight="false" outlineLevel="0" collapsed="false">
      <c r="B705" s="6"/>
      <c r="C705" s="15" t="n">
        <v>1</v>
      </c>
      <c r="D705" s="5"/>
      <c r="E705" s="14" t="n">
        <v>0.269217402763281</v>
      </c>
    </row>
    <row r="706" customFormat="false" ht="12.75" hidden="false" customHeight="false" outlineLevel="0" collapsed="false">
      <c r="B706" s="6" t="s">
        <v>14</v>
      </c>
      <c r="C706" s="10" t="n">
        <v>0.472594889772804</v>
      </c>
      <c r="D706" s="4"/>
      <c r="E706" s="14" t="n">
        <v>0.269217402763281</v>
      </c>
    </row>
    <row r="707" customFormat="false" ht="12.75" hidden="false" customHeight="false" outlineLevel="0" collapsed="false">
      <c r="B707" s="6" t="s">
        <v>15</v>
      </c>
      <c r="C707" s="10" t="n">
        <v>0.49032562529495</v>
      </c>
      <c r="D707" s="11" t="s">
        <v>16</v>
      </c>
      <c r="E707" s="14" t="n">
        <v>0.468897417454485</v>
      </c>
    </row>
    <row r="708" customFormat="false" ht="12.75" hidden="false" customHeight="false" outlineLevel="0" collapsed="false">
      <c r="B708" s="6" t="s">
        <v>17</v>
      </c>
      <c r="C708" s="10" t="n">
        <v>0.0134834490662712</v>
      </c>
      <c r="D708" s="11" t="s">
        <v>18</v>
      </c>
      <c r="E708" s="14" t="n">
        <v>0.00938954442790926</v>
      </c>
    </row>
    <row r="709" customFormat="false" ht="12.75" hidden="false" customHeight="false" outlineLevel="0" collapsed="false">
      <c r="B709" s="6" t="s">
        <v>19</v>
      </c>
      <c r="C709" s="10" t="n">
        <v>0.0235960358659745</v>
      </c>
      <c r="D709" s="11" t="s">
        <v>20</v>
      </c>
      <c r="E709" s="14" t="n">
        <v>0.0108453817551744</v>
      </c>
    </row>
    <row r="710" customFormat="false" ht="12.75" hidden="false" customHeight="false" outlineLevel="0" collapsed="false">
      <c r="B710" s="6" t="s">
        <v>21</v>
      </c>
      <c r="C710" s="15" t="n">
        <v>1</v>
      </c>
      <c r="D710" s="4"/>
      <c r="E710" s="14" t="n">
        <v>0.758349746400849</v>
      </c>
    </row>
    <row r="711" customFormat="false" ht="12.75" hidden="false" customHeight="false" outlineLevel="0" collapsed="false">
      <c r="B711" s="6" t="s">
        <v>22</v>
      </c>
      <c r="C711" s="10" t="n">
        <v>0.15</v>
      </c>
      <c r="D711" s="11" t="s">
        <v>23</v>
      </c>
      <c r="E711" s="14" t="n">
        <v>0.137656149270411</v>
      </c>
    </row>
    <row r="712" customFormat="false" ht="12.75" hidden="false" customHeight="false" outlineLevel="0" collapsed="false">
      <c r="B712" s="6" t="s">
        <v>24</v>
      </c>
      <c r="C712" s="10" t="n">
        <v>1.15</v>
      </c>
      <c r="D712" s="11"/>
      <c r="E712" s="14" t="n">
        <v>0.89600589567126</v>
      </c>
    </row>
    <row r="713" customFormat="false" ht="12.75" hidden="false" customHeight="false" outlineLevel="0" collapsed="false">
      <c r="B713" s="6" t="s">
        <v>25</v>
      </c>
      <c r="C713" s="10" t="n">
        <v>0.017825</v>
      </c>
      <c r="D713" s="11" t="s">
        <v>26</v>
      </c>
      <c r="E713" s="14" t="n">
        <v>0.013085013419649</v>
      </c>
    </row>
    <row r="714" customFormat="false" ht="12.75" hidden="false" customHeight="false" outlineLevel="0" collapsed="false">
      <c r="B714" s="6" t="s">
        <v>27</v>
      </c>
      <c r="C714" s="10" t="n">
        <v>1.167825</v>
      </c>
      <c r="D714" s="5"/>
      <c r="E714" s="14" t="n">
        <v>0.909090909090909</v>
      </c>
    </row>
    <row r="715" customFormat="false" ht="12.75" hidden="false" customHeight="false" outlineLevel="0" collapsed="false">
      <c r="B715" s="6" t="s">
        <v>28</v>
      </c>
      <c r="C715" s="10" t="n">
        <v>0.1167825</v>
      </c>
      <c r="D715" s="5"/>
      <c r="E715" s="14" t="n">
        <v>0.0909090909090909</v>
      </c>
    </row>
    <row r="716" customFormat="false" ht="12.75" hidden="false" customHeight="false" outlineLevel="0" collapsed="false">
      <c r="B716" s="6" t="s">
        <v>29</v>
      </c>
      <c r="C716" s="10" t="n">
        <v>1.2846075</v>
      </c>
      <c r="D716" s="5"/>
      <c r="E716" s="14" t="n">
        <v>1</v>
      </c>
    </row>
    <row r="717" customFormat="false" ht="12.75" hidden="false" customHeight="false" outlineLevel="0" collapsed="false">
      <c r="B717" s="6" t="s">
        <v>30</v>
      </c>
      <c r="C717" s="10" t="n">
        <v>0.01297453575</v>
      </c>
      <c r="D717" s="11" t="s">
        <v>31</v>
      </c>
      <c r="E717" s="14" t="n">
        <v>0</v>
      </c>
    </row>
    <row r="718" customFormat="false" ht="12.75" hidden="false" customHeight="false" outlineLevel="0" collapsed="false">
      <c r="B718" s="6"/>
      <c r="C718" s="10"/>
      <c r="D718" s="10"/>
      <c r="E718" s="14"/>
    </row>
    <row r="719" customFormat="false" ht="12.75" hidden="false" customHeight="false" outlineLevel="0" collapsed="false">
      <c r="B719" s="6" t="s">
        <v>32</v>
      </c>
      <c r="C719" s="10" t="n">
        <v>1.29758203575</v>
      </c>
      <c r="D719" s="11"/>
      <c r="E719" s="17" t="n">
        <v>1</v>
      </c>
    </row>
    <row r="720" customFormat="false" ht="12.75" hidden="false" customHeight="false" outlineLevel="0" collapsed="false">
      <c r="B720" s="6"/>
      <c r="C720" s="3"/>
      <c r="D720" s="19"/>
      <c r="E720" s="5"/>
    </row>
    <row r="721" customFormat="false" ht="12.75" hidden="false" customHeight="false" outlineLevel="0" collapsed="false">
      <c r="B721" s="6"/>
      <c r="C721" s="3"/>
      <c r="D721" s="3"/>
      <c r="E721" s="5"/>
    </row>
    <row r="722" customFormat="false" ht="12.75" hidden="false" customHeight="false" outlineLevel="0" collapsed="false">
      <c r="B722" s="6" t="s">
        <v>101</v>
      </c>
      <c r="C722" s="3"/>
      <c r="D722" s="9"/>
      <c r="E722" s="41" t="s">
        <v>75</v>
      </c>
    </row>
    <row r="723" customFormat="false" ht="12.75" hidden="false" customHeight="false" outlineLevel="0" collapsed="false">
      <c r="B723" s="18" t="n">
        <v>69</v>
      </c>
      <c r="C723" s="3"/>
      <c r="D723" s="9"/>
      <c r="E723" s="5"/>
    </row>
    <row r="724" customFormat="false" ht="12.75" hidden="false" customHeight="false" outlineLevel="0" collapsed="false">
      <c r="B724" s="6" t="s">
        <v>4</v>
      </c>
      <c r="C724" s="10" t="s">
        <v>5</v>
      </c>
      <c r="D724" s="11" t="s">
        <v>6</v>
      </c>
      <c r="E724" s="10" t="s">
        <v>5</v>
      </c>
    </row>
    <row r="725" customFormat="false" ht="12.75" hidden="false" customHeight="false" outlineLevel="0" collapsed="false">
      <c r="B725" s="6"/>
      <c r="C725" s="12" t="s">
        <v>7</v>
      </c>
      <c r="D725" s="11" t="s">
        <v>8</v>
      </c>
      <c r="E725" s="10" t="s">
        <v>9</v>
      </c>
    </row>
    <row r="726" customFormat="false" ht="12.75" hidden="false" customHeight="false" outlineLevel="0" collapsed="false">
      <c r="B726" s="6"/>
      <c r="C726" s="13" t="n">
        <v>38169</v>
      </c>
      <c r="D726" s="4"/>
      <c r="E726" s="11" t="s">
        <v>10</v>
      </c>
    </row>
    <row r="727" customFormat="false" ht="12.75" hidden="false" customHeight="false" outlineLevel="0" collapsed="false">
      <c r="B727" s="6" t="s">
        <v>11</v>
      </c>
      <c r="C727" s="5"/>
      <c r="D727" s="5"/>
      <c r="E727" s="5"/>
    </row>
    <row r="728" customFormat="false" ht="12.75" hidden="false" customHeight="false" outlineLevel="0" collapsed="false">
      <c r="B728" s="6" t="s">
        <v>85</v>
      </c>
      <c r="C728" s="10" t="n">
        <v>0.275862068965517</v>
      </c>
      <c r="D728" s="11" t="s">
        <v>86</v>
      </c>
      <c r="E728" s="14" t="n">
        <v>0.0889118171612749</v>
      </c>
    </row>
    <row r="729" customFormat="false" ht="12.75" hidden="false" customHeight="false" outlineLevel="0" collapsed="false">
      <c r="B729" s="6" t="s">
        <v>87</v>
      </c>
      <c r="C729" s="10" t="n">
        <v>0.0606060606060606</v>
      </c>
      <c r="D729" s="11" t="s">
        <v>88</v>
      </c>
      <c r="E729" s="14" t="n">
        <v>0.0243294359773028</v>
      </c>
    </row>
    <row r="730" customFormat="false" ht="12.75" hidden="false" customHeight="false" outlineLevel="0" collapsed="false">
      <c r="B730" s="6" t="s">
        <v>97</v>
      </c>
      <c r="C730" s="10" t="n">
        <v>0.459770114942529</v>
      </c>
      <c r="D730" s="11" t="s">
        <v>95</v>
      </c>
      <c r="E730" s="14" t="n">
        <v>0.0887754689640726</v>
      </c>
    </row>
    <row r="731" customFormat="false" ht="12.75" hidden="false" customHeight="false" outlineLevel="0" collapsed="false">
      <c r="B731" s="6" t="s">
        <v>98</v>
      </c>
      <c r="C731" s="10" t="n">
        <v>0.188087774294671</v>
      </c>
      <c r="D731" s="5" t="n">
        <v>310</v>
      </c>
      <c r="E731" s="14" t="n">
        <v>0.0741212815541881</v>
      </c>
    </row>
    <row r="732" customFormat="false" ht="12.75" hidden="false" customHeight="false" outlineLevel="0" collapsed="false">
      <c r="B732" s="6" t="s">
        <v>99</v>
      </c>
      <c r="C732" s="10" t="n">
        <v>0.0156739811912226</v>
      </c>
      <c r="D732" s="5" t="n">
        <v>444</v>
      </c>
      <c r="E732" s="14" t="n">
        <v>0.00601594119297459</v>
      </c>
    </row>
    <row r="733" customFormat="false" ht="12.75" hidden="false" customHeight="false" outlineLevel="0" collapsed="false">
      <c r="B733" s="6"/>
      <c r="C733" s="15" t="n">
        <v>1</v>
      </c>
      <c r="D733" s="5"/>
      <c r="E733" s="14" t="n">
        <v>0.282153944849813</v>
      </c>
    </row>
    <row r="734" customFormat="false" ht="12.75" hidden="false" customHeight="false" outlineLevel="0" collapsed="false">
      <c r="B734" s="6" t="s">
        <v>14</v>
      </c>
      <c r="C734" s="10" t="n">
        <v>0.509530401448195</v>
      </c>
      <c r="D734" s="4"/>
      <c r="E734" s="14" t="n">
        <v>0.282153944849813</v>
      </c>
    </row>
    <row r="735" customFormat="false" ht="12.75" hidden="false" customHeight="false" outlineLevel="0" collapsed="false">
      <c r="B735" s="6" t="s">
        <v>15</v>
      </c>
      <c r="C735" s="10" t="n">
        <v>0.442551378979874</v>
      </c>
      <c r="D735" s="11" t="s">
        <v>16</v>
      </c>
      <c r="E735" s="14" t="n">
        <v>0.443770532881393</v>
      </c>
    </row>
    <row r="736" customFormat="false" ht="12.75" hidden="false" customHeight="false" outlineLevel="0" collapsed="false">
      <c r="B736" s="6" t="s">
        <v>17</v>
      </c>
      <c r="C736" s="10" t="n">
        <v>0.0106484932382068</v>
      </c>
      <c r="D736" s="11" t="s">
        <v>18</v>
      </c>
      <c r="E736" s="14" t="n">
        <v>0.00777558716849804</v>
      </c>
    </row>
    <row r="737" customFormat="false" ht="12.75" hidden="false" customHeight="false" outlineLevel="0" collapsed="false">
      <c r="B737" s="6" t="s">
        <v>19</v>
      </c>
      <c r="C737" s="10" t="n">
        <v>0.0372697263337238</v>
      </c>
      <c r="D737" s="11" t="s">
        <v>20</v>
      </c>
      <c r="E737" s="14" t="n">
        <v>0.0179623648112977</v>
      </c>
    </row>
    <row r="738" customFormat="false" ht="12.75" hidden="false" customHeight="false" outlineLevel="0" collapsed="false">
      <c r="B738" s="6" t="s">
        <v>21</v>
      </c>
      <c r="C738" s="15" t="n">
        <v>1</v>
      </c>
      <c r="D738" s="4"/>
      <c r="E738" s="14" t="n">
        <v>0.751662429711002</v>
      </c>
    </row>
    <row r="739" customFormat="false" ht="12.75" hidden="false" customHeight="false" outlineLevel="0" collapsed="false">
      <c r="B739" s="6" t="s">
        <v>22</v>
      </c>
      <c r="C739" s="10" t="n">
        <v>0.15</v>
      </c>
      <c r="D739" s="11" t="s">
        <v>23</v>
      </c>
      <c r="E739" s="14" t="n">
        <v>0.144343465960258</v>
      </c>
    </row>
    <row r="740" customFormat="false" ht="12.75" hidden="false" customHeight="false" outlineLevel="0" collapsed="false">
      <c r="B740" s="6" t="s">
        <v>24</v>
      </c>
      <c r="C740" s="10" t="n">
        <v>1.15</v>
      </c>
      <c r="D740" s="11"/>
      <c r="E740" s="14" t="n">
        <v>0.89600589567126</v>
      </c>
    </row>
    <row r="741" customFormat="false" ht="12.75" hidden="false" customHeight="false" outlineLevel="0" collapsed="false">
      <c r="B741" s="6" t="s">
        <v>25</v>
      </c>
      <c r="C741" s="10" t="n">
        <v>0.017825</v>
      </c>
      <c r="D741" s="11" t="s">
        <v>26</v>
      </c>
      <c r="E741" s="14" t="n">
        <v>0.013085013419649</v>
      </c>
    </row>
    <row r="742" customFormat="false" ht="12.75" hidden="false" customHeight="false" outlineLevel="0" collapsed="false">
      <c r="B742" s="6" t="s">
        <v>27</v>
      </c>
      <c r="C742" s="10" t="n">
        <v>1.167825</v>
      </c>
      <c r="D742" s="5"/>
      <c r="E742" s="14" t="n">
        <v>0.909090909090909</v>
      </c>
    </row>
    <row r="743" customFormat="false" ht="12.75" hidden="false" customHeight="false" outlineLevel="0" collapsed="false">
      <c r="B743" s="6" t="s">
        <v>28</v>
      </c>
      <c r="C743" s="10" t="n">
        <v>0.1167825</v>
      </c>
      <c r="D743" s="5"/>
      <c r="E743" s="14" t="n">
        <v>0.0909090909090909</v>
      </c>
    </row>
    <row r="744" customFormat="false" ht="12.75" hidden="false" customHeight="false" outlineLevel="0" collapsed="false">
      <c r="B744" s="6" t="s">
        <v>29</v>
      </c>
      <c r="C744" s="10" t="n">
        <v>1.2846075</v>
      </c>
      <c r="D744" s="5"/>
      <c r="E744" s="14" t="n">
        <v>1</v>
      </c>
    </row>
    <row r="745" customFormat="false" ht="12.75" hidden="false" customHeight="false" outlineLevel="0" collapsed="false">
      <c r="B745" s="6" t="s">
        <v>30</v>
      </c>
      <c r="C745" s="10" t="n">
        <v>0.01297453575</v>
      </c>
      <c r="D745" s="11" t="s">
        <v>31</v>
      </c>
      <c r="E745" s="14" t="n">
        <v>0</v>
      </c>
    </row>
    <row r="746" customFormat="false" ht="12.75" hidden="false" customHeight="false" outlineLevel="0" collapsed="false">
      <c r="B746" s="6"/>
      <c r="C746" s="10"/>
      <c r="D746" s="10"/>
      <c r="E746" s="14"/>
    </row>
    <row r="747" customFormat="false" ht="12.75" hidden="false" customHeight="false" outlineLevel="0" collapsed="false">
      <c r="B747" s="6" t="s">
        <v>32</v>
      </c>
      <c r="C747" s="10" t="n">
        <v>1.29758203575</v>
      </c>
      <c r="D747" s="11"/>
      <c r="E747" s="17" t="n">
        <v>1</v>
      </c>
    </row>
    <row r="748" customFormat="false" ht="12.75" hidden="false" customHeight="false" outlineLevel="0" collapsed="false">
      <c r="B748" s="6"/>
      <c r="C748" s="3"/>
      <c r="D748" s="19"/>
      <c r="E748" s="5"/>
    </row>
    <row r="749" customFormat="false" ht="12.75" hidden="false" customHeight="false" outlineLevel="0" collapsed="false">
      <c r="B749" s="6" t="s">
        <v>102</v>
      </c>
      <c r="C749" s="3"/>
      <c r="D749" s="9"/>
      <c r="E749" s="41" t="s">
        <v>75</v>
      </c>
    </row>
    <row r="750" customFormat="false" ht="12.75" hidden="false" customHeight="false" outlineLevel="0" collapsed="false">
      <c r="B750" s="18" t="n">
        <v>70</v>
      </c>
      <c r="C750" s="3"/>
      <c r="D750" s="9"/>
      <c r="E750" s="5"/>
    </row>
    <row r="751" customFormat="false" ht="12.75" hidden="false" customHeight="false" outlineLevel="0" collapsed="false">
      <c r="B751" s="6" t="s">
        <v>4</v>
      </c>
      <c r="C751" s="10" t="s">
        <v>5</v>
      </c>
      <c r="D751" s="11" t="s">
        <v>6</v>
      </c>
      <c r="E751" s="10" t="s">
        <v>5</v>
      </c>
    </row>
    <row r="752" customFormat="false" ht="12.75" hidden="false" customHeight="false" outlineLevel="0" collapsed="false">
      <c r="B752" s="6"/>
      <c r="C752" s="12" t="s">
        <v>7</v>
      </c>
      <c r="D752" s="11" t="s">
        <v>8</v>
      </c>
      <c r="E752" s="10" t="s">
        <v>9</v>
      </c>
    </row>
    <row r="753" customFormat="false" ht="12.75" hidden="false" customHeight="false" outlineLevel="0" collapsed="false">
      <c r="B753" s="6"/>
      <c r="C753" s="13" t="n">
        <v>38169</v>
      </c>
      <c r="D753" s="4"/>
      <c r="E753" s="11" t="s">
        <v>10</v>
      </c>
    </row>
    <row r="754" customFormat="false" ht="12.75" hidden="false" customHeight="false" outlineLevel="0" collapsed="false">
      <c r="B754" s="6" t="s">
        <v>11</v>
      </c>
      <c r="C754" s="5"/>
      <c r="D754" s="5"/>
      <c r="E754" s="5"/>
    </row>
    <row r="755" customFormat="false" ht="12.75" hidden="false" customHeight="false" outlineLevel="0" collapsed="false">
      <c r="B755" s="6" t="s">
        <v>85</v>
      </c>
      <c r="C755" s="10" t="n">
        <v>0.224299065420561</v>
      </c>
      <c r="D755" s="11" t="s">
        <v>86</v>
      </c>
      <c r="E755" s="14" t="n">
        <v>0.0771632382262856</v>
      </c>
    </row>
    <row r="756" customFormat="false" ht="12.75" hidden="false" customHeight="false" outlineLevel="0" collapsed="false">
      <c r="B756" s="6" t="s">
        <v>87</v>
      </c>
      <c r="C756" s="10" t="n">
        <v>0.0492778249787596</v>
      </c>
      <c r="D756" s="11" t="s">
        <v>88</v>
      </c>
      <c r="E756" s="14" t="n">
        <v>0.0211146068561676</v>
      </c>
    </row>
    <row r="757" customFormat="false" ht="12.75" hidden="false" customHeight="false" outlineLevel="0" collapsed="false">
      <c r="B757" s="6" t="s">
        <v>97</v>
      </c>
      <c r="C757" s="10" t="n">
        <v>0.560747663551402</v>
      </c>
      <c r="D757" s="11" t="s">
        <v>95</v>
      </c>
      <c r="E757" s="14" t="n">
        <v>0.115567360093983</v>
      </c>
    </row>
    <row r="758" customFormat="false" ht="12.75" hidden="false" customHeight="false" outlineLevel="0" collapsed="false">
      <c r="B758" s="6" t="s">
        <v>98</v>
      </c>
      <c r="C758" s="10" t="n">
        <v>0.152931180968564</v>
      </c>
      <c r="D758" s="5" t="n">
        <v>310</v>
      </c>
      <c r="E758" s="14" t="n">
        <v>0.0643270859691132</v>
      </c>
    </row>
    <row r="759" customFormat="false" ht="12.75" hidden="false" customHeight="false" outlineLevel="0" collapsed="false">
      <c r="B759" s="6" t="s">
        <v>99</v>
      </c>
      <c r="C759" s="10" t="n">
        <v>0.0127442650807137</v>
      </c>
      <c r="D759" s="5" t="n">
        <v>444</v>
      </c>
      <c r="E759" s="14" t="n">
        <v>0.00522101019020683</v>
      </c>
    </row>
    <row r="760" customFormat="false" ht="12.75" hidden="false" customHeight="false" outlineLevel="0" collapsed="false">
      <c r="B760" s="6"/>
      <c r="C760" s="15" t="n">
        <v>1</v>
      </c>
      <c r="D760" s="5"/>
      <c r="E760" s="14" t="n">
        <v>0.283393301335756</v>
      </c>
    </row>
    <row r="761" customFormat="false" ht="12.75" hidden="false" customHeight="false" outlineLevel="0" collapsed="false">
      <c r="B761" s="6" t="s">
        <v>14</v>
      </c>
      <c r="C761" s="10" t="n">
        <v>0.526127575879487</v>
      </c>
      <c r="D761" s="4"/>
      <c r="E761" s="14" t="n">
        <v>0.283393301335756</v>
      </c>
    </row>
    <row r="762" customFormat="false" ht="12.75" hidden="false" customHeight="false" outlineLevel="0" collapsed="false">
      <c r="B762" s="6" t="s">
        <v>15</v>
      </c>
      <c r="C762" s="10" t="n">
        <v>0.417996513343168</v>
      </c>
      <c r="D762" s="11" t="s">
        <v>16</v>
      </c>
      <c r="E762" s="14" t="n">
        <v>0.433273315007983</v>
      </c>
    </row>
    <row r="763" customFormat="false" ht="12.75" hidden="false" customHeight="false" outlineLevel="0" collapsed="false">
      <c r="B763" s="6" t="s">
        <v>17</v>
      </c>
      <c r="C763" s="10" t="n">
        <v>0.00894014572437531</v>
      </c>
      <c r="D763" s="11" t="s">
        <v>18</v>
      </c>
      <c r="E763" s="14" t="n">
        <v>0.00674814107042439</v>
      </c>
    </row>
    <row r="764" customFormat="false" ht="12.75" hidden="false" customHeight="false" outlineLevel="0" collapsed="false">
      <c r="B764" s="6" t="s">
        <v>19</v>
      </c>
      <c r="C764" s="10" t="n">
        <v>0.0469357650529704</v>
      </c>
      <c r="D764" s="11" t="s">
        <v>20</v>
      </c>
      <c r="E764" s="14" t="n">
        <v>0.023383296157262</v>
      </c>
    </row>
    <row r="765" customFormat="false" ht="12.75" hidden="false" customHeight="false" outlineLevel="0" collapsed="false">
      <c r="B765" s="6" t="s">
        <v>21</v>
      </c>
      <c r="C765" s="15" t="n">
        <v>1</v>
      </c>
      <c r="D765" s="4"/>
      <c r="E765" s="14" t="n">
        <v>0.746798053571426</v>
      </c>
    </row>
    <row r="766" customFormat="false" ht="12.75" hidden="false" customHeight="false" outlineLevel="0" collapsed="false">
      <c r="B766" s="6" t="s">
        <v>22</v>
      </c>
      <c r="C766" s="10" t="n">
        <v>0.15</v>
      </c>
      <c r="D766" s="11" t="s">
        <v>23</v>
      </c>
      <c r="E766" s="14" t="n">
        <v>0.149207842099834</v>
      </c>
    </row>
    <row r="767" customFormat="false" ht="12.75" hidden="false" customHeight="false" outlineLevel="0" collapsed="false">
      <c r="B767" s="6" t="s">
        <v>24</v>
      </c>
      <c r="C767" s="10" t="n">
        <v>1.15</v>
      </c>
      <c r="D767" s="11"/>
      <c r="E767" s="14" t="n">
        <v>0.89600589567126</v>
      </c>
    </row>
    <row r="768" customFormat="false" ht="12.75" hidden="false" customHeight="false" outlineLevel="0" collapsed="false">
      <c r="B768" s="6" t="s">
        <v>25</v>
      </c>
      <c r="C768" s="10" t="n">
        <v>0.017825</v>
      </c>
      <c r="D768" s="11" t="s">
        <v>26</v>
      </c>
      <c r="E768" s="14" t="n">
        <v>0.013085013419649</v>
      </c>
    </row>
    <row r="769" customFormat="false" ht="12.75" hidden="false" customHeight="false" outlineLevel="0" collapsed="false">
      <c r="B769" s="6" t="s">
        <v>27</v>
      </c>
      <c r="C769" s="10" t="n">
        <v>1.167825</v>
      </c>
      <c r="D769" s="5"/>
      <c r="E769" s="14" t="n">
        <v>0.909090909090909</v>
      </c>
    </row>
    <row r="770" customFormat="false" ht="12.75" hidden="false" customHeight="false" outlineLevel="0" collapsed="false">
      <c r="B770" s="6" t="s">
        <v>28</v>
      </c>
      <c r="C770" s="10" t="n">
        <v>0.1167825</v>
      </c>
      <c r="D770" s="5"/>
      <c r="E770" s="14" t="n">
        <v>0.0909090909090909</v>
      </c>
    </row>
    <row r="771" customFormat="false" ht="12.75" hidden="false" customHeight="false" outlineLevel="0" collapsed="false">
      <c r="B771" s="6" t="s">
        <v>29</v>
      </c>
      <c r="C771" s="10" t="n">
        <v>1.2846075</v>
      </c>
      <c r="D771" s="5"/>
      <c r="E771" s="14" t="n">
        <v>1</v>
      </c>
    </row>
    <row r="772" customFormat="false" ht="12.75" hidden="false" customHeight="false" outlineLevel="0" collapsed="false">
      <c r="B772" s="6" t="s">
        <v>30</v>
      </c>
      <c r="C772" s="10" t="n">
        <v>0.01297453575</v>
      </c>
      <c r="D772" s="11" t="s">
        <v>31</v>
      </c>
      <c r="E772" s="14" t="n">
        <v>0</v>
      </c>
    </row>
    <row r="773" customFormat="false" ht="12.75" hidden="false" customHeight="false" outlineLevel="0" collapsed="false">
      <c r="B773" s="6"/>
      <c r="C773" s="10"/>
      <c r="D773" s="10"/>
      <c r="E773" s="14"/>
    </row>
    <row r="774" customFormat="false" ht="12.75" hidden="false" customHeight="false" outlineLevel="0" collapsed="false">
      <c r="B774" s="6" t="s">
        <v>32</v>
      </c>
      <c r="C774" s="10" t="n">
        <v>1.29758203575</v>
      </c>
      <c r="D774" s="11"/>
      <c r="E774" s="17" t="n">
        <v>1</v>
      </c>
    </row>
    <row r="775" customFormat="false" ht="12.75" hidden="false" customHeight="false" outlineLevel="0" collapsed="false">
      <c r="B775" s="6"/>
      <c r="C775" s="3"/>
      <c r="D775" s="19"/>
      <c r="E775" s="5"/>
    </row>
    <row r="776" customFormat="false" ht="12.75" hidden="false" customHeight="false" outlineLevel="0" collapsed="false">
      <c r="B776" s="6"/>
      <c r="C776" s="3"/>
      <c r="D776" s="4"/>
      <c r="E776" s="5"/>
    </row>
    <row r="777" customFormat="false" ht="12.75" hidden="false" customHeight="false" outlineLevel="0" collapsed="false">
      <c r="B777" s="6" t="s">
        <v>103</v>
      </c>
      <c r="C777" s="19"/>
      <c r="D777" s="9"/>
      <c r="E777" s="41" t="s">
        <v>75</v>
      </c>
    </row>
    <row r="778" customFormat="false" ht="12.75" hidden="false" customHeight="false" outlineLevel="0" collapsed="false">
      <c r="B778" s="18" t="n">
        <v>71</v>
      </c>
      <c r="C778" s="19"/>
      <c r="D778" s="9"/>
      <c r="E778" s="5"/>
    </row>
    <row r="779" customFormat="false" ht="12.75" hidden="false" customHeight="false" outlineLevel="0" collapsed="false">
      <c r="B779" s="6" t="s">
        <v>4</v>
      </c>
      <c r="C779" s="10" t="s">
        <v>5</v>
      </c>
      <c r="D779" s="11" t="s">
        <v>6</v>
      </c>
      <c r="E779" s="10" t="s">
        <v>5</v>
      </c>
    </row>
    <row r="780" customFormat="false" ht="12.75" hidden="false" customHeight="false" outlineLevel="0" collapsed="false">
      <c r="B780" s="6"/>
      <c r="C780" s="12" t="s">
        <v>7</v>
      </c>
      <c r="D780" s="11" t="s">
        <v>8</v>
      </c>
      <c r="E780" s="10" t="s">
        <v>9</v>
      </c>
    </row>
    <row r="781" customFormat="false" ht="12.75" hidden="false" customHeight="false" outlineLevel="0" collapsed="false">
      <c r="B781" s="6"/>
      <c r="C781" s="13" t="n">
        <v>38169</v>
      </c>
      <c r="D781" s="4"/>
      <c r="E781" s="11" t="s">
        <v>10</v>
      </c>
    </row>
    <row r="782" customFormat="false" ht="12.75" hidden="false" customHeight="false" outlineLevel="0" collapsed="false">
      <c r="B782" s="6" t="s">
        <v>11</v>
      </c>
      <c r="C782" s="5"/>
      <c r="D782" s="5"/>
      <c r="E782" s="5"/>
    </row>
    <row r="783" customFormat="false" ht="12.75" hidden="false" customHeight="false" outlineLevel="0" collapsed="false">
      <c r="B783" s="6" t="s">
        <v>85</v>
      </c>
      <c r="C783" s="10" t="n">
        <v>0.414535666218035</v>
      </c>
      <c r="D783" s="11" t="s">
        <v>86</v>
      </c>
      <c r="E783" s="14" t="n">
        <v>0.12242241253027</v>
      </c>
    </row>
    <row r="784" customFormat="false" ht="12.75" hidden="false" customHeight="false" outlineLevel="0" collapsed="false">
      <c r="B784" s="6" t="s">
        <v>87</v>
      </c>
      <c r="C784" s="10" t="n">
        <v>0.0753701211305518</v>
      </c>
      <c r="D784" s="11" t="s">
        <v>88</v>
      </c>
      <c r="E784" s="14" t="n">
        <v>0.0277234153827091</v>
      </c>
    </row>
    <row r="785" customFormat="false" ht="12.75" hidden="false" customHeight="false" outlineLevel="0" collapsed="false">
      <c r="B785" s="6" t="s">
        <v>97</v>
      </c>
      <c r="C785" s="10" t="n">
        <v>0.296096904441454</v>
      </c>
      <c r="D785" s="11" t="s">
        <v>95</v>
      </c>
      <c r="E785" s="14" t="n">
        <v>0.0523862893325667</v>
      </c>
    </row>
    <row r="786" customFormat="false" ht="12.75" hidden="false" customHeight="false" outlineLevel="0" collapsed="false">
      <c r="B786" s="6" t="s">
        <v>98</v>
      </c>
      <c r="C786" s="10" t="n">
        <v>0.193808882907133</v>
      </c>
      <c r="D786" s="5" t="n">
        <v>310</v>
      </c>
      <c r="E786" s="14" t="n">
        <v>0.0699821956945292</v>
      </c>
    </row>
    <row r="787" customFormat="false" ht="12.75" hidden="false" customHeight="false" outlineLevel="0" collapsed="false">
      <c r="B787" s="6" t="s">
        <v>99</v>
      </c>
      <c r="C787" s="10" t="n">
        <v>0.0201884253028264</v>
      </c>
      <c r="D787" s="5" t="n">
        <v>444</v>
      </c>
      <c r="E787" s="14" t="n">
        <v>0.00709999822294186</v>
      </c>
    </row>
    <row r="788" customFormat="false" ht="12.75" hidden="false" customHeight="false" outlineLevel="0" collapsed="false">
      <c r="B788" s="6"/>
      <c r="C788" s="15" t="n">
        <v>1</v>
      </c>
      <c r="D788" s="5"/>
      <c r="E788" s="14" t="n">
        <v>0.279614311163017</v>
      </c>
    </row>
    <row r="789" customFormat="false" ht="12.75" hidden="false" customHeight="false" outlineLevel="0" collapsed="false">
      <c r="B789" s="6" t="s">
        <v>14</v>
      </c>
      <c r="C789" s="10" t="n">
        <v>0.487117288402281</v>
      </c>
      <c r="D789" s="4"/>
      <c r="E789" s="14" t="n">
        <v>0.279614311163017</v>
      </c>
    </row>
    <row r="790" customFormat="false" ht="12.75" hidden="false" customHeight="false" outlineLevel="0" collapsed="false">
      <c r="B790" s="6" t="s">
        <v>15</v>
      </c>
      <c r="C790" s="10" t="n">
        <v>0.476824231298761</v>
      </c>
      <c r="D790" s="11" t="s">
        <v>16</v>
      </c>
      <c r="E790" s="14" t="n">
        <v>0.458269729882817</v>
      </c>
    </row>
    <row r="791" customFormat="false" ht="12.75" hidden="false" customHeight="false" outlineLevel="0" collapsed="false">
      <c r="B791" s="6" t="s">
        <v>17</v>
      </c>
      <c r="C791" s="10" t="n">
        <v>0.0131121746541664</v>
      </c>
      <c r="D791" s="11" t="s">
        <v>18</v>
      </c>
      <c r="E791" s="14" t="n">
        <v>0.00917672784819372</v>
      </c>
    </row>
    <row r="792" customFormat="false" ht="12.75" hidden="false" customHeight="false" outlineLevel="0" collapsed="false">
      <c r="B792" s="6" t="s">
        <v>19</v>
      </c>
      <c r="C792" s="10" t="n">
        <v>0.0229463056447912</v>
      </c>
      <c r="D792" s="11" t="s">
        <v>20</v>
      </c>
      <c r="E792" s="14" t="n">
        <v>0.0105995682262469</v>
      </c>
    </row>
    <row r="793" customFormat="false" ht="12.75" hidden="false" customHeight="false" outlineLevel="0" collapsed="false">
      <c r="B793" s="6" t="s">
        <v>21</v>
      </c>
      <c r="C793" s="15" t="n">
        <v>1</v>
      </c>
      <c r="D793" s="4"/>
      <c r="E793" s="14" t="n">
        <v>0.757660337120275</v>
      </c>
    </row>
    <row r="794" customFormat="false" ht="12.75" hidden="false" customHeight="false" outlineLevel="0" collapsed="false">
      <c r="B794" s="6" t="s">
        <v>22</v>
      </c>
      <c r="C794" s="10" t="n">
        <v>0.15</v>
      </c>
      <c r="D794" s="11" t="s">
        <v>23</v>
      </c>
      <c r="E794" s="14" t="n">
        <v>0.138345558550985</v>
      </c>
    </row>
    <row r="795" customFormat="false" ht="12.75" hidden="false" customHeight="false" outlineLevel="0" collapsed="false">
      <c r="B795" s="6" t="s">
        <v>24</v>
      </c>
      <c r="C795" s="10" t="n">
        <v>1.15</v>
      </c>
      <c r="D795" s="11"/>
      <c r="E795" s="14" t="n">
        <v>0.89600589567126</v>
      </c>
    </row>
    <row r="796" customFormat="false" ht="12.75" hidden="false" customHeight="false" outlineLevel="0" collapsed="false">
      <c r="B796" s="6" t="s">
        <v>25</v>
      </c>
      <c r="C796" s="10" t="n">
        <v>0.017825</v>
      </c>
      <c r="D796" s="11" t="s">
        <v>26</v>
      </c>
      <c r="E796" s="14" t="n">
        <v>0.013085013419649</v>
      </c>
    </row>
    <row r="797" customFormat="false" ht="12.75" hidden="false" customHeight="false" outlineLevel="0" collapsed="false">
      <c r="B797" s="6" t="s">
        <v>27</v>
      </c>
      <c r="C797" s="10" t="n">
        <v>1.167825</v>
      </c>
      <c r="D797" s="5"/>
      <c r="E797" s="14" t="n">
        <v>0.909090909090909</v>
      </c>
    </row>
    <row r="798" customFormat="false" ht="12.75" hidden="false" customHeight="false" outlineLevel="0" collapsed="false">
      <c r="B798" s="6" t="s">
        <v>28</v>
      </c>
      <c r="C798" s="10" t="n">
        <v>0.1167825</v>
      </c>
      <c r="D798" s="5"/>
      <c r="E798" s="14" t="n">
        <v>0.0909090909090909</v>
      </c>
    </row>
    <row r="799" customFormat="false" ht="12.75" hidden="false" customHeight="false" outlineLevel="0" collapsed="false">
      <c r="B799" s="6" t="s">
        <v>29</v>
      </c>
      <c r="C799" s="10" t="n">
        <v>1.2846075</v>
      </c>
      <c r="D799" s="5"/>
      <c r="E799" s="14" t="n">
        <v>1</v>
      </c>
    </row>
    <row r="800" customFormat="false" ht="12.75" hidden="false" customHeight="false" outlineLevel="0" collapsed="false">
      <c r="B800" s="6" t="s">
        <v>30</v>
      </c>
      <c r="C800" s="10" t="n">
        <v>0.01297453575</v>
      </c>
      <c r="D800" s="11" t="s">
        <v>31</v>
      </c>
      <c r="E800" s="14" t="n">
        <v>0</v>
      </c>
    </row>
    <row r="801" customFormat="false" ht="12.75" hidden="false" customHeight="false" outlineLevel="0" collapsed="false">
      <c r="B801" s="6"/>
      <c r="C801" s="10"/>
      <c r="D801" s="10"/>
      <c r="E801" s="14"/>
    </row>
    <row r="802" customFormat="false" ht="12.75" hidden="false" customHeight="false" outlineLevel="0" collapsed="false">
      <c r="B802" s="6" t="s">
        <v>32</v>
      </c>
      <c r="C802" s="10" t="n">
        <v>1.29758203575</v>
      </c>
      <c r="D802" s="11"/>
      <c r="E802" s="17" t="n">
        <v>1</v>
      </c>
    </row>
    <row r="803" customFormat="false" ht="12.75" hidden="false" customHeight="false" outlineLevel="0" collapsed="false">
      <c r="B803" s="18"/>
      <c r="C803" s="19"/>
      <c r="D803" s="19"/>
      <c r="E803" s="5"/>
    </row>
    <row r="804" customFormat="false" ht="12.75" hidden="false" customHeight="false" outlineLevel="0" collapsed="false">
      <c r="B804" s="18"/>
      <c r="C804" s="19"/>
      <c r="D804" s="19"/>
      <c r="E804" s="5"/>
    </row>
    <row r="805" customFormat="false" ht="12.75" hidden="false" customHeight="false" outlineLevel="0" collapsed="false">
      <c r="B805" s="6" t="s">
        <v>104</v>
      </c>
      <c r="C805" s="19"/>
      <c r="D805" s="9"/>
      <c r="E805" s="41" t="s">
        <v>75</v>
      </c>
    </row>
    <row r="806" customFormat="false" ht="12.75" hidden="false" customHeight="false" outlineLevel="0" collapsed="false">
      <c r="B806" s="18" t="n">
        <v>72</v>
      </c>
      <c r="C806" s="19"/>
      <c r="D806" s="9"/>
      <c r="E806" s="5"/>
    </row>
    <row r="807" customFormat="false" ht="12.75" hidden="false" customHeight="false" outlineLevel="0" collapsed="false">
      <c r="B807" s="6" t="s">
        <v>4</v>
      </c>
      <c r="C807" s="10" t="s">
        <v>5</v>
      </c>
      <c r="D807" s="11" t="s">
        <v>6</v>
      </c>
      <c r="E807" s="10" t="s">
        <v>5</v>
      </c>
    </row>
    <row r="808" customFormat="false" ht="12.75" hidden="false" customHeight="false" outlineLevel="0" collapsed="false">
      <c r="B808" s="6"/>
      <c r="C808" s="12" t="s">
        <v>7</v>
      </c>
      <c r="D808" s="11" t="s">
        <v>8</v>
      </c>
      <c r="E808" s="10" t="s">
        <v>9</v>
      </c>
    </row>
    <row r="809" customFormat="false" ht="12.75" hidden="false" customHeight="false" outlineLevel="0" collapsed="false">
      <c r="B809" s="6"/>
      <c r="C809" s="13" t="n">
        <v>38169</v>
      </c>
      <c r="D809" s="4"/>
      <c r="E809" s="11" t="s">
        <v>10</v>
      </c>
    </row>
    <row r="810" customFormat="false" ht="12.75" hidden="false" customHeight="false" outlineLevel="0" collapsed="false">
      <c r="B810" s="6" t="s">
        <v>11</v>
      </c>
      <c r="C810" s="5"/>
      <c r="D810" s="5"/>
      <c r="E810" s="5"/>
    </row>
    <row r="811" customFormat="false" ht="12.75" hidden="false" customHeight="false" outlineLevel="0" collapsed="false">
      <c r="B811" s="6" t="s">
        <v>85</v>
      </c>
      <c r="C811" s="10" t="n">
        <v>0.308308308308308</v>
      </c>
      <c r="D811" s="11" t="s">
        <v>86</v>
      </c>
      <c r="E811" s="14" t="n">
        <v>0.101775883654918</v>
      </c>
    </row>
    <row r="812" customFormat="false" ht="12.75" hidden="false" customHeight="false" outlineLevel="0" collapsed="false">
      <c r="B812" s="6" t="s">
        <v>87</v>
      </c>
      <c r="C812" s="10" t="n">
        <v>0.0560560560560561</v>
      </c>
      <c r="D812" s="11" t="s">
        <v>88</v>
      </c>
      <c r="E812" s="14" t="n">
        <v>0.023047863868962</v>
      </c>
    </row>
    <row r="813" customFormat="false" ht="12.75" hidden="false" customHeight="false" outlineLevel="0" collapsed="false">
      <c r="B813" s="6" t="s">
        <v>97</v>
      </c>
      <c r="C813" s="10" t="n">
        <v>0.440440440440441</v>
      </c>
      <c r="D813" s="11" t="s">
        <v>95</v>
      </c>
      <c r="E813" s="14" t="n">
        <v>0.0871026926855552</v>
      </c>
    </row>
    <row r="814" customFormat="false" ht="12.75" hidden="false" customHeight="false" outlineLevel="0" collapsed="false">
      <c r="B814" s="6" t="s">
        <v>98</v>
      </c>
      <c r="C814" s="10" t="n">
        <v>0.18018018018018</v>
      </c>
      <c r="D814" s="5" t="n">
        <v>310</v>
      </c>
      <c r="E814" s="14" t="n">
        <v>0.0727246308469151</v>
      </c>
    </row>
    <row r="815" customFormat="false" ht="12.75" hidden="false" customHeight="false" outlineLevel="0" collapsed="false">
      <c r="B815" s="6" t="s">
        <v>99</v>
      </c>
      <c r="C815" s="10" t="n">
        <v>0.015015015015015</v>
      </c>
      <c r="D815" s="5" t="n">
        <v>444</v>
      </c>
      <c r="E815" s="14" t="n">
        <v>0.00590258416047458</v>
      </c>
    </row>
    <row r="816" customFormat="false" ht="12.75" hidden="false" customHeight="false" outlineLevel="0" collapsed="false">
      <c r="B816" s="6"/>
      <c r="C816" s="15" t="n">
        <v>1</v>
      </c>
      <c r="D816" s="5"/>
      <c r="E816" s="14" t="n">
        <v>0.290553655216825</v>
      </c>
    </row>
    <row r="817" customFormat="false" ht="12.75" hidden="false" customHeight="false" outlineLevel="0" collapsed="false">
      <c r="B817" s="6" t="s">
        <v>14</v>
      </c>
      <c r="C817" s="10" t="n">
        <v>0.520258306426414</v>
      </c>
      <c r="D817" s="4"/>
      <c r="E817" s="14" t="n">
        <v>0.290553655216825</v>
      </c>
    </row>
    <row r="818" customFormat="false" ht="12.75" hidden="false" customHeight="false" outlineLevel="0" collapsed="false">
      <c r="B818" s="6" t="s">
        <v>15</v>
      </c>
      <c r="C818" s="10" t="n">
        <v>0.432871575877513</v>
      </c>
      <c r="D818" s="11" t="s">
        <v>16</v>
      </c>
      <c r="E818" s="14" t="n">
        <v>0.435408664122249</v>
      </c>
    </row>
    <row r="819" customFormat="false" ht="12.75" hidden="false" customHeight="false" outlineLevel="0" collapsed="false">
      <c r="B819" s="6" t="s">
        <v>17</v>
      </c>
      <c r="C819" s="10" t="n">
        <v>0.0104155817102385</v>
      </c>
      <c r="D819" s="11" t="s">
        <v>18</v>
      </c>
      <c r="E819" s="14" t="n">
        <v>0.00762907352099174</v>
      </c>
    </row>
    <row r="820" customFormat="false" ht="12.75" hidden="false" customHeight="false" outlineLevel="0" collapsed="false">
      <c r="B820" s="6" t="s">
        <v>19</v>
      </c>
      <c r="C820" s="10" t="n">
        <v>0.0364545359858348</v>
      </c>
      <c r="D820" s="11" t="s">
        <v>20</v>
      </c>
      <c r="E820" s="14" t="n">
        <v>0.0176239039942157</v>
      </c>
    </row>
    <row r="821" customFormat="false" ht="12.75" hidden="false" customHeight="false" outlineLevel="0" collapsed="false">
      <c r="B821" s="6" t="s">
        <v>21</v>
      </c>
      <c r="C821" s="15" t="n">
        <v>1</v>
      </c>
      <c r="D821" s="4"/>
      <c r="E821" s="14" t="n">
        <v>0.751215296854282</v>
      </c>
    </row>
    <row r="822" customFormat="false" ht="12.75" hidden="false" customHeight="false" outlineLevel="0" collapsed="false">
      <c r="B822" s="6" t="s">
        <v>22</v>
      </c>
      <c r="C822" s="10" t="n">
        <v>0.15</v>
      </c>
      <c r="D822" s="11" t="s">
        <v>23</v>
      </c>
      <c r="E822" s="14" t="n">
        <v>0.144790598816978</v>
      </c>
    </row>
    <row r="823" customFormat="false" ht="12.75" hidden="false" customHeight="false" outlineLevel="0" collapsed="false">
      <c r="B823" s="6" t="s">
        <v>24</v>
      </c>
      <c r="C823" s="10" t="n">
        <v>1.15</v>
      </c>
      <c r="D823" s="11"/>
      <c r="E823" s="14" t="n">
        <v>0.89600589567126</v>
      </c>
    </row>
    <row r="824" customFormat="false" ht="12.75" hidden="false" customHeight="false" outlineLevel="0" collapsed="false">
      <c r="B824" s="6" t="s">
        <v>25</v>
      </c>
      <c r="C824" s="10" t="n">
        <v>0.017825</v>
      </c>
      <c r="D824" s="11" t="s">
        <v>26</v>
      </c>
      <c r="E824" s="14" t="n">
        <v>0.013085013419649</v>
      </c>
    </row>
    <row r="825" customFormat="false" ht="12.75" hidden="false" customHeight="false" outlineLevel="0" collapsed="false">
      <c r="B825" s="6" t="s">
        <v>27</v>
      </c>
      <c r="C825" s="10" t="n">
        <v>1.167825</v>
      </c>
      <c r="D825" s="5"/>
      <c r="E825" s="14" t="n">
        <v>0.909090909090909</v>
      </c>
    </row>
    <row r="826" customFormat="false" ht="12.75" hidden="false" customHeight="false" outlineLevel="0" collapsed="false">
      <c r="B826" s="6" t="s">
        <v>28</v>
      </c>
      <c r="C826" s="10" t="n">
        <v>0.1167825</v>
      </c>
      <c r="D826" s="5"/>
      <c r="E826" s="14" t="n">
        <v>0.0909090909090909</v>
      </c>
    </row>
    <row r="827" customFormat="false" ht="12.75" hidden="false" customHeight="false" outlineLevel="0" collapsed="false">
      <c r="B827" s="6" t="s">
        <v>29</v>
      </c>
      <c r="C827" s="10" t="n">
        <v>1.2846075</v>
      </c>
      <c r="D827" s="5"/>
      <c r="E827" s="14" t="n">
        <v>1</v>
      </c>
    </row>
    <row r="828" customFormat="false" ht="12.75" hidden="false" customHeight="false" outlineLevel="0" collapsed="false">
      <c r="B828" s="6" t="s">
        <v>30</v>
      </c>
      <c r="C828" s="10" t="n">
        <v>0.01297453575</v>
      </c>
      <c r="D828" s="11" t="s">
        <v>31</v>
      </c>
      <c r="E828" s="14" t="n">
        <v>0</v>
      </c>
    </row>
    <row r="829" customFormat="false" ht="12.75" hidden="false" customHeight="false" outlineLevel="0" collapsed="false">
      <c r="B829" s="6"/>
      <c r="C829" s="10"/>
      <c r="D829" s="10"/>
      <c r="E829" s="14"/>
    </row>
    <row r="830" customFormat="false" ht="12.75" hidden="false" customHeight="false" outlineLevel="0" collapsed="false">
      <c r="B830" s="6" t="s">
        <v>32</v>
      </c>
      <c r="C830" s="10" t="n">
        <v>1.29758203575</v>
      </c>
      <c r="D830" s="11"/>
      <c r="E830" s="17" t="n">
        <v>1</v>
      </c>
    </row>
    <row r="831" customFormat="false" ht="12.75" hidden="false" customHeight="false" outlineLevel="0" collapsed="false">
      <c r="B831" s="18"/>
      <c r="C831" s="19"/>
      <c r="D831" s="19"/>
      <c r="E831" s="5"/>
    </row>
    <row r="832" customFormat="false" ht="12.75" hidden="false" customHeight="false" outlineLevel="0" collapsed="false">
      <c r="B832" s="18"/>
      <c r="C832" s="19"/>
      <c r="D832" s="19"/>
      <c r="E832" s="5"/>
    </row>
    <row r="833" customFormat="false" ht="12.75" hidden="false" customHeight="false" outlineLevel="0" collapsed="false">
      <c r="B833" s="6" t="s">
        <v>105</v>
      </c>
      <c r="C833" s="19"/>
      <c r="D833" s="9"/>
      <c r="E833" s="41" t="s">
        <v>75</v>
      </c>
    </row>
    <row r="834" customFormat="false" ht="12.75" hidden="false" customHeight="false" outlineLevel="0" collapsed="false">
      <c r="B834" s="18" t="n">
        <v>73</v>
      </c>
      <c r="C834" s="19"/>
      <c r="D834" s="9"/>
      <c r="E834" s="5"/>
    </row>
    <row r="835" customFormat="false" ht="12.75" hidden="false" customHeight="false" outlineLevel="0" collapsed="false">
      <c r="B835" s="6" t="s">
        <v>4</v>
      </c>
      <c r="C835" s="10" t="s">
        <v>5</v>
      </c>
      <c r="D835" s="11" t="s">
        <v>6</v>
      </c>
      <c r="E835" s="10" t="s">
        <v>5</v>
      </c>
    </row>
    <row r="836" customFormat="false" ht="12.75" hidden="false" customHeight="false" outlineLevel="0" collapsed="false">
      <c r="B836" s="6"/>
      <c r="C836" s="12" t="s">
        <v>7</v>
      </c>
      <c r="D836" s="11" t="s">
        <v>8</v>
      </c>
      <c r="E836" s="10" t="s">
        <v>9</v>
      </c>
    </row>
    <row r="837" customFormat="false" ht="12.75" hidden="false" customHeight="false" outlineLevel="0" collapsed="false">
      <c r="B837" s="6"/>
      <c r="C837" s="13" t="n">
        <v>38169</v>
      </c>
      <c r="D837" s="4"/>
      <c r="E837" s="11" t="s">
        <v>10</v>
      </c>
    </row>
    <row r="838" customFormat="false" ht="12.75" hidden="false" customHeight="false" outlineLevel="0" collapsed="false">
      <c r="B838" s="6" t="s">
        <v>11</v>
      </c>
      <c r="C838" s="5"/>
      <c r="D838" s="5"/>
      <c r="E838" s="5"/>
    </row>
    <row r="839" customFormat="false" ht="12.75" hidden="false" customHeight="false" outlineLevel="0" collapsed="false">
      <c r="B839" s="6" t="s">
        <v>85</v>
      </c>
      <c r="C839" s="10" t="n">
        <v>0.252666119770304</v>
      </c>
      <c r="D839" s="11" t="s">
        <v>86</v>
      </c>
      <c r="E839" s="14" t="n">
        <v>0.088547949917647</v>
      </c>
    </row>
    <row r="840" customFormat="false" ht="12.75" hidden="false" customHeight="false" outlineLevel="0" collapsed="false">
      <c r="B840" s="6" t="s">
        <v>87</v>
      </c>
      <c r="C840" s="10" t="n">
        <v>0.0459392945036916</v>
      </c>
      <c r="D840" s="11" t="s">
        <v>88</v>
      </c>
      <c r="E840" s="14" t="n">
        <v>0.0200523053427596</v>
      </c>
    </row>
    <row r="841" customFormat="false" ht="12.75" hidden="false" customHeight="false" outlineLevel="0" collapsed="false">
      <c r="B841" s="6" t="s">
        <v>97</v>
      </c>
      <c r="C841" s="10" t="n">
        <v>0.541427399507793</v>
      </c>
      <c r="D841" s="11" t="s">
        <v>95</v>
      </c>
      <c r="E841" s="14" t="n">
        <v>0.113672776781241</v>
      </c>
    </row>
    <row r="842" customFormat="false" ht="12.75" hidden="false" customHeight="false" outlineLevel="0" collapsed="false">
      <c r="B842" s="6" t="s">
        <v>98</v>
      </c>
      <c r="C842" s="10" t="n">
        <v>0.14766201804758</v>
      </c>
      <c r="D842" s="5" t="n">
        <v>310</v>
      </c>
      <c r="E842" s="14" t="n">
        <v>0.0632725233007674</v>
      </c>
    </row>
    <row r="843" customFormat="false" ht="12.75" hidden="false" customHeight="false" outlineLevel="0" collapsed="false">
      <c r="B843" s="6" t="s">
        <v>99</v>
      </c>
      <c r="C843" s="10" t="n">
        <v>0.0123051681706317</v>
      </c>
      <c r="D843" s="5" t="n">
        <v>444</v>
      </c>
      <c r="E843" s="14" t="n">
        <v>0.00513541821359703</v>
      </c>
    </row>
    <row r="844" customFormat="false" ht="12.75" hidden="false" customHeight="false" outlineLevel="0" collapsed="false">
      <c r="B844" s="6"/>
      <c r="C844" s="15" t="n">
        <v>1</v>
      </c>
      <c r="D844" s="5"/>
      <c r="E844" s="14" t="n">
        <v>0.290680973556012</v>
      </c>
    </row>
    <row r="845" customFormat="false" ht="12.75" hidden="false" customHeight="false" outlineLevel="0" collapsed="false">
      <c r="B845" s="6" t="s">
        <v>14</v>
      </c>
      <c r="C845" s="10" t="n">
        <v>0.534860251853802</v>
      </c>
      <c r="D845" s="4"/>
      <c r="E845" s="14" t="n">
        <v>0.290680973556012</v>
      </c>
    </row>
    <row r="846" customFormat="false" ht="12.75" hidden="false" customHeight="false" outlineLevel="0" collapsed="false">
      <c r="B846" s="6" t="s">
        <v>15</v>
      </c>
      <c r="C846" s="10" t="n">
        <v>0.410293536922469</v>
      </c>
      <c r="D846" s="11" t="s">
        <v>16</v>
      </c>
      <c r="E846" s="14" t="n">
        <v>0.426170337213882</v>
      </c>
    </row>
    <row r="847" customFormat="false" ht="12.75" hidden="false" customHeight="false" outlineLevel="0" collapsed="false">
      <c r="B847" s="6" t="s">
        <v>17</v>
      </c>
      <c r="C847" s="10" t="n">
        <v>0.00877539379579659</v>
      </c>
      <c r="D847" s="11" t="s">
        <v>18</v>
      </c>
      <c r="E847" s="14" t="n">
        <v>0.00663751368001194</v>
      </c>
    </row>
    <row r="848" customFormat="false" ht="12.75" hidden="false" customHeight="false" outlineLevel="0" collapsed="false">
      <c r="B848" s="6" t="s">
        <v>19</v>
      </c>
      <c r="C848" s="10" t="n">
        <v>0.0460708174279321</v>
      </c>
      <c r="D848" s="11" t="s">
        <v>20</v>
      </c>
      <c r="E848" s="14" t="n">
        <v>0.0229999560631349</v>
      </c>
    </row>
    <row r="849" customFormat="false" ht="12.75" hidden="false" customHeight="false" outlineLevel="0" collapsed="false">
      <c r="B849" s="6" t="s">
        <v>21</v>
      </c>
      <c r="C849" s="15" t="n">
        <v>1</v>
      </c>
      <c r="D849" s="4"/>
      <c r="E849" s="14" t="n">
        <v>0.746488780513041</v>
      </c>
    </row>
    <row r="850" customFormat="false" ht="12.75" hidden="false" customHeight="false" outlineLevel="0" collapsed="false">
      <c r="B850" s="6" t="s">
        <v>22</v>
      </c>
      <c r="C850" s="10" t="n">
        <v>0.15</v>
      </c>
      <c r="D850" s="11" t="s">
        <v>23</v>
      </c>
      <c r="E850" s="14" t="n">
        <v>0.149517115158219</v>
      </c>
    </row>
    <row r="851" customFormat="false" ht="12.75" hidden="false" customHeight="false" outlineLevel="0" collapsed="false">
      <c r="B851" s="6" t="s">
        <v>24</v>
      </c>
      <c r="C851" s="10" t="n">
        <v>1.15</v>
      </c>
      <c r="D851" s="11"/>
      <c r="E851" s="14" t="n">
        <v>0.89600589567126</v>
      </c>
    </row>
    <row r="852" customFormat="false" ht="12.75" hidden="false" customHeight="false" outlineLevel="0" collapsed="false">
      <c r="B852" s="6" t="s">
        <v>25</v>
      </c>
      <c r="C852" s="10" t="n">
        <v>0.017825</v>
      </c>
      <c r="D852" s="11" t="s">
        <v>26</v>
      </c>
      <c r="E852" s="14" t="n">
        <v>0.013085013419649</v>
      </c>
    </row>
    <row r="853" customFormat="false" ht="12.75" hidden="false" customHeight="false" outlineLevel="0" collapsed="false">
      <c r="B853" s="6" t="s">
        <v>27</v>
      </c>
      <c r="C853" s="10" t="n">
        <v>1.167825</v>
      </c>
      <c r="D853" s="5"/>
      <c r="E853" s="14" t="n">
        <v>0.909090909090909</v>
      </c>
    </row>
    <row r="854" customFormat="false" ht="12.75" hidden="false" customHeight="false" outlineLevel="0" collapsed="false">
      <c r="B854" s="6" t="s">
        <v>28</v>
      </c>
      <c r="C854" s="10" t="n">
        <v>0.1167825</v>
      </c>
      <c r="D854" s="5"/>
      <c r="E854" s="14" t="n">
        <v>0.0909090909090909</v>
      </c>
    </row>
    <row r="855" customFormat="false" ht="12.75" hidden="false" customHeight="false" outlineLevel="0" collapsed="false">
      <c r="B855" s="6" t="s">
        <v>29</v>
      </c>
      <c r="C855" s="10" t="n">
        <v>1.2846075</v>
      </c>
      <c r="D855" s="5"/>
      <c r="E855" s="14" t="n">
        <v>1</v>
      </c>
    </row>
    <row r="856" customFormat="false" ht="12.75" hidden="false" customHeight="false" outlineLevel="0" collapsed="false">
      <c r="B856" s="6" t="s">
        <v>30</v>
      </c>
      <c r="C856" s="10" t="n">
        <v>0.01297453575</v>
      </c>
      <c r="D856" s="11" t="s">
        <v>31</v>
      </c>
      <c r="E856" s="14" t="n">
        <v>0</v>
      </c>
    </row>
    <row r="857" customFormat="false" ht="12.75" hidden="false" customHeight="false" outlineLevel="0" collapsed="false">
      <c r="B857" s="6"/>
      <c r="C857" s="10"/>
      <c r="D857" s="10"/>
      <c r="E857" s="14"/>
    </row>
    <row r="858" customFormat="false" ht="12.75" hidden="false" customHeight="false" outlineLevel="0" collapsed="false">
      <c r="B858" s="6" t="s">
        <v>32</v>
      </c>
      <c r="C858" s="10" t="n">
        <v>1.29758203575</v>
      </c>
      <c r="D858" s="11"/>
      <c r="E858" s="17" t="n">
        <v>1</v>
      </c>
    </row>
    <row r="859" customFormat="false" ht="12.75" hidden="false" customHeight="false" outlineLevel="0" collapsed="false">
      <c r="B859" s="6"/>
      <c r="C859" s="3"/>
      <c r="D859" s="19"/>
      <c r="E859" s="5"/>
    </row>
    <row r="860" customFormat="false" ht="12.75" hidden="false" customHeight="false" outlineLevel="0" collapsed="false">
      <c r="B860" s="6"/>
      <c r="C860" s="3"/>
      <c r="D860" s="4"/>
      <c r="E860" s="5"/>
    </row>
    <row r="861" customFormat="false" ht="12.75" hidden="false" customHeight="false" outlineLevel="0" collapsed="false">
      <c r="B861" s="6" t="s">
        <v>106</v>
      </c>
      <c r="C861" s="3"/>
      <c r="D861" s="9"/>
      <c r="E861" s="5" t="s">
        <v>75</v>
      </c>
    </row>
    <row r="862" customFormat="false" ht="12.75" hidden="false" customHeight="false" outlineLevel="0" collapsed="false">
      <c r="B862" s="39" t="n">
        <v>74</v>
      </c>
      <c r="C862" s="3"/>
      <c r="D862" s="9"/>
      <c r="E862" s="5"/>
    </row>
    <row r="863" customFormat="false" ht="12.75" hidden="false" customHeight="false" outlineLevel="0" collapsed="false">
      <c r="B863" s="6" t="s">
        <v>4</v>
      </c>
      <c r="C863" s="10" t="s">
        <v>5</v>
      </c>
      <c r="D863" s="11" t="s">
        <v>6</v>
      </c>
      <c r="E863" s="10" t="s">
        <v>5</v>
      </c>
    </row>
    <row r="864" customFormat="false" ht="12.75" hidden="false" customHeight="false" outlineLevel="0" collapsed="false">
      <c r="B864" s="6"/>
      <c r="C864" s="12" t="s">
        <v>7</v>
      </c>
      <c r="D864" s="11" t="s">
        <v>8</v>
      </c>
      <c r="E864" s="10" t="s">
        <v>9</v>
      </c>
    </row>
    <row r="865" customFormat="false" ht="12.75" hidden="false" customHeight="false" outlineLevel="0" collapsed="false">
      <c r="B865" s="6"/>
      <c r="C865" s="13" t="n">
        <v>38169</v>
      </c>
      <c r="D865" s="4"/>
      <c r="E865" s="11" t="s">
        <v>10</v>
      </c>
    </row>
    <row r="866" customFormat="false" ht="12.75" hidden="false" customHeight="false" outlineLevel="0" collapsed="false">
      <c r="B866" s="6" t="s">
        <v>11</v>
      </c>
      <c r="C866" s="5"/>
      <c r="D866" s="5"/>
      <c r="E866" s="5"/>
    </row>
    <row r="867" customFormat="false" ht="12.75" hidden="false" customHeight="false" outlineLevel="0" collapsed="false">
      <c r="B867" s="6" t="s">
        <v>85</v>
      </c>
      <c r="C867" s="10" t="n">
        <v>0.627486090682356</v>
      </c>
      <c r="D867" s="11" t="s">
        <v>86</v>
      </c>
      <c r="E867" s="14" t="n">
        <v>0.21538312127894</v>
      </c>
    </row>
    <row r="868" customFormat="false" ht="12.75" hidden="false" customHeight="false" outlineLevel="0" collapsed="false">
      <c r="B868" s="6" t="s">
        <v>87</v>
      </c>
      <c r="C868" s="10" t="n">
        <v>0.209439150732238</v>
      </c>
      <c r="D868" s="11" t="s">
        <v>88</v>
      </c>
      <c r="E868" s="14" t="n">
        <v>0.0895393462205438</v>
      </c>
    </row>
    <row r="869" customFormat="false" ht="12.75" hidden="false" customHeight="false" outlineLevel="0" collapsed="false">
      <c r="B869" s="6" t="s">
        <v>107</v>
      </c>
      <c r="C869" s="10" t="n">
        <v>0.0479631642898254</v>
      </c>
      <c r="D869" s="11" t="s">
        <v>88</v>
      </c>
      <c r="E869" s="14" t="n">
        <v>0.0205051937909642</v>
      </c>
    </row>
    <row r="870" customFormat="false" ht="12.75" hidden="false" customHeight="false" outlineLevel="0" collapsed="false">
      <c r="B870" s="6" t="s">
        <v>98</v>
      </c>
      <c r="C870" s="10" t="n">
        <v>0.115111594295581</v>
      </c>
      <c r="D870" s="5" t="n">
        <v>310</v>
      </c>
      <c r="E870" s="14" t="n">
        <v>0.0483104949553438</v>
      </c>
    </row>
    <row r="871" customFormat="false" ht="12.75" hidden="false" customHeight="false" outlineLevel="0" collapsed="false">
      <c r="B871" s="6"/>
      <c r="C871" s="15" t="n">
        <v>1</v>
      </c>
      <c r="D871" s="5"/>
      <c r="E871" s="14" t="n">
        <v>0.373738156245792</v>
      </c>
    </row>
    <row r="872" customFormat="false" ht="12.75" hidden="false" customHeight="false" outlineLevel="0" collapsed="false">
      <c r="B872" s="6" t="s">
        <v>14</v>
      </c>
      <c r="C872" s="10" t="n">
        <v>0.578569578569579</v>
      </c>
      <c r="D872" s="3"/>
      <c r="E872" s="14" t="n">
        <v>0.373738156245792</v>
      </c>
    </row>
    <row r="873" customFormat="false" ht="12.75" hidden="false" customHeight="false" outlineLevel="0" collapsed="false">
      <c r="B873" s="6" t="s">
        <v>15</v>
      </c>
      <c r="C873" s="10" t="n">
        <v>0.384430384430384</v>
      </c>
      <c r="D873" s="11" t="s">
        <v>16</v>
      </c>
      <c r="E873" s="14" t="n">
        <v>0.361548897303258</v>
      </c>
    </row>
    <row r="874" customFormat="false" ht="12.75" hidden="false" customHeight="false" outlineLevel="0" collapsed="false">
      <c r="B874" s="6" t="s">
        <v>17</v>
      </c>
      <c r="C874" s="10" t="n">
        <v>0.037000037000037</v>
      </c>
      <c r="D874" s="11" t="s">
        <v>18</v>
      </c>
      <c r="E874" s="14" t="n">
        <v>0.0253397173390707</v>
      </c>
    </row>
    <row r="875" customFormat="false" ht="12.75" hidden="false" customHeight="false" outlineLevel="0" collapsed="false">
      <c r="B875" s="6" t="s">
        <v>19</v>
      </c>
      <c r="C875" s="10" t="n">
        <v>0</v>
      </c>
      <c r="D875" s="11" t="s">
        <v>20</v>
      </c>
      <c r="E875" s="14" t="n">
        <v>0</v>
      </c>
    </row>
    <row r="876" customFormat="false" ht="12.75" hidden="false" customHeight="false" outlineLevel="0" collapsed="false">
      <c r="B876" s="6" t="s">
        <v>21</v>
      </c>
      <c r="C876" s="15" t="n">
        <v>1</v>
      </c>
      <c r="D876" s="4"/>
      <c r="E876" s="14" t="n">
        <v>0.76062677088812</v>
      </c>
    </row>
    <row r="877" customFormat="false" ht="12.75" hidden="false" customHeight="false" outlineLevel="0" collapsed="false">
      <c r="B877" s="6" t="s">
        <v>22</v>
      </c>
      <c r="C877" s="10" t="n">
        <v>0.15</v>
      </c>
      <c r="D877" s="11" t="s">
        <v>23</v>
      </c>
      <c r="E877" s="14" t="n">
        <v>0.13537912478314</v>
      </c>
    </row>
    <row r="878" customFormat="false" ht="12.75" hidden="false" customHeight="false" outlineLevel="0" collapsed="false">
      <c r="B878" s="6" t="s">
        <v>24</v>
      </c>
      <c r="C878" s="10" t="n">
        <v>1.15</v>
      </c>
      <c r="D878" s="11"/>
      <c r="E878" s="14" t="n">
        <v>0.89600589567126</v>
      </c>
    </row>
    <row r="879" customFormat="false" ht="12.75" hidden="false" customHeight="false" outlineLevel="0" collapsed="false">
      <c r="B879" s="6" t="s">
        <v>25</v>
      </c>
      <c r="C879" s="10" t="n">
        <v>0.017825</v>
      </c>
      <c r="D879" s="11" t="s">
        <v>26</v>
      </c>
      <c r="E879" s="14" t="n">
        <v>0.013085013419649</v>
      </c>
    </row>
    <row r="880" customFormat="false" ht="12.75" hidden="false" customHeight="false" outlineLevel="0" collapsed="false">
      <c r="B880" s="6" t="s">
        <v>27</v>
      </c>
      <c r="C880" s="10" t="n">
        <v>1.167825</v>
      </c>
      <c r="D880" s="5"/>
      <c r="E880" s="14" t="n">
        <v>0.909090909090909</v>
      </c>
    </row>
    <row r="881" customFormat="false" ht="12.75" hidden="false" customHeight="false" outlineLevel="0" collapsed="false">
      <c r="B881" s="6" t="s">
        <v>28</v>
      </c>
      <c r="C881" s="10" t="n">
        <v>0.1167825</v>
      </c>
      <c r="D881" s="5"/>
      <c r="E881" s="14" t="n">
        <v>0.0909090909090909</v>
      </c>
    </row>
    <row r="882" customFormat="false" ht="12.75" hidden="false" customHeight="false" outlineLevel="0" collapsed="false">
      <c r="B882" s="6" t="s">
        <v>29</v>
      </c>
      <c r="C882" s="10" t="n">
        <v>1.2846075</v>
      </c>
      <c r="D882" s="5"/>
      <c r="E882" s="14" t="n">
        <v>1</v>
      </c>
    </row>
    <row r="883" customFormat="false" ht="12.75" hidden="false" customHeight="false" outlineLevel="0" collapsed="false">
      <c r="B883" s="6" t="s">
        <v>30</v>
      </c>
      <c r="C883" s="10" t="n">
        <v>0.01297453575</v>
      </c>
      <c r="D883" s="11" t="s">
        <v>31</v>
      </c>
      <c r="E883" s="14" t="n">
        <v>0</v>
      </c>
    </row>
    <row r="884" customFormat="false" ht="12.75" hidden="false" customHeight="false" outlineLevel="0" collapsed="false">
      <c r="B884" s="6"/>
      <c r="C884" s="10"/>
      <c r="D884" s="10"/>
      <c r="E884" s="14"/>
    </row>
    <row r="885" customFormat="false" ht="12.75" hidden="false" customHeight="false" outlineLevel="0" collapsed="false">
      <c r="B885" s="6" t="s">
        <v>32</v>
      </c>
      <c r="C885" s="10" t="n">
        <v>1.29758203575</v>
      </c>
      <c r="D885" s="11"/>
      <c r="E885" s="17" t="n">
        <v>1</v>
      </c>
    </row>
    <row r="886" customFormat="false" ht="12.75" hidden="false" customHeight="false" outlineLevel="0" collapsed="false">
      <c r="B886" s="6"/>
      <c r="C886" s="19"/>
      <c r="D886" s="19"/>
      <c r="E886" s="5"/>
    </row>
    <row r="887" customFormat="false" ht="12.75" hidden="false" customHeight="false" outlineLevel="0" collapsed="false">
      <c r="B887" s="6"/>
      <c r="C887" s="3"/>
      <c r="D887" s="3"/>
      <c r="E887" s="5"/>
    </row>
    <row r="888" customFormat="false" ht="12.75" hidden="false" customHeight="false" outlineLevel="0" collapsed="false">
      <c r="B888" s="6" t="s">
        <v>108</v>
      </c>
      <c r="C888" s="3"/>
      <c r="D888" s="9"/>
      <c r="E888" s="5" t="s">
        <v>75</v>
      </c>
    </row>
    <row r="889" customFormat="false" ht="12.75" hidden="false" customHeight="false" outlineLevel="0" collapsed="false">
      <c r="B889" s="39" t="n">
        <v>75</v>
      </c>
      <c r="C889" s="3"/>
      <c r="D889" s="9"/>
      <c r="E889" s="5"/>
    </row>
    <row r="890" customFormat="false" ht="12.75" hidden="false" customHeight="false" outlineLevel="0" collapsed="false">
      <c r="B890" s="6" t="s">
        <v>4</v>
      </c>
      <c r="C890" s="10" t="s">
        <v>5</v>
      </c>
      <c r="D890" s="11" t="s">
        <v>6</v>
      </c>
      <c r="E890" s="10" t="s">
        <v>5</v>
      </c>
    </row>
    <row r="891" customFormat="false" ht="12.75" hidden="false" customHeight="false" outlineLevel="0" collapsed="false">
      <c r="B891" s="6"/>
      <c r="C891" s="12" t="s">
        <v>7</v>
      </c>
      <c r="D891" s="11" t="s">
        <v>8</v>
      </c>
      <c r="E891" s="10" t="s">
        <v>9</v>
      </c>
    </row>
    <row r="892" customFormat="false" ht="12.75" hidden="false" customHeight="false" outlineLevel="0" collapsed="false">
      <c r="B892" s="6"/>
      <c r="C892" s="13" t="n">
        <v>38169</v>
      </c>
      <c r="D892" s="4"/>
      <c r="E892" s="11" t="s">
        <v>10</v>
      </c>
    </row>
    <row r="893" customFormat="false" ht="12.75" hidden="false" customHeight="false" outlineLevel="0" collapsed="false">
      <c r="B893" s="6" t="s">
        <v>11</v>
      </c>
      <c r="C893" s="5"/>
      <c r="D893" s="5"/>
      <c r="E893" s="5"/>
    </row>
    <row r="894" customFormat="false" ht="12.75" hidden="false" customHeight="false" outlineLevel="0" collapsed="false">
      <c r="B894" s="6" t="s">
        <v>85</v>
      </c>
      <c r="C894" s="10" t="n">
        <v>0.457713299435555</v>
      </c>
      <c r="D894" s="11" t="s">
        <v>86</v>
      </c>
      <c r="E894" s="14" t="n">
        <v>0.152455823428185</v>
      </c>
    </row>
    <row r="895" customFormat="false" ht="12.75" hidden="false" customHeight="false" outlineLevel="0" collapsed="false">
      <c r="B895" s="6" t="s">
        <v>87</v>
      </c>
      <c r="C895" s="10" t="n">
        <v>0.152773242524607</v>
      </c>
      <c r="D895" s="11" t="s">
        <v>88</v>
      </c>
      <c r="E895" s="14" t="n">
        <v>0.0633791296003894</v>
      </c>
    </row>
    <row r="896" customFormat="false" ht="12.75" hidden="false" customHeight="false" outlineLevel="0" collapsed="false">
      <c r="B896" s="6" t="s">
        <v>107</v>
      </c>
      <c r="C896" s="10" t="n">
        <v>0.0349862387460932</v>
      </c>
      <c r="D896" s="11" t="s">
        <v>88</v>
      </c>
      <c r="E896" s="14" t="n">
        <v>0.0145143044886388</v>
      </c>
    </row>
    <row r="897" customFormat="false" ht="12.75" hidden="false" customHeight="false" outlineLevel="0" collapsed="false">
      <c r="B897" s="6" t="s">
        <v>97</v>
      </c>
      <c r="C897" s="10" t="n">
        <v>0.102626300321873</v>
      </c>
      <c r="D897" s="11" t="s">
        <v>95</v>
      </c>
      <c r="E897" s="14" t="n">
        <v>0.0210627756712111</v>
      </c>
    </row>
    <row r="898" customFormat="false" ht="12.75" hidden="false" customHeight="false" outlineLevel="0" collapsed="false">
      <c r="B898" s="6" t="s">
        <v>98</v>
      </c>
      <c r="C898" s="10" t="n">
        <v>0.251900918971871</v>
      </c>
      <c r="D898" s="5" t="n">
        <v>310</v>
      </c>
      <c r="E898" s="14" t="n">
        <v>0.102587652805461</v>
      </c>
    </row>
    <row r="899" customFormat="false" ht="12.75" hidden="false" customHeight="false" outlineLevel="0" collapsed="false">
      <c r="B899" s="6"/>
      <c r="C899" s="15" t="n">
        <v>1</v>
      </c>
      <c r="D899" s="5"/>
      <c r="E899" s="14" t="n">
        <v>0.353999685993885</v>
      </c>
    </row>
    <row r="900" customFormat="false" ht="12.75" hidden="false" customHeight="false" outlineLevel="0" collapsed="false">
      <c r="B900" s="6" t="s">
        <v>14</v>
      </c>
      <c r="C900" s="10" t="n">
        <v>0.558662566454707</v>
      </c>
      <c r="D900" s="3"/>
      <c r="E900" s="14" t="n">
        <v>0.353999685993885</v>
      </c>
    </row>
    <row r="901" customFormat="false" ht="12.75" hidden="false" customHeight="false" outlineLevel="0" collapsed="false">
      <c r="B901" s="6" t="s">
        <v>15</v>
      </c>
      <c r="C901" s="10" t="n">
        <v>0.406155530074012</v>
      </c>
      <c r="D901" s="11" t="s">
        <v>16</v>
      </c>
      <c r="E901" s="14" t="n">
        <v>0.38387572703435</v>
      </c>
    </row>
    <row r="902" customFormat="false" ht="12.75" hidden="false" customHeight="false" outlineLevel="0" collapsed="false">
      <c r="B902" s="6" t="s">
        <v>17</v>
      </c>
      <c r="C902" s="10" t="n">
        <v>0.026060669237986</v>
      </c>
      <c r="D902" s="11" t="s">
        <v>18</v>
      </c>
      <c r="E902" s="14" t="n">
        <v>0.0179363519732928</v>
      </c>
    </row>
    <row r="903" customFormat="false" ht="12.75" hidden="false" customHeight="false" outlineLevel="0" collapsed="false">
      <c r="B903" s="6" t="s">
        <v>19</v>
      </c>
      <c r="C903" s="10" t="n">
        <v>0.00912123423329511</v>
      </c>
      <c r="D903" s="11" t="s">
        <v>20</v>
      </c>
      <c r="E903" s="14" t="n">
        <v>0.00414347226191997</v>
      </c>
    </row>
    <row r="904" customFormat="false" ht="12.75" hidden="false" customHeight="false" outlineLevel="0" collapsed="false">
      <c r="B904" s="6" t="s">
        <v>21</v>
      </c>
      <c r="C904" s="15" t="n">
        <v>1</v>
      </c>
      <c r="D904" s="4"/>
      <c r="E904" s="14" t="n">
        <v>0.759955237263447</v>
      </c>
    </row>
    <row r="905" customFormat="false" ht="12.75" hidden="false" customHeight="false" outlineLevel="0" collapsed="false">
      <c r="B905" s="6" t="s">
        <v>22</v>
      </c>
      <c r="C905" s="10" t="n">
        <v>0.15</v>
      </c>
      <c r="D905" s="11" t="s">
        <v>23</v>
      </c>
      <c r="E905" s="14" t="n">
        <v>0.136050658407813</v>
      </c>
    </row>
    <row r="906" customFormat="false" ht="12.75" hidden="false" customHeight="false" outlineLevel="0" collapsed="false">
      <c r="B906" s="6" t="s">
        <v>24</v>
      </c>
      <c r="C906" s="10" t="n">
        <v>1.15</v>
      </c>
      <c r="D906" s="11"/>
      <c r="E906" s="14" t="n">
        <v>0.89600589567126</v>
      </c>
    </row>
    <row r="907" customFormat="false" ht="12.75" hidden="false" customHeight="false" outlineLevel="0" collapsed="false">
      <c r="B907" s="6" t="s">
        <v>25</v>
      </c>
      <c r="C907" s="10" t="n">
        <v>0.017825</v>
      </c>
      <c r="D907" s="11" t="s">
        <v>26</v>
      </c>
      <c r="E907" s="14" t="n">
        <v>0.013085013419649</v>
      </c>
    </row>
    <row r="908" customFormat="false" ht="12.75" hidden="false" customHeight="false" outlineLevel="0" collapsed="false">
      <c r="B908" s="6" t="s">
        <v>27</v>
      </c>
      <c r="C908" s="10" t="n">
        <v>1.167825</v>
      </c>
      <c r="D908" s="5"/>
      <c r="E908" s="14" t="n">
        <v>0.909090909090909</v>
      </c>
    </row>
    <row r="909" customFormat="false" ht="12.75" hidden="false" customHeight="false" outlineLevel="0" collapsed="false">
      <c r="B909" s="6" t="s">
        <v>28</v>
      </c>
      <c r="C909" s="10" t="n">
        <v>0.1167825</v>
      </c>
      <c r="D909" s="5"/>
      <c r="E909" s="14" t="n">
        <v>0.0909090909090909</v>
      </c>
    </row>
    <row r="910" customFormat="false" ht="12.75" hidden="false" customHeight="false" outlineLevel="0" collapsed="false">
      <c r="B910" s="6" t="s">
        <v>29</v>
      </c>
      <c r="C910" s="10" t="n">
        <v>1.2846075</v>
      </c>
      <c r="D910" s="5"/>
      <c r="E910" s="14" t="n">
        <v>1</v>
      </c>
    </row>
    <row r="911" customFormat="false" ht="12.75" hidden="false" customHeight="false" outlineLevel="0" collapsed="false">
      <c r="B911" s="6" t="s">
        <v>30</v>
      </c>
      <c r="C911" s="10" t="n">
        <v>0.01297453575</v>
      </c>
      <c r="D911" s="11" t="s">
        <v>31</v>
      </c>
      <c r="E911" s="14" t="n">
        <v>0</v>
      </c>
    </row>
    <row r="912" customFormat="false" ht="12.75" hidden="false" customHeight="false" outlineLevel="0" collapsed="false">
      <c r="B912" s="6"/>
      <c r="C912" s="10"/>
      <c r="D912" s="10"/>
      <c r="E912" s="14"/>
    </row>
    <row r="913" customFormat="false" ht="12.75" hidden="false" customHeight="false" outlineLevel="0" collapsed="false">
      <c r="B913" s="6" t="s">
        <v>32</v>
      </c>
      <c r="C913" s="10" t="n">
        <v>1.29758203575</v>
      </c>
      <c r="D913" s="11"/>
      <c r="E913" s="17" t="n">
        <v>1</v>
      </c>
    </row>
    <row r="914" customFormat="false" ht="12.75" hidden="false" customHeight="false" outlineLevel="0" collapsed="false">
      <c r="B914" s="6"/>
      <c r="C914" s="3"/>
      <c r="D914" s="4"/>
      <c r="E914" s="5"/>
    </row>
    <row r="915" customFormat="false" ht="12.75" hidden="false" customHeight="false" outlineLevel="0" collapsed="false">
      <c r="B915" s="6"/>
      <c r="C915" s="3"/>
      <c r="D915" s="4"/>
      <c r="E915" s="5"/>
    </row>
    <row r="916" customFormat="false" ht="15.75" hidden="false" customHeight="false" outlineLevel="0" collapsed="false">
      <c r="B916" s="23" t="s">
        <v>109</v>
      </c>
      <c r="C916" s="24"/>
      <c r="D916" s="25"/>
      <c r="E916" s="26" t="s">
        <v>75</v>
      </c>
    </row>
    <row r="917" customFormat="false" ht="15.75" hidden="false" customHeight="false" outlineLevel="0" collapsed="false">
      <c r="B917" s="23" t="n">
        <v>80</v>
      </c>
      <c r="C917" s="24"/>
      <c r="D917" s="25"/>
      <c r="E917" s="26"/>
    </row>
    <row r="918" customFormat="false" ht="15.75" hidden="false" customHeight="false" outlineLevel="0" collapsed="false">
      <c r="B918" s="23" t="s">
        <v>56</v>
      </c>
      <c r="C918" s="27" t="s">
        <v>5</v>
      </c>
      <c r="D918" s="28" t="s">
        <v>6</v>
      </c>
      <c r="E918" s="27" t="s">
        <v>5</v>
      </c>
    </row>
    <row r="919" customFormat="false" ht="15.75" hidden="false" customHeight="false" outlineLevel="0" collapsed="false">
      <c r="B919" s="23"/>
      <c r="C919" s="29" t="s">
        <v>7</v>
      </c>
      <c r="D919" s="28" t="s">
        <v>57</v>
      </c>
      <c r="E919" s="27" t="s">
        <v>9</v>
      </c>
    </row>
    <row r="920" customFormat="false" ht="15.75" hidden="false" customHeight="false" outlineLevel="0" collapsed="false">
      <c r="B920" s="23"/>
      <c r="C920" s="30" t="n">
        <v>38169</v>
      </c>
      <c r="D920" s="31"/>
      <c r="E920" s="28" t="s">
        <v>10</v>
      </c>
    </row>
    <row r="921" customFormat="false" ht="15.75" hidden="false" customHeight="false" outlineLevel="0" collapsed="false">
      <c r="B921" s="23" t="s">
        <v>11</v>
      </c>
      <c r="C921" s="26"/>
      <c r="D921" s="26"/>
      <c r="E921" s="26"/>
    </row>
    <row r="922" customFormat="false" ht="15.75" hidden="false" customHeight="false" outlineLevel="0" collapsed="false">
      <c r="B922" s="23" t="s">
        <v>85</v>
      </c>
      <c r="C922" s="27" t="n">
        <v>1</v>
      </c>
      <c r="D922" s="28" t="s">
        <v>86</v>
      </c>
      <c r="E922" s="32" t="n">
        <v>0.158992541331808</v>
      </c>
    </row>
    <row r="923" customFormat="false" ht="15.75" hidden="false" customHeight="false" outlineLevel="0" collapsed="false">
      <c r="B923" s="23" t="s">
        <v>110</v>
      </c>
      <c r="C923" s="27" t="n">
        <v>0</v>
      </c>
      <c r="D923" s="28" t="s">
        <v>77</v>
      </c>
      <c r="E923" s="32" t="n">
        <v>0</v>
      </c>
    </row>
    <row r="924" customFormat="false" ht="15.75" hidden="false" customHeight="false" outlineLevel="0" collapsed="false">
      <c r="B924" s="23"/>
      <c r="C924" s="33" t="n">
        <v>1</v>
      </c>
      <c r="D924" s="26"/>
      <c r="E924" s="32" t="n">
        <v>0.158992541331808</v>
      </c>
    </row>
    <row r="925" customFormat="false" ht="15.75" hidden="false" customHeight="false" outlineLevel="0" collapsed="false">
      <c r="B925" s="23" t="s">
        <v>14</v>
      </c>
      <c r="C925" s="27" t="n">
        <v>0.285888324873096</v>
      </c>
      <c r="D925" s="24"/>
      <c r="E925" s="32" t="n">
        <v>0.158992541331808</v>
      </c>
    </row>
    <row r="926" customFormat="false" ht="15.75" hidden="false" customHeight="false" outlineLevel="0" collapsed="false">
      <c r="B926" s="23" t="s">
        <v>15</v>
      </c>
      <c r="C926" s="27" t="n">
        <v>0.632893401015228</v>
      </c>
      <c r="D926" s="28" t="s">
        <v>16</v>
      </c>
      <c r="E926" s="32" t="n">
        <v>0.557966680668264</v>
      </c>
    </row>
    <row r="927" customFormat="false" ht="15.75" hidden="false" customHeight="false" outlineLevel="0" collapsed="false">
      <c r="B927" s="23" t="s">
        <v>17</v>
      </c>
      <c r="C927" s="27" t="n">
        <v>0.0812182741116751</v>
      </c>
      <c r="D927" s="28" t="s">
        <v>18</v>
      </c>
      <c r="E927" s="32" t="n">
        <v>0.0521412846347555</v>
      </c>
    </row>
    <row r="928" customFormat="false" ht="15.75" hidden="false" customHeight="false" outlineLevel="0" collapsed="false">
      <c r="B928" s="23" t="s">
        <v>19</v>
      </c>
      <c r="C928" s="27" t="n">
        <v>0</v>
      </c>
      <c r="D928" s="28" t="s">
        <v>20</v>
      </c>
      <c r="E928" s="32" t="n">
        <v>0</v>
      </c>
    </row>
    <row r="929" customFormat="false" ht="15.75" hidden="false" customHeight="false" outlineLevel="0" collapsed="false">
      <c r="B929" s="23" t="s">
        <v>21</v>
      </c>
      <c r="C929" s="33" t="n">
        <v>1</v>
      </c>
      <c r="D929" s="31"/>
      <c r="E929" s="32" t="n">
        <v>0.769100506634828</v>
      </c>
    </row>
    <row r="930" customFormat="false" ht="15.75" hidden="false" customHeight="false" outlineLevel="0" collapsed="false">
      <c r="B930" s="23" t="s">
        <v>22</v>
      </c>
      <c r="C930" s="27" t="n">
        <v>0.15</v>
      </c>
      <c r="D930" s="28" t="s">
        <v>23</v>
      </c>
      <c r="E930" s="32" t="n">
        <v>0.126905389036432</v>
      </c>
    </row>
    <row r="931" customFormat="false" ht="15.75" hidden="false" customHeight="false" outlineLevel="0" collapsed="false">
      <c r="B931" s="23" t="s">
        <v>24</v>
      </c>
      <c r="C931" s="27" t="n">
        <v>1.15</v>
      </c>
      <c r="D931" s="28"/>
      <c r="E931" s="32" t="n">
        <v>0.89600589567126</v>
      </c>
    </row>
    <row r="932" customFormat="false" ht="15.75" hidden="false" customHeight="false" outlineLevel="0" collapsed="false">
      <c r="B932" s="23" t="s">
        <v>25</v>
      </c>
      <c r="C932" s="27" t="n">
        <v>0.017825</v>
      </c>
      <c r="D932" s="28" t="s">
        <v>26</v>
      </c>
      <c r="E932" s="32" t="n">
        <v>0.013085013419649</v>
      </c>
    </row>
    <row r="933" customFormat="false" ht="15.75" hidden="false" customHeight="false" outlineLevel="0" collapsed="false">
      <c r="B933" s="23" t="s">
        <v>27</v>
      </c>
      <c r="C933" s="27" t="n">
        <v>1.167825</v>
      </c>
      <c r="D933" s="26"/>
      <c r="E933" s="32" t="n">
        <v>0.909090909090909</v>
      </c>
    </row>
    <row r="934" customFormat="false" ht="15.75" hidden="false" customHeight="false" outlineLevel="0" collapsed="false">
      <c r="B934" s="23" t="s">
        <v>28</v>
      </c>
      <c r="C934" s="27" t="n">
        <v>0.1167825</v>
      </c>
      <c r="D934" s="26"/>
      <c r="E934" s="32" t="n">
        <v>0.0909090909090909</v>
      </c>
    </row>
    <row r="935" customFormat="false" ht="15.75" hidden="false" customHeight="false" outlineLevel="0" collapsed="false">
      <c r="B935" s="23" t="s">
        <v>29</v>
      </c>
      <c r="C935" s="27" t="n">
        <v>1.2846075</v>
      </c>
      <c r="D935" s="26"/>
      <c r="E935" s="32" t="n">
        <v>1</v>
      </c>
    </row>
    <row r="936" customFormat="false" ht="15.75" hidden="false" customHeight="false" outlineLevel="0" collapsed="false">
      <c r="B936" s="23" t="s">
        <v>30</v>
      </c>
      <c r="C936" s="27" t="n">
        <v>0.01297453575</v>
      </c>
      <c r="D936" s="28" t="s">
        <v>31</v>
      </c>
      <c r="E936" s="32" t="n">
        <v>0</v>
      </c>
    </row>
    <row r="937" customFormat="false" ht="15.75" hidden="false" customHeight="false" outlineLevel="0" collapsed="false">
      <c r="B937" s="23"/>
      <c r="C937" s="27"/>
      <c r="D937" s="27"/>
      <c r="E937" s="32"/>
    </row>
    <row r="938" customFormat="false" ht="15.75" hidden="false" customHeight="false" outlineLevel="0" collapsed="false">
      <c r="B938" s="23" t="s">
        <v>32</v>
      </c>
      <c r="C938" s="27" t="n">
        <v>1.29758203575</v>
      </c>
      <c r="D938" s="28"/>
      <c r="E938" s="32" t="n">
        <v>1</v>
      </c>
    </row>
    <row r="939" customFormat="false" ht="12.75" hidden="false" customHeight="false" outlineLevel="0" collapsed="false">
      <c r="B939" s="6"/>
      <c r="C939" s="3"/>
      <c r="D939" s="4"/>
      <c r="E939" s="5"/>
    </row>
    <row r="940" customFormat="false" ht="12.75" hidden="false" customHeight="false" outlineLevel="0" collapsed="false">
      <c r="B940" s="6"/>
      <c r="C940" s="3"/>
      <c r="D940" s="4"/>
      <c r="E940" s="5"/>
    </row>
    <row r="941" customFormat="false" ht="12.75" hidden="false" customHeight="false" outlineLevel="0" collapsed="false">
      <c r="B941" s="6" t="s">
        <v>111</v>
      </c>
      <c r="C941" s="3"/>
      <c r="D941" s="9"/>
      <c r="E941" s="5" t="s">
        <v>112</v>
      </c>
    </row>
    <row r="942" customFormat="false" ht="12.75" hidden="false" customHeight="false" outlineLevel="0" collapsed="false">
      <c r="B942" s="6" t="n">
        <v>101</v>
      </c>
      <c r="C942" s="3"/>
      <c r="D942" s="9"/>
      <c r="E942" s="5"/>
    </row>
    <row r="943" customFormat="false" ht="12.75" hidden="false" customHeight="false" outlineLevel="0" collapsed="false">
      <c r="B943" s="6" t="s">
        <v>4</v>
      </c>
      <c r="C943" s="10" t="s">
        <v>5</v>
      </c>
      <c r="D943" s="11" t="s">
        <v>6</v>
      </c>
      <c r="E943" s="10" t="s">
        <v>5</v>
      </c>
    </row>
    <row r="944" customFormat="false" ht="12.75" hidden="false" customHeight="false" outlineLevel="0" collapsed="false">
      <c r="B944" s="6"/>
      <c r="C944" s="12" t="s">
        <v>7</v>
      </c>
      <c r="D944" s="11" t="s">
        <v>8</v>
      </c>
      <c r="E944" s="10" t="s">
        <v>9</v>
      </c>
    </row>
    <row r="945" customFormat="false" ht="12.75" hidden="false" customHeight="false" outlineLevel="0" collapsed="false">
      <c r="B945" s="6"/>
      <c r="C945" s="13" t="n">
        <v>38169</v>
      </c>
      <c r="D945" s="4"/>
      <c r="E945" s="11" t="s">
        <v>10</v>
      </c>
    </row>
    <row r="946" customFormat="false" ht="12.75" hidden="false" customHeight="false" outlineLevel="0" collapsed="false">
      <c r="B946" s="6" t="s">
        <v>11</v>
      </c>
      <c r="C946" s="5"/>
      <c r="D946" s="5"/>
      <c r="E946" s="5"/>
    </row>
    <row r="947" customFormat="false" ht="12.75" hidden="false" customHeight="false" outlineLevel="0" collapsed="false">
      <c r="B947" s="6" t="s">
        <v>113</v>
      </c>
      <c r="C947" s="10" t="n">
        <v>0.88639909232733</v>
      </c>
      <c r="D947" s="5" t="n">
        <v>31</v>
      </c>
      <c r="E947" s="14" t="n">
        <v>0.386009783793206</v>
      </c>
    </row>
    <row r="948" customFormat="false" ht="12.75" hidden="false" customHeight="false" outlineLevel="0" collapsed="false">
      <c r="B948" s="6" t="s">
        <v>85</v>
      </c>
      <c r="C948" s="10" t="n">
        <v>0.0561622464898596</v>
      </c>
      <c r="D948" s="11" t="s">
        <v>86</v>
      </c>
      <c r="E948" s="14" t="n">
        <v>0.0201373008214469</v>
      </c>
    </row>
    <row r="949" customFormat="false" ht="12.75" hidden="false" customHeight="false" outlineLevel="0" collapsed="false">
      <c r="B949" s="6" t="s">
        <v>87</v>
      </c>
      <c r="C949" s="10" t="n">
        <v>0.0177279818465466</v>
      </c>
      <c r="D949" s="11" t="s">
        <v>88</v>
      </c>
      <c r="E949" s="14" t="n">
        <v>0.00791707160315018</v>
      </c>
    </row>
    <row r="950" customFormat="false" ht="12.75" hidden="false" customHeight="false" outlineLevel="0" collapsed="false">
      <c r="B950" s="6" t="s">
        <v>114</v>
      </c>
      <c r="C950" s="10" t="n">
        <v>0.0397106793362644</v>
      </c>
      <c r="D950" s="5" t="n">
        <v>157</v>
      </c>
      <c r="E950" s="14" t="n">
        <v>0.0168699256281729</v>
      </c>
    </row>
    <row r="951" customFormat="false" ht="12.75" hidden="false" customHeight="false" outlineLevel="0" collapsed="false">
      <c r="B951" s="6"/>
      <c r="C951" s="15" t="n">
        <v>1</v>
      </c>
      <c r="D951" s="5"/>
      <c r="E951" s="14" t="n">
        <v>0.430934081845976</v>
      </c>
    </row>
    <row r="952" customFormat="false" ht="12.75" hidden="false" customHeight="false" outlineLevel="0" collapsed="false">
      <c r="B952" s="6" t="s">
        <v>14</v>
      </c>
      <c r="C952" s="10" t="n">
        <v>0.629160346212189</v>
      </c>
      <c r="D952" s="3"/>
      <c r="E952" s="14" t="n">
        <v>0.430934081845976</v>
      </c>
    </row>
    <row r="953" customFormat="false" ht="12.75" hidden="false" customHeight="false" outlineLevel="0" collapsed="false">
      <c r="B953" s="6" t="s">
        <v>15</v>
      </c>
      <c r="C953" s="10" t="n">
        <v>0.370839653787811</v>
      </c>
      <c r="D953" s="11" t="s">
        <v>16</v>
      </c>
      <c r="E953" s="14" t="n">
        <v>0.335026359136529</v>
      </c>
    </row>
    <row r="954" customFormat="false" ht="12.75" hidden="false" customHeight="false" outlineLevel="0" collapsed="false">
      <c r="B954" s="6" t="s">
        <v>17</v>
      </c>
      <c r="C954" s="10" t="n">
        <v>0</v>
      </c>
      <c r="D954" s="11" t="s">
        <v>18</v>
      </c>
      <c r="E954" s="14" t="n">
        <v>0</v>
      </c>
    </row>
    <row r="955" customFormat="false" ht="12.75" hidden="false" customHeight="false" outlineLevel="0" collapsed="false">
      <c r="B955" s="6" t="s">
        <v>19</v>
      </c>
      <c r="C955" s="10" t="n">
        <v>0</v>
      </c>
      <c r="D955" s="11" t="s">
        <v>20</v>
      </c>
      <c r="E955" s="14" t="n">
        <v>0</v>
      </c>
    </row>
    <row r="956" customFormat="false" ht="12.75" hidden="false" customHeight="false" outlineLevel="0" collapsed="false">
      <c r="B956" s="6" t="s">
        <v>21</v>
      </c>
      <c r="C956" s="15" t="n">
        <v>1</v>
      </c>
      <c r="D956" s="4"/>
      <c r="E956" s="14" t="n">
        <v>0.765960440982506</v>
      </c>
    </row>
    <row r="957" customFormat="false" ht="12.75" hidden="false" customHeight="false" outlineLevel="0" collapsed="false">
      <c r="B957" s="6" t="s">
        <v>22</v>
      </c>
      <c r="C957" s="10" t="n">
        <v>0.15</v>
      </c>
      <c r="D957" s="11" t="s">
        <v>23</v>
      </c>
      <c r="E957" s="14" t="n">
        <v>0.130045454688755</v>
      </c>
    </row>
    <row r="958" customFormat="false" ht="12.75" hidden="false" customHeight="false" outlineLevel="0" collapsed="false">
      <c r="B958" s="6" t="s">
        <v>24</v>
      </c>
      <c r="C958" s="10" t="n">
        <v>1.15</v>
      </c>
      <c r="D958" s="11"/>
      <c r="E958" s="14" t="n">
        <v>0.89600589567126</v>
      </c>
    </row>
    <row r="959" customFormat="false" ht="12.75" hidden="false" customHeight="false" outlineLevel="0" collapsed="false">
      <c r="B959" s="6" t="s">
        <v>25</v>
      </c>
      <c r="C959" s="10" t="n">
        <v>0.017825</v>
      </c>
      <c r="D959" s="11" t="s">
        <v>26</v>
      </c>
      <c r="E959" s="14" t="n">
        <v>0.013085013419649</v>
      </c>
    </row>
    <row r="960" customFormat="false" ht="12.75" hidden="false" customHeight="false" outlineLevel="0" collapsed="false">
      <c r="B960" s="6" t="s">
        <v>27</v>
      </c>
      <c r="C960" s="10" t="n">
        <v>1.167825</v>
      </c>
      <c r="D960" s="5"/>
      <c r="E960" s="14" t="n">
        <v>0.909090909090909</v>
      </c>
    </row>
    <row r="961" customFormat="false" ht="12.75" hidden="false" customHeight="false" outlineLevel="0" collapsed="false">
      <c r="B961" s="6" t="s">
        <v>28</v>
      </c>
      <c r="C961" s="10" t="n">
        <v>0.1167825</v>
      </c>
      <c r="D961" s="5"/>
      <c r="E961" s="14" t="n">
        <v>0.0909090909090909</v>
      </c>
    </row>
    <row r="962" customFormat="false" ht="12.75" hidden="false" customHeight="false" outlineLevel="0" collapsed="false">
      <c r="B962" s="6" t="s">
        <v>29</v>
      </c>
      <c r="C962" s="10" t="n">
        <v>1.2846075</v>
      </c>
      <c r="D962" s="5"/>
      <c r="E962" s="14" t="n">
        <v>1</v>
      </c>
    </row>
    <row r="963" customFormat="false" ht="12.75" hidden="false" customHeight="false" outlineLevel="0" collapsed="false">
      <c r="B963" s="6" t="s">
        <v>30</v>
      </c>
      <c r="C963" s="10" t="n">
        <v>0.01297453575</v>
      </c>
      <c r="D963" s="11" t="s">
        <v>31</v>
      </c>
      <c r="E963" s="14" t="n">
        <v>0</v>
      </c>
    </row>
    <row r="964" customFormat="false" ht="12.75" hidden="false" customHeight="false" outlineLevel="0" collapsed="false">
      <c r="B964" s="6"/>
      <c r="C964" s="10"/>
      <c r="D964" s="10"/>
      <c r="E964" s="14"/>
    </row>
    <row r="965" customFormat="false" ht="12.75" hidden="false" customHeight="false" outlineLevel="0" collapsed="false">
      <c r="B965" s="6" t="s">
        <v>32</v>
      </c>
      <c r="C965" s="10" t="n">
        <v>1.29758203575</v>
      </c>
      <c r="D965" s="11"/>
      <c r="E965" s="17" t="n">
        <v>1</v>
      </c>
    </row>
    <row r="966" customFormat="false" ht="12.75" hidden="false" customHeight="false" outlineLevel="0" collapsed="false">
      <c r="B966" s="39"/>
      <c r="C966" s="19"/>
      <c r="D966" s="19"/>
      <c r="E966" s="5"/>
    </row>
    <row r="967" customFormat="false" ht="12.75" hidden="false" customHeight="false" outlineLevel="0" collapsed="false">
      <c r="B967" s="6" t="s">
        <v>115</v>
      </c>
      <c r="C967" s="3"/>
      <c r="D967" s="9"/>
      <c r="E967" s="5" t="s">
        <v>112</v>
      </c>
    </row>
    <row r="968" customFormat="false" ht="12.75" hidden="false" customHeight="false" outlineLevel="0" collapsed="false">
      <c r="B968" s="6" t="n">
        <v>102</v>
      </c>
      <c r="C968" s="3"/>
      <c r="D968" s="9"/>
      <c r="E968" s="5"/>
    </row>
    <row r="969" customFormat="false" ht="12.75" hidden="false" customHeight="false" outlineLevel="0" collapsed="false">
      <c r="B969" s="6" t="s">
        <v>4</v>
      </c>
      <c r="C969" s="10" t="s">
        <v>5</v>
      </c>
      <c r="D969" s="11" t="s">
        <v>6</v>
      </c>
      <c r="E969" s="10" t="s">
        <v>5</v>
      </c>
    </row>
    <row r="970" customFormat="false" ht="12.75" hidden="false" customHeight="false" outlineLevel="0" collapsed="false">
      <c r="B970" s="6"/>
      <c r="C970" s="12" t="s">
        <v>7</v>
      </c>
      <c r="D970" s="11" t="s">
        <v>8</v>
      </c>
      <c r="E970" s="10" t="s">
        <v>9</v>
      </c>
    </row>
    <row r="971" customFormat="false" ht="12.75" hidden="false" customHeight="false" outlineLevel="0" collapsed="false">
      <c r="B971" s="6"/>
      <c r="C971" s="13" t="n">
        <v>38169</v>
      </c>
      <c r="D971" s="4"/>
      <c r="E971" s="11" t="s">
        <v>10</v>
      </c>
    </row>
    <row r="972" customFormat="false" ht="12.75" hidden="false" customHeight="false" outlineLevel="0" collapsed="false">
      <c r="B972" s="6" t="s">
        <v>11</v>
      </c>
      <c r="C972" s="5"/>
      <c r="D972" s="5"/>
      <c r="E972" s="5"/>
    </row>
    <row r="973" customFormat="false" ht="12.75" hidden="false" customHeight="false" outlineLevel="0" collapsed="false">
      <c r="B973" s="6" t="s">
        <v>113</v>
      </c>
      <c r="C973" s="10" t="n">
        <v>0.758924957500202</v>
      </c>
      <c r="D973" s="5" t="n">
        <v>31</v>
      </c>
      <c r="E973" s="14" t="n">
        <v>0.328752869802537</v>
      </c>
    </row>
    <row r="974" customFormat="false" ht="12.75" hidden="false" customHeight="false" outlineLevel="0" collapsed="false">
      <c r="B974" s="6" t="s">
        <v>85</v>
      </c>
      <c r="C974" s="10" t="n">
        <v>0.106856634016029</v>
      </c>
      <c r="D974" s="11" t="s">
        <v>86</v>
      </c>
      <c r="E974" s="14" t="n">
        <v>0.0381118459403507</v>
      </c>
    </row>
    <row r="975" customFormat="false" ht="12.75" hidden="false" customHeight="false" outlineLevel="0" collapsed="false">
      <c r="B975" s="6" t="s">
        <v>87</v>
      </c>
      <c r="C975" s="10" t="n">
        <v>0.0202379988666721</v>
      </c>
      <c r="D975" s="11" t="s">
        <v>88</v>
      </c>
      <c r="E975" s="14" t="n">
        <v>0.0089903075664429</v>
      </c>
    </row>
    <row r="976" customFormat="false" ht="12.75" hidden="false" customHeight="false" outlineLevel="0" collapsed="false">
      <c r="B976" s="6" t="s">
        <v>116</v>
      </c>
      <c r="C976" s="10" t="n">
        <v>0.113980409617097</v>
      </c>
      <c r="D976" s="11" t="s">
        <v>95</v>
      </c>
      <c r="E976" s="14" t="n">
        <v>0.0243541763834902</v>
      </c>
    </row>
    <row r="977" customFormat="false" ht="12.75" hidden="false" customHeight="false" outlineLevel="0" collapsed="false">
      <c r="B977" s="6"/>
      <c r="C977" s="15" t="n">
        <v>1</v>
      </c>
      <c r="D977" s="5"/>
      <c r="E977" s="14" t="n">
        <v>0.40020919969282</v>
      </c>
    </row>
    <row r="978" customFormat="false" ht="12.75" hidden="false" customHeight="false" outlineLevel="0" collapsed="false">
      <c r="B978" s="6" t="s">
        <v>14</v>
      </c>
      <c r="C978" s="10" t="n">
        <v>0.606445911779867</v>
      </c>
      <c r="D978" s="3"/>
      <c r="E978" s="14" t="n">
        <v>0.40020919969282</v>
      </c>
    </row>
    <row r="979" customFormat="false" ht="12.75" hidden="false" customHeight="false" outlineLevel="0" collapsed="false">
      <c r="B979" s="6" t="s">
        <v>15</v>
      </c>
      <c r="C979" s="10" t="n">
        <v>0.382557254719065</v>
      </c>
      <c r="D979" s="11" t="s">
        <v>16</v>
      </c>
      <c r="E979" s="14" t="n">
        <v>0.356664784320059</v>
      </c>
    </row>
    <row r="980" customFormat="false" ht="12.75" hidden="false" customHeight="false" outlineLevel="0" collapsed="false">
      <c r="B980" s="6" t="s">
        <v>17</v>
      </c>
      <c r="C980" s="10" t="n">
        <v>0</v>
      </c>
      <c r="D980" s="11" t="s">
        <v>18</v>
      </c>
      <c r="E980" s="14" t="n">
        <v>0</v>
      </c>
    </row>
    <row r="981" customFormat="false" ht="12.75" hidden="false" customHeight="false" outlineLevel="0" collapsed="false">
      <c r="B981" s="6" t="s">
        <v>19</v>
      </c>
      <c r="C981" s="10" t="n">
        <v>0.0109968335010678</v>
      </c>
      <c r="D981" s="11" t="s">
        <v>20</v>
      </c>
      <c r="E981" s="14" t="n">
        <v>0.00492769687373863</v>
      </c>
    </row>
    <row r="982" customFormat="false" ht="12.75" hidden="false" customHeight="false" outlineLevel="0" collapsed="false">
      <c r="B982" s="6" t="s">
        <v>21</v>
      </c>
      <c r="C982" s="15" t="n">
        <v>1</v>
      </c>
      <c r="D982" s="4"/>
      <c r="E982" s="14" t="n">
        <v>0.761801680886618</v>
      </c>
    </row>
    <row r="983" customFormat="false" ht="12.75" hidden="false" customHeight="false" outlineLevel="0" collapsed="false">
      <c r="B983" s="6" t="s">
        <v>22</v>
      </c>
      <c r="C983" s="10" t="n">
        <v>0.15</v>
      </c>
      <c r="D983" s="11" t="s">
        <v>23</v>
      </c>
      <c r="E983" s="14" t="n">
        <v>0.134204214784642</v>
      </c>
    </row>
    <row r="984" customFormat="false" ht="12.75" hidden="false" customHeight="false" outlineLevel="0" collapsed="false">
      <c r="B984" s="6" t="s">
        <v>24</v>
      </c>
      <c r="C984" s="10" t="n">
        <v>1.15</v>
      </c>
      <c r="D984" s="11"/>
      <c r="E984" s="14" t="n">
        <v>0.89600589567126</v>
      </c>
    </row>
    <row r="985" customFormat="false" ht="12.75" hidden="false" customHeight="false" outlineLevel="0" collapsed="false">
      <c r="B985" s="6" t="s">
        <v>25</v>
      </c>
      <c r="C985" s="10" t="n">
        <v>0.017825</v>
      </c>
      <c r="D985" s="11" t="s">
        <v>26</v>
      </c>
      <c r="E985" s="14" t="n">
        <v>0.013085013419649</v>
      </c>
    </row>
    <row r="986" customFormat="false" ht="12.75" hidden="false" customHeight="false" outlineLevel="0" collapsed="false">
      <c r="B986" s="6" t="s">
        <v>27</v>
      </c>
      <c r="C986" s="10" t="n">
        <v>1.167825</v>
      </c>
      <c r="D986" s="5"/>
      <c r="E986" s="14" t="n">
        <v>0.909090909090909</v>
      </c>
    </row>
    <row r="987" customFormat="false" ht="12.75" hidden="false" customHeight="false" outlineLevel="0" collapsed="false">
      <c r="B987" s="6" t="s">
        <v>28</v>
      </c>
      <c r="C987" s="10" t="n">
        <v>0.1167825</v>
      </c>
      <c r="D987" s="5"/>
      <c r="E987" s="14" t="n">
        <v>0.0909090909090909</v>
      </c>
    </row>
    <row r="988" customFormat="false" ht="12.75" hidden="false" customHeight="false" outlineLevel="0" collapsed="false">
      <c r="B988" s="6" t="s">
        <v>29</v>
      </c>
      <c r="C988" s="10" t="n">
        <v>1.2846075</v>
      </c>
      <c r="D988" s="5"/>
      <c r="E988" s="14" t="n">
        <v>1</v>
      </c>
    </row>
    <row r="989" customFormat="false" ht="12.75" hidden="false" customHeight="false" outlineLevel="0" collapsed="false">
      <c r="B989" s="6" t="s">
        <v>30</v>
      </c>
      <c r="C989" s="10" t="n">
        <v>0.01297453575</v>
      </c>
      <c r="D989" s="11" t="s">
        <v>31</v>
      </c>
      <c r="E989" s="14" t="n">
        <v>0</v>
      </c>
    </row>
    <row r="990" customFormat="false" ht="12.75" hidden="false" customHeight="false" outlineLevel="0" collapsed="false">
      <c r="B990" s="6"/>
      <c r="C990" s="10"/>
      <c r="D990" s="10"/>
      <c r="E990" s="14"/>
    </row>
    <row r="991" customFormat="false" ht="12.75" hidden="false" customHeight="false" outlineLevel="0" collapsed="false">
      <c r="B991" s="6" t="s">
        <v>32</v>
      </c>
      <c r="C991" s="10" t="n">
        <v>1.29758203575</v>
      </c>
      <c r="D991" s="11"/>
      <c r="E991" s="17" t="n">
        <v>1</v>
      </c>
    </row>
    <row r="992" customFormat="false" ht="12.75" hidden="false" customHeight="false" outlineLevel="0" collapsed="false">
      <c r="B992" s="6"/>
      <c r="C992" s="3"/>
      <c r="D992" s="3"/>
      <c r="E992" s="5"/>
    </row>
    <row r="993" customFormat="false" ht="12.75" hidden="false" customHeight="false" outlineLevel="0" collapsed="false">
      <c r="B993" s="39"/>
      <c r="C993" s="19"/>
      <c r="D993" s="19"/>
      <c r="E993" s="5"/>
    </row>
    <row r="994" customFormat="false" ht="12.75" hidden="false" customHeight="false" outlineLevel="0" collapsed="false">
      <c r="B994" s="6" t="s">
        <v>117</v>
      </c>
      <c r="C994" s="3"/>
      <c r="D994" s="9"/>
      <c r="E994" s="5" t="s">
        <v>112</v>
      </c>
    </row>
    <row r="995" customFormat="false" ht="12.75" hidden="false" customHeight="false" outlineLevel="0" collapsed="false">
      <c r="B995" s="6" t="n">
        <v>103</v>
      </c>
      <c r="C995" s="3"/>
      <c r="D995" s="9"/>
      <c r="E995" s="5"/>
    </row>
    <row r="996" customFormat="false" ht="12.75" hidden="false" customHeight="false" outlineLevel="0" collapsed="false">
      <c r="B996" s="6" t="s">
        <v>4</v>
      </c>
      <c r="C996" s="10" t="s">
        <v>5</v>
      </c>
      <c r="D996" s="11" t="s">
        <v>6</v>
      </c>
      <c r="E996" s="10" t="s">
        <v>5</v>
      </c>
    </row>
    <row r="997" customFormat="false" ht="12.75" hidden="false" customHeight="false" outlineLevel="0" collapsed="false">
      <c r="B997" s="6"/>
      <c r="C997" s="12" t="s">
        <v>7</v>
      </c>
      <c r="D997" s="11" t="s">
        <v>8</v>
      </c>
      <c r="E997" s="10" t="s">
        <v>9</v>
      </c>
    </row>
    <row r="998" customFormat="false" ht="12.75" hidden="false" customHeight="false" outlineLevel="0" collapsed="false">
      <c r="B998" s="6"/>
      <c r="C998" s="13" t="n">
        <v>38169</v>
      </c>
      <c r="D998" s="4"/>
      <c r="E998" s="11" t="s">
        <v>10</v>
      </c>
    </row>
    <row r="999" customFormat="false" ht="12.75" hidden="false" customHeight="false" outlineLevel="0" collapsed="false">
      <c r="B999" s="6" t="s">
        <v>11</v>
      </c>
      <c r="C999" s="5"/>
      <c r="D999" s="5"/>
      <c r="E999" s="5"/>
    </row>
    <row r="1000" customFormat="false" ht="12.75" hidden="false" customHeight="false" outlineLevel="0" collapsed="false">
      <c r="B1000" s="6" t="s">
        <v>118</v>
      </c>
      <c r="C1000" s="42" t="n">
        <v>0.946518193224592</v>
      </c>
      <c r="D1000" s="5" t="n">
        <v>247</v>
      </c>
      <c r="E1000" s="42" t="n">
        <v>0.320734650450302</v>
      </c>
      <c r="H1000" s="42"/>
      <c r="O1000" s="42"/>
      <c r="P1000" s="42"/>
    </row>
    <row r="1001" customFormat="false" ht="12.75" hidden="false" customHeight="false" outlineLevel="0" collapsed="false">
      <c r="B1001" s="6" t="s">
        <v>85</v>
      </c>
      <c r="C1001" s="42" t="n">
        <v>0.0218527812630698</v>
      </c>
      <c r="D1001" s="11" t="s">
        <v>86</v>
      </c>
      <c r="E1001" s="42" t="n">
        <v>0.00898347819889339</v>
      </c>
      <c r="H1001" s="42"/>
      <c r="O1001" s="42"/>
      <c r="P1001" s="42"/>
    </row>
    <row r="1002" customFormat="false" ht="12.75" hidden="false" customHeight="false" outlineLevel="0" collapsed="false">
      <c r="B1002" s="6" t="s">
        <v>87</v>
      </c>
      <c r="C1002" s="42" t="n">
        <v>0.0065349226265161</v>
      </c>
      <c r="D1002" s="11" t="s">
        <v>88</v>
      </c>
      <c r="E1002" s="42" t="n">
        <v>0.00334600616871711</v>
      </c>
      <c r="H1002" s="42"/>
      <c r="O1002" s="42"/>
      <c r="P1002" s="42"/>
    </row>
    <row r="1003" customFormat="false" ht="12.75" hidden="false" customHeight="false" outlineLevel="0" collapsed="false">
      <c r="B1003" s="6" t="s">
        <v>114</v>
      </c>
      <c r="C1003" s="42" t="n">
        <v>0.0250941028858218</v>
      </c>
      <c r="D1003" s="5" t="n">
        <v>157</v>
      </c>
      <c r="E1003" s="42" t="n">
        <v>0.0122224575767648</v>
      </c>
      <c r="H1003" s="42"/>
      <c r="O1003" s="42"/>
      <c r="P1003" s="42"/>
    </row>
    <row r="1004" customFormat="false" ht="12.75" hidden="false" customHeight="false" outlineLevel="0" collapsed="false">
      <c r="B1004" s="6"/>
      <c r="C1004" s="43" t="n">
        <v>1</v>
      </c>
      <c r="D1004" s="5"/>
      <c r="E1004" s="42" t="n">
        <v>0.345286592394677</v>
      </c>
      <c r="H1004" s="42"/>
      <c r="O1004" s="42"/>
      <c r="P1004" s="42"/>
    </row>
    <row r="1005" customFormat="false" ht="12.75" hidden="false" customHeight="false" outlineLevel="0" collapsed="false">
      <c r="B1005" s="6" t="s">
        <v>14</v>
      </c>
      <c r="C1005" s="42" t="n">
        <v>0.560601397986548</v>
      </c>
      <c r="D1005" s="3"/>
      <c r="E1005" s="42" t="n">
        <v>0.345286592394677</v>
      </c>
      <c r="H1005" s="42"/>
      <c r="O1005" s="42"/>
      <c r="P1005" s="42"/>
    </row>
    <row r="1006" customFormat="false" ht="12.75" hidden="false" customHeight="false" outlineLevel="0" collapsed="false">
      <c r="B1006" s="6" t="s">
        <v>15</v>
      </c>
      <c r="C1006" s="42" t="n">
        <v>0.228381764628303</v>
      </c>
      <c r="D1006" s="11" t="s">
        <v>16</v>
      </c>
      <c r="E1006" s="42" t="n">
        <v>0.26548648301056</v>
      </c>
      <c r="H1006" s="42"/>
      <c r="O1006" s="42"/>
      <c r="P1006" s="42"/>
    </row>
    <row r="1007" customFormat="false" ht="12.75" hidden="false" customHeight="false" outlineLevel="0" collapsed="false">
      <c r="B1007" s="6" t="s">
        <v>17</v>
      </c>
      <c r="C1007" s="42" t="n">
        <v>0</v>
      </c>
      <c r="D1007" s="11" t="s">
        <v>18</v>
      </c>
      <c r="E1007" s="42" t="n">
        <v>0</v>
      </c>
      <c r="H1007" s="42"/>
      <c r="O1007" s="42"/>
      <c r="P1007" s="42"/>
    </row>
    <row r="1008" customFormat="false" ht="12.75" hidden="false" customHeight="false" outlineLevel="0" collapsed="false">
      <c r="B1008" s="6" t="s">
        <v>19</v>
      </c>
      <c r="C1008" s="42" t="n">
        <v>0.21101683738515</v>
      </c>
      <c r="D1008" s="11" t="s">
        <v>20</v>
      </c>
      <c r="E1008" s="42" t="n">
        <v>0.117899142363817</v>
      </c>
      <c r="H1008" s="42"/>
      <c r="O1008" s="42"/>
      <c r="P1008" s="42"/>
    </row>
    <row r="1009" customFormat="false" ht="12.75" hidden="false" customHeight="false" outlineLevel="0" collapsed="false">
      <c r="B1009" s="6" t="s">
        <v>21</v>
      </c>
      <c r="C1009" s="43" t="n">
        <v>1</v>
      </c>
      <c r="D1009" s="4"/>
      <c r="E1009" s="42" t="n">
        <v>0.728672217769054</v>
      </c>
      <c r="H1009" s="42"/>
      <c r="O1009" s="42"/>
      <c r="P1009" s="42"/>
    </row>
    <row r="1010" customFormat="false" ht="12.75" hidden="false" customHeight="false" outlineLevel="0" collapsed="false">
      <c r="B1010" s="6" t="s">
        <v>22</v>
      </c>
      <c r="C1010" s="42" t="n">
        <v>0.15</v>
      </c>
      <c r="D1010" s="11" t="s">
        <v>23</v>
      </c>
      <c r="E1010" s="42" t="n">
        <v>0.167333677902207</v>
      </c>
      <c r="H1010" s="42"/>
      <c r="O1010" s="42"/>
      <c r="P1010" s="42"/>
    </row>
    <row r="1011" customFormat="false" ht="12.75" hidden="false" customHeight="false" outlineLevel="0" collapsed="false">
      <c r="B1011" s="6" t="s">
        <v>24</v>
      </c>
      <c r="C1011" s="42" t="n">
        <v>1.15</v>
      </c>
      <c r="D1011" s="11"/>
      <c r="E1011" s="42" t="n">
        <v>0.89600589567126</v>
      </c>
      <c r="H1011" s="42"/>
      <c r="O1011" s="42"/>
      <c r="P1011" s="42"/>
    </row>
    <row r="1012" customFormat="false" ht="12.75" hidden="false" customHeight="false" outlineLevel="0" collapsed="false">
      <c r="B1012" s="6" t="s">
        <v>25</v>
      </c>
      <c r="C1012" s="42" t="n">
        <v>0.017825</v>
      </c>
      <c r="D1012" s="11" t="s">
        <v>26</v>
      </c>
      <c r="E1012" s="42" t="n">
        <v>0.013085013419649</v>
      </c>
      <c r="H1012" s="42"/>
      <c r="O1012" s="42"/>
      <c r="P1012" s="42"/>
    </row>
    <row r="1013" customFormat="false" ht="12.75" hidden="false" customHeight="false" outlineLevel="0" collapsed="false">
      <c r="B1013" s="6" t="s">
        <v>27</v>
      </c>
      <c r="C1013" s="42" t="n">
        <v>1.167825</v>
      </c>
      <c r="D1013" s="5"/>
      <c r="E1013" s="42" t="n">
        <v>0.909090909090909</v>
      </c>
      <c r="H1013" s="42"/>
      <c r="O1013" s="42"/>
      <c r="P1013" s="42"/>
    </row>
    <row r="1014" customFormat="false" ht="12.75" hidden="false" customHeight="false" outlineLevel="0" collapsed="false">
      <c r="B1014" s="6" t="s">
        <v>28</v>
      </c>
      <c r="C1014" s="42" t="n">
        <v>0.1167825</v>
      </c>
      <c r="D1014" s="5"/>
      <c r="E1014" s="42" t="n">
        <v>0.0909090909090909</v>
      </c>
      <c r="H1014" s="42"/>
      <c r="O1014" s="42"/>
      <c r="P1014" s="42"/>
    </row>
    <row r="1015" customFormat="false" ht="12.75" hidden="false" customHeight="false" outlineLevel="0" collapsed="false">
      <c r="B1015" s="6" t="s">
        <v>29</v>
      </c>
      <c r="C1015" s="42" t="n">
        <v>1.2846075</v>
      </c>
      <c r="D1015" s="5"/>
      <c r="E1015" s="42" t="n">
        <v>1</v>
      </c>
      <c r="H1015" s="42"/>
      <c r="O1015" s="42"/>
      <c r="P1015" s="42"/>
    </row>
    <row r="1016" customFormat="false" ht="12.75" hidden="false" customHeight="false" outlineLevel="0" collapsed="false">
      <c r="B1016" s="6" t="s">
        <v>30</v>
      </c>
      <c r="C1016" s="42" t="n">
        <v>0.01297453575</v>
      </c>
      <c r="D1016" s="11" t="s">
        <v>31</v>
      </c>
      <c r="E1016" s="42" t="n">
        <v>0</v>
      </c>
      <c r="H1016" s="42"/>
      <c r="O1016" s="42"/>
      <c r="P1016" s="42"/>
    </row>
    <row r="1017" customFormat="false" ht="12.75" hidden="false" customHeight="false" outlineLevel="0" collapsed="false">
      <c r="B1017" s="6"/>
      <c r="C1017" s="42"/>
      <c r="D1017" s="10"/>
      <c r="E1017" s="42"/>
      <c r="H1017" s="42"/>
      <c r="O1017" s="42"/>
      <c r="P1017" s="42"/>
    </row>
    <row r="1018" customFormat="false" ht="12.75" hidden="false" customHeight="false" outlineLevel="0" collapsed="false">
      <c r="B1018" s="6" t="s">
        <v>32</v>
      </c>
      <c r="C1018" s="42" t="n">
        <v>1.29758203575</v>
      </c>
      <c r="D1018" s="11"/>
      <c r="E1018" s="42" t="n">
        <v>1</v>
      </c>
      <c r="H1018" s="42"/>
      <c r="O1018" s="42"/>
      <c r="P1018" s="42"/>
    </row>
    <row r="1019" customFormat="false" ht="12.75" hidden="false" customHeight="false" outlineLevel="0" collapsed="false">
      <c r="B1019" s="39"/>
      <c r="C1019" s="19"/>
      <c r="D1019" s="19"/>
      <c r="E1019" s="5"/>
      <c r="H1019" s="42"/>
      <c r="O1019" s="42"/>
      <c r="P1019" s="42"/>
    </row>
    <row r="1020" customFormat="false" ht="12.75" hidden="false" customHeight="false" outlineLevel="0" collapsed="false">
      <c r="B1020" s="39"/>
      <c r="C1020" s="19"/>
      <c r="D1020" s="19"/>
      <c r="E1020" s="5"/>
      <c r="H1020" s="42"/>
    </row>
    <row r="1021" customFormat="false" ht="12.75" hidden="false" customHeight="false" outlineLevel="0" collapsed="false">
      <c r="B1021" s="6" t="s">
        <v>119</v>
      </c>
      <c r="C1021" s="3"/>
      <c r="D1021" s="9"/>
      <c r="E1021" s="5" t="s">
        <v>112</v>
      </c>
      <c r="H1021" s="42"/>
    </row>
    <row r="1022" customFormat="false" ht="12.75" hidden="false" customHeight="false" outlineLevel="0" collapsed="false">
      <c r="B1022" s="6" t="n">
        <v>104</v>
      </c>
      <c r="C1022" s="3"/>
      <c r="D1022" s="9"/>
      <c r="E1022" s="5"/>
      <c r="H1022" s="42"/>
    </row>
    <row r="1023" customFormat="false" ht="12.75" hidden="false" customHeight="false" outlineLevel="0" collapsed="false">
      <c r="B1023" s="6" t="s">
        <v>4</v>
      </c>
      <c r="C1023" s="10" t="s">
        <v>5</v>
      </c>
      <c r="D1023" s="11" t="s">
        <v>6</v>
      </c>
      <c r="E1023" s="10" t="s">
        <v>5</v>
      </c>
      <c r="H1023" s="42"/>
    </row>
    <row r="1024" customFormat="false" ht="12.75" hidden="false" customHeight="false" outlineLevel="0" collapsed="false">
      <c r="B1024" s="6"/>
      <c r="C1024" s="12" t="s">
        <v>7</v>
      </c>
      <c r="D1024" s="11" t="s">
        <v>8</v>
      </c>
      <c r="E1024" s="10" t="s">
        <v>9</v>
      </c>
      <c r="H1024" s="42"/>
    </row>
    <row r="1025" customFormat="false" ht="12.75" hidden="false" customHeight="false" outlineLevel="0" collapsed="false">
      <c r="B1025" s="6"/>
      <c r="C1025" s="13" t="n">
        <v>38169</v>
      </c>
      <c r="D1025" s="4"/>
      <c r="E1025" s="11" t="s">
        <v>10</v>
      </c>
      <c r="H1025" s="42"/>
    </row>
    <row r="1026" customFormat="false" ht="12.75" hidden="false" customHeight="false" outlineLevel="0" collapsed="false">
      <c r="B1026" s="6" t="s">
        <v>11</v>
      </c>
      <c r="C1026" s="5"/>
      <c r="D1026" s="5"/>
      <c r="E1026" s="5"/>
      <c r="H1026" s="42"/>
    </row>
    <row r="1027" customFormat="false" ht="12.75" hidden="false" customHeight="false" outlineLevel="0" collapsed="false">
      <c r="B1027" s="6" t="s">
        <v>118</v>
      </c>
      <c r="C1027" s="42" t="n">
        <v>0.879716236243046</v>
      </c>
      <c r="D1027" s="5" t="n">
        <v>247</v>
      </c>
      <c r="E1027" s="42" t="n">
        <v>0.292577127060213</v>
      </c>
      <c r="H1027" s="42"/>
    </row>
    <row r="1028" customFormat="false" ht="12.75" hidden="false" customHeight="false" outlineLevel="0" collapsed="false">
      <c r="B1028" s="6" t="s">
        <v>85</v>
      </c>
      <c r="C1028" s="42" t="n">
        <v>0.0427589222807998</v>
      </c>
      <c r="D1028" s="11" t="s">
        <v>86</v>
      </c>
      <c r="E1028" s="42" t="n">
        <v>0.0172522363153345</v>
      </c>
      <c r="H1028" s="42"/>
      <c r="O1028" s="42"/>
      <c r="P1028" s="42"/>
    </row>
    <row r="1029" customFormat="false" ht="12.75" hidden="false" customHeight="false" outlineLevel="0" collapsed="false">
      <c r="B1029" s="6" t="s">
        <v>87</v>
      </c>
      <c r="C1029" s="42" t="n">
        <v>0.00911056582687496</v>
      </c>
      <c r="D1029" s="11" t="s">
        <v>88</v>
      </c>
      <c r="E1029" s="42" t="n">
        <v>0.00457838685621228</v>
      </c>
      <c r="H1029" s="42"/>
      <c r="O1029" s="42"/>
      <c r="P1029" s="42"/>
    </row>
    <row r="1030" customFormat="false" ht="12.75" hidden="false" customHeight="false" outlineLevel="0" collapsed="false">
      <c r="B1030" s="6" t="s">
        <v>116</v>
      </c>
      <c r="C1030" s="42" t="n">
        <v>0.0684142756492797</v>
      </c>
      <c r="D1030" s="11" t="s">
        <v>95</v>
      </c>
      <c r="E1030" s="42" t="n">
        <v>0.0165367484518166</v>
      </c>
      <c r="H1030" s="42"/>
      <c r="O1030" s="42"/>
      <c r="P1030" s="42"/>
    </row>
    <row r="1031" customFormat="false" ht="12.75" hidden="false" customHeight="false" outlineLevel="0" collapsed="false">
      <c r="B1031" s="6"/>
      <c r="C1031" s="42" t="n">
        <v>1</v>
      </c>
      <c r="D1031" s="5"/>
      <c r="E1031" s="42" t="n">
        <v>0.330944498683577</v>
      </c>
      <c r="H1031" s="42"/>
      <c r="O1031" s="42"/>
      <c r="P1031" s="42"/>
    </row>
    <row r="1032" customFormat="false" ht="12.75" hidden="false" customHeight="false" outlineLevel="0" collapsed="false">
      <c r="B1032" s="6" t="s">
        <v>14</v>
      </c>
      <c r="C1032" s="42" t="n">
        <v>0.550921526374259</v>
      </c>
      <c r="D1032" s="3"/>
      <c r="E1032" s="42" t="n">
        <v>0.330944498683577</v>
      </c>
      <c r="H1032" s="42"/>
      <c r="O1032" s="42"/>
      <c r="P1032" s="42"/>
    </row>
    <row r="1033" customFormat="false" ht="12.75" hidden="false" customHeight="false" outlineLevel="0" collapsed="false">
      <c r="B1033" s="6" t="s">
        <v>15</v>
      </c>
      <c r="C1033" s="42" t="n">
        <v>0.250317883099327</v>
      </c>
      <c r="D1033" s="11" t="s">
        <v>16</v>
      </c>
      <c r="E1033" s="42" t="n">
        <v>0.286914366296287</v>
      </c>
      <c r="H1033" s="42"/>
      <c r="O1033" s="42"/>
      <c r="P1033" s="42"/>
    </row>
    <row r="1034" customFormat="false" ht="12.75" hidden="false" customHeight="false" outlineLevel="0" collapsed="false">
      <c r="B1034" s="6" t="s">
        <v>17</v>
      </c>
      <c r="C1034" s="42" t="n">
        <v>0</v>
      </c>
      <c r="D1034" s="11" t="s">
        <v>18</v>
      </c>
      <c r="E1034" s="42" t="n">
        <v>0</v>
      </c>
      <c r="H1034" s="42"/>
      <c r="O1034" s="42"/>
      <c r="P1034" s="42"/>
    </row>
    <row r="1035" customFormat="false" ht="12.75" hidden="false" customHeight="false" outlineLevel="0" collapsed="false">
      <c r="B1035" s="6" t="s">
        <v>19</v>
      </c>
      <c r="C1035" s="42" t="n">
        <v>0.198760590526414</v>
      </c>
      <c r="D1035" s="11" t="s">
        <v>20</v>
      </c>
      <c r="E1035" s="42" t="n">
        <v>0.110909589334487</v>
      </c>
      <c r="H1035" s="42"/>
      <c r="O1035" s="42"/>
      <c r="P1035" s="42"/>
    </row>
    <row r="1036" customFormat="false" ht="12.75" hidden="false" customHeight="false" outlineLevel="0" collapsed="false">
      <c r="B1036" s="6" t="s">
        <v>21</v>
      </c>
      <c r="C1036" s="42" t="n">
        <v>1</v>
      </c>
      <c r="D1036" s="4"/>
      <c r="E1036" s="42" t="n">
        <v>0.72876845431435</v>
      </c>
      <c r="H1036" s="42"/>
      <c r="O1036" s="42"/>
      <c r="P1036" s="42"/>
    </row>
    <row r="1037" customFormat="false" ht="12.75" hidden="false" customHeight="false" outlineLevel="0" collapsed="false">
      <c r="B1037" s="6" t="s">
        <v>22</v>
      </c>
      <c r="C1037" s="42" t="n">
        <v>0.15</v>
      </c>
      <c r="D1037" s="11" t="s">
        <v>23</v>
      </c>
      <c r="E1037" s="42" t="n">
        <v>0.16723744135691</v>
      </c>
      <c r="H1037" s="42"/>
      <c r="O1037" s="42"/>
      <c r="P1037" s="42"/>
    </row>
    <row r="1038" customFormat="false" ht="12.75" hidden="false" customHeight="false" outlineLevel="0" collapsed="false">
      <c r="B1038" s="6" t="s">
        <v>24</v>
      </c>
      <c r="C1038" s="42" t="n">
        <v>1.15</v>
      </c>
      <c r="D1038" s="11"/>
      <c r="E1038" s="42" t="n">
        <v>0.89600589567126</v>
      </c>
      <c r="H1038" s="42"/>
      <c r="O1038" s="42"/>
      <c r="P1038" s="42"/>
    </row>
    <row r="1039" customFormat="false" ht="12.75" hidden="false" customHeight="false" outlineLevel="0" collapsed="false">
      <c r="B1039" s="6" t="s">
        <v>25</v>
      </c>
      <c r="C1039" s="42" t="n">
        <v>0.017825</v>
      </c>
      <c r="D1039" s="11" t="s">
        <v>26</v>
      </c>
      <c r="E1039" s="42" t="n">
        <v>0.013085013419649</v>
      </c>
      <c r="H1039" s="42"/>
      <c r="O1039" s="42"/>
      <c r="P1039" s="42"/>
    </row>
    <row r="1040" customFormat="false" ht="12.75" hidden="false" customHeight="false" outlineLevel="0" collapsed="false">
      <c r="B1040" s="6" t="s">
        <v>27</v>
      </c>
      <c r="C1040" s="42" t="n">
        <v>1.167825</v>
      </c>
      <c r="D1040" s="5"/>
      <c r="E1040" s="42" t="n">
        <v>0.909090909090909</v>
      </c>
      <c r="H1040" s="42"/>
      <c r="O1040" s="42"/>
      <c r="P1040" s="42"/>
    </row>
    <row r="1041" customFormat="false" ht="12.75" hidden="false" customHeight="false" outlineLevel="0" collapsed="false">
      <c r="B1041" s="6" t="s">
        <v>28</v>
      </c>
      <c r="C1041" s="42" t="n">
        <v>0.1167825</v>
      </c>
      <c r="D1041" s="5"/>
      <c r="E1041" s="42" t="n">
        <v>0.0909090909090909</v>
      </c>
      <c r="H1041" s="42"/>
      <c r="O1041" s="42"/>
      <c r="P1041" s="42"/>
    </row>
    <row r="1042" customFormat="false" ht="12.75" hidden="false" customHeight="false" outlineLevel="0" collapsed="false">
      <c r="B1042" s="6" t="s">
        <v>29</v>
      </c>
      <c r="C1042" s="42" t="n">
        <v>1.2846075</v>
      </c>
      <c r="D1042" s="5"/>
      <c r="E1042" s="42" t="n">
        <v>1</v>
      </c>
      <c r="H1042" s="42"/>
      <c r="O1042" s="42"/>
      <c r="P1042" s="42"/>
    </row>
    <row r="1043" customFormat="false" ht="12.75" hidden="false" customHeight="false" outlineLevel="0" collapsed="false">
      <c r="B1043" s="6" t="s">
        <v>30</v>
      </c>
      <c r="C1043" s="42" t="n">
        <v>0.01297453575</v>
      </c>
      <c r="D1043" s="11" t="s">
        <v>31</v>
      </c>
      <c r="E1043" s="42" t="n">
        <v>0</v>
      </c>
      <c r="H1043" s="42"/>
      <c r="O1043" s="42"/>
      <c r="P1043" s="42"/>
    </row>
    <row r="1044" customFormat="false" ht="12.75" hidden="false" customHeight="false" outlineLevel="0" collapsed="false">
      <c r="B1044" s="6"/>
      <c r="C1044" s="42"/>
      <c r="D1044" s="10"/>
      <c r="E1044" s="42"/>
      <c r="H1044" s="42"/>
      <c r="O1044" s="42"/>
      <c r="P1044" s="42"/>
    </row>
    <row r="1045" customFormat="false" ht="12.75" hidden="false" customHeight="false" outlineLevel="0" collapsed="false">
      <c r="B1045" s="6" t="s">
        <v>32</v>
      </c>
      <c r="C1045" s="42" t="n">
        <v>1.29758203575</v>
      </c>
      <c r="D1045" s="11"/>
      <c r="E1045" s="42" t="n">
        <v>1</v>
      </c>
      <c r="H1045" s="42"/>
      <c r="O1045" s="42"/>
      <c r="P1045" s="42"/>
    </row>
    <row r="1046" customFormat="false" ht="12.75" hidden="false" customHeight="false" outlineLevel="0" collapsed="false">
      <c r="B1046" s="39"/>
      <c r="C1046" s="19"/>
      <c r="D1046" s="19"/>
      <c r="E1046" s="5"/>
    </row>
    <row r="1047" customFormat="false" ht="12.75" hidden="false" customHeight="false" outlineLevel="0" collapsed="false">
      <c r="B1047" s="39"/>
      <c r="C1047" s="19"/>
      <c r="D1047" s="19"/>
      <c r="E1047" s="5"/>
    </row>
    <row r="1048" customFormat="false" ht="12.75" hidden="false" customHeight="false" outlineLevel="0" collapsed="false">
      <c r="B1048" s="6" t="s">
        <v>120</v>
      </c>
      <c r="C1048" s="3"/>
      <c r="D1048" s="9"/>
      <c r="E1048" s="5" t="s">
        <v>112</v>
      </c>
    </row>
    <row r="1049" customFormat="false" ht="12.75" hidden="false" customHeight="false" outlineLevel="0" collapsed="false">
      <c r="B1049" s="6" t="n">
        <v>105</v>
      </c>
      <c r="C1049" s="3"/>
      <c r="D1049" s="9"/>
      <c r="E1049" s="5"/>
    </row>
    <row r="1050" customFormat="false" ht="12.75" hidden="false" customHeight="false" outlineLevel="0" collapsed="false">
      <c r="B1050" s="6" t="s">
        <v>4</v>
      </c>
      <c r="C1050" s="10" t="s">
        <v>5</v>
      </c>
      <c r="D1050" s="11" t="s">
        <v>6</v>
      </c>
      <c r="E1050" s="10" t="s">
        <v>5</v>
      </c>
    </row>
    <row r="1051" customFormat="false" ht="12.75" hidden="false" customHeight="false" outlineLevel="0" collapsed="false">
      <c r="B1051" s="6"/>
      <c r="C1051" s="12" t="s">
        <v>7</v>
      </c>
      <c r="D1051" s="11" t="s">
        <v>8</v>
      </c>
      <c r="E1051" s="10" t="s">
        <v>9</v>
      </c>
    </row>
    <row r="1052" customFormat="false" ht="12.75" hidden="false" customHeight="false" outlineLevel="0" collapsed="false">
      <c r="B1052" s="6"/>
      <c r="C1052" s="13" t="n">
        <v>38169</v>
      </c>
      <c r="D1052" s="4"/>
      <c r="E1052" s="11" t="s">
        <v>10</v>
      </c>
    </row>
    <row r="1053" customFormat="false" ht="12.75" hidden="false" customHeight="false" outlineLevel="0" collapsed="false">
      <c r="B1053" s="6" t="s">
        <v>11</v>
      </c>
      <c r="C1053" s="5"/>
      <c r="D1053" s="5"/>
      <c r="E1053" s="5"/>
    </row>
    <row r="1054" customFormat="false" ht="12.75" hidden="false" customHeight="false" outlineLevel="0" collapsed="false">
      <c r="B1054" s="6" t="s">
        <v>113</v>
      </c>
      <c r="C1054" s="10" t="n">
        <v>0.354536172143857</v>
      </c>
      <c r="D1054" s="5" t="n">
        <v>31</v>
      </c>
      <c r="E1054" s="14" t="n">
        <v>0.158202111852034</v>
      </c>
    </row>
    <row r="1055" customFormat="false" ht="12.75" hidden="false" customHeight="false" outlineLevel="0" collapsed="false">
      <c r="B1055" s="6" t="s">
        <v>85</v>
      </c>
      <c r="C1055" s="10" t="n">
        <v>0.049918693037855</v>
      </c>
      <c r="D1055" s="11" t="s">
        <v>86</v>
      </c>
      <c r="E1055" s="14" t="n">
        <v>0.0183401426060991</v>
      </c>
    </row>
    <row r="1056" customFormat="false" ht="12.75" hidden="false" customHeight="false" outlineLevel="0" collapsed="false">
      <c r="B1056" s="6" t="s">
        <v>87</v>
      </c>
      <c r="C1056" s="10" t="n">
        <v>0.00945429792383618</v>
      </c>
      <c r="D1056" s="11" t="s">
        <v>88</v>
      </c>
      <c r="E1056" s="14" t="n">
        <v>0.00432630639563657</v>
      </c>
    </row>
    <row r="1057" customFormat="false" ht="12.75" hidden="false" customHeight="false" outlineLevel="0" collapsed="false">
      <c r="B1057" s="6" t="s">
        <v>116</v>
      </c>
      <c r="C1057" s="10" t="n">
        <v>0.0532466059070453</v>
      </c>
      <c r="D1057" s="11" t="s">
        <v>95</v>
      </c>
      <c r="E1057" s="14" t="n">
        <v>0.011719691264138</v>
      </c>
    </row>
    <row r="1058" customFormat="false" ht="12.75" hidden="false" customHeight="false" outlineLevel="0" collapsed="false">
      <c r="B1058" s="6" t="s">
        <v>121</v>
      </c>
      <c r="C1058" s="10" t="n">
        <v>0.18870778655977</v>
      </c>
      <c r="D1058" s="5" t="n">
        <v>709</v>
      </c>
      <c r="E1058" s="14" t="n">
        <v>0.072139067916604</v>
      </c>
    </row>
    <row r="1059" customFormat="false" ht="12.75" hidden="false" customHeight="false" outlineLevel="0" collapsed="false">
      <c r="B1059" s="6" t="s">
        <v>122</v>
      </c>
      <c r="C1059" s="10" t="n">
        <v>0.146919789736414</v>
      </c>
      <c r="D1059" s="5" t="n">
        <v>708</v>
      </c>
      <c r="E1059" s="14" t="n">
        <v>0.0658834516476221</v>
      </c>
    </row>
    <row r="1060" customFormat="false" ht="12.75" hidden="false" customHeight="false" outlineLevel="0" collapsed="false">
      <c r="B1060" s="6" t="s">
        <v>123</v>
      </c>
      <c r="C1060" s="10" t="n">
        <v>0.0315773550656128</v>
      </c>
      <c r="D1060" s="5" t="n">
        <v>711</v>
      </c>
      <c r="E1060" s="14" t="n">
        <v>0.017604263618306</v>
      </c>
    </row>
    <row r="1061" customFormat="false" ht="12.75" hidden="false" customHeight="false" outlineLevel="0" collapsed="false">
      <c r="B1061" s="6" t="s">
        <v>124</v>
      </c>
      <c r="C1061" s="10" t="n">
        <v>0.0294974095223689</v>
      </c>
      <c r="D1061" s="5" t="n">
        <v>436</v>
      </c>
      <c r="E1061" s="14" t="n">
        <v>0.00989045395847116</v>
      </c>
    </row>
    <row r="1062" customFormat="false" ht="12.75" hidden="false" customHeight="false" outlineLevel="0" collapsed="false">
      <c r="B1062" s="6" t="s">
        <v>125</v>
      </c>
      <c r="C1062" s="10" t="n">
        <v>0.136141890103241</v>
      </c>
      <c r="D1062" s="5" t="n">
        <v>435</v>
      </c>
      <c r="E1062" s="14" t="n">
        <v>0.0583011986947257</v>
      </c>
    </row>
    <row r="1063" customFormat="false" ht="12.75" hidden="false" customHeight="false" outlineLevel="0" collapsed="false">
      <c r="B1063" s="6"/>
      <c r="C1063" s="15" t="n">
        <v>1</v>
      </c>
      <c r="D1063" s="5"/>
      <c r="E1063" s="14" t="n">
        <v>0.416406687953637</v>
      </c>
    </row>
    <row r="1064" customFormat="false" ht="12.75" hidden="false" customHeight="false" outlineLevel="0" collapsed="false">
      <c r="B1064" s="6" t="s">
        <v>14</v>
      </c>
      <c r="C1064" s="10" t="n">
        <v>0.625840196913756</v>
      </c>
      <c r="D1064" s="3"/>
      <c r="E1064" s="14" t="n">
        <v>0.416406687953637</v>
      </c>
    </row>
    <row r="1065" customFormat="false" ht="12.75" hidden="false" customHeight="false" outlineLevel="0" collapsed="false">
      <c r="B1065" s="6" t="s">
        <v>15</v>
      </c>
      <c r="C1065" s="10" t="n">
        <v>0.36885827889804</v>
      </c>
      <c r="D1065" s="11" t="s">
        <v>16</v>
      </c>
      <c r="E1065" s="14" t="n">
        <v>0.343267708273239</v>
      </c>
    </row>
    <row r="1066" customFormat="false" ht="12.75" hidden="false" customHeight="false" outlineLevel="0" collapsed="false">
      <c r="B1066" s="6" t="s">
        <v>17</v>
      </c>
      <c r="C1066" s="10" t="n">
        <v>0</v>
      </c>
      <c r="D1066" s="11" t="s">
        <v>18</v>
      </c>
      <c r="E1066" s="14" t="n">
        <v>0</v>
      </c>
    </row>
    <row r="1067" customFormat="false" ht="12.75" hidden="false" customHeight="false" outlineLevel="0" collapsed="false">
      <c r="B1067" s="6" t="s">
        <v>19</v>
      </c>
      <c r="C1067" s="10" t="n">
        <v>0.00530152418820411</v>
      </c>
      <c r="D1067" s="11" t="s">
        <v>20</v>
      </c>
      <c r="E1067" s="14" t="n">
        <v>0.00237130113103001</v>
      </c>
    </row>
    <row r="1068" customFormat="false" ht="12.75" hidden="false" customHeight="false" outlineLevel="0" collapsed="false">
      <c r="B1068" s="6" t="s">
        <v>21</v>
      </c>
      <c r="C1068" s="15" t="n">
        <v>1</v>
      </c>
      <c r="D1068" s="4"/>
      <c r="E1068" s="14" t="n">
        <v>0.762045697357906</v>
      </c>
    </row>
    <row r="1069" customFormat="false" ht="12.75" hidden="false" customHeight="false" outlineLevel="0" collapsed="false">
      <c r="B1069" s="6" t="s">
        <v>22</v>
      </c>
      <c r="C1069" s="10" t="n">
        <v>0.15</v>
      </c>
      <c r="D1069" s="11" t="s">
        <v>23</v>
      </c>
      <c r="E1069" s="14" t="n">
        <v>0.133960198313354</v>
      </c>
    </row>
    <row r="1070" customFormat="false" ht="12.75" hidden="false" customHeight="false" outlineLevel="0" collapsed="false">
      <c r="B1070" s="6" t="s">
        <v>24</v>
      </c>
      <c r="C1070" s="10" t="n">
        <v>1.15</v>
      </c>
      <c r="D1070" s="11"/>
      <c r="E1070" s="14" t="n">
        <v>0.89600589567126</v>
      </c>
    </row>
    <row r="1071" customFormat="false" ht="12.75" hidden="false" customHeight="false" outlineLevel="0" collapsed="false">
      <c r="B1071" s="6" t="s">
        <v>25</v>
      </c>
      <c r="C1071" s="10" t="n">
        <v>0.017825</v>
      </c>
      <c r="D1071" s="11" t="s">
        <v>26</v>
      </c>
      <c r="E1071" s="14" t="n">
        <v>0.013085013419649</v>
      </c>
    </row>
    <row r="1072" customFormat="false" ht="12.75" hidden="false" customHeight="false" outlineLevel="0" collapsed="false">
      <c r="B1072" s="6" t="s">
        <v>27</v>
      </c>
      <c r="C1072" s="10" t="n">
        <v>1.167825</v>
      </c>
      <c r="D1072" s="5"/>
      <c r="E1072" s="14" t="n">
        <v>0.909090909090909</v>
      </c>
    </row>
    <row r="1073" customFormat="false" ht="12.75" hidden="false" customHeight="false" outlineLevel="0" collapsed="false">
      <c r="B1073" s="6" t="s">
        <v>28</v>
      </c>
      <c r="C1073" s="10" t="n">
        <v>0.1167825</v>
      </c>
      <c r="D1073" s="5"/>
      <c r="E1073" s="14" t="n">
        <v>0.0909090909090909</v>
      </c>
    </row>
    <row r="1074" customFormat="false" ht="12.75" hidden="false" customHeight="false" outlineLevel="0" collapsed="false">
      <c r="B1074" s="6" t="s">
        <v>29</v>
      </c>
      <c r="C1074" s="10" t="n">
        <v>1.2846075</v>
      </c>
      <c r="D1074" s="5"/>
      <c r="E1074" s="14" t="n">
        <v>1</v>
      </c>
    </row>
    <row r="1075" customFormat="false" ht="12.75" hidden="false" customHeight="false" outlineLevel="0" collapsed="false">
      <c r="B1075" s="6" t="s">
        <v>30</v>
      </c>
      <c r="C1075" s="10" t="n">
        <v>0.01297453575</v>
      </c>
      <c r="D1075" s="11" t="s">
        <v>31</v>
      </c>
      <c r="E1075" s="14" t="n">
        <v>0</v>
      </c>
    </row>
    <row r="1076" customFormat="false" ht="12.75" hidden="false" customHeight="false" outlineLevel="0" collapsed="false">
      <c r="B1076" s="6"/>
      <c r="C1076" s="10"/>
      <c r="D1076" s="10"/>
      <c r="E1076" s="14"/>
    </row>
    <row r="1077" customFormat="false" ht="12.75" hidden="false" customHeight="false" outlineLevel="0" collapsed="false">
      <c r="B1077" s="6" t="s">
        <v>32</v>
      </c>
      <c r="C1077" s="10" t="n">
        <v>1.29758203575</v>
      </c>
      <c r="D1077" s="11"/>
      <c r="E1077" s="17" t="n">
        <v>1</v>
      </c>
    </row>
    <row r="1078" customFormat="false" ht="12.75" hidden="false" customHeight="false" outlineLevel="0" collapsed="false">
      <c r="B1078" s="39"/>
      <c r="C1078" s="19"/>
      <c r="D1078" s="19"/>
      <c r="E1078" s="5"/>
    </row>
    <row r="1079" customFormat="false" ht="12.75" hidden="false" customHeight="false" outlineLevel="0" collapsed="false">
      <c r="B1079" s="39"/>
      <c r="C1079" s="19"/>
      <c r="D1079" s="19"/>
      <c r="E1079" s="5"/>
    </row>
    <row r="1080" customFormat="false" ht="12.75" hidden="false" customHeight="false" outlineLevel="0" collapsed="false">
      <c r="B1080" s="6" t="s">
        <v>126</v>
      </c>
      <c r="C1080" s="3"/>
      <c r="D1080" s="9"/>
      <c r="E1080" s="5" t="s">
        <v>112</v>
      </c>
    </row>
    <row r="1081" customFormat="false" ht="12.75" hidden="false" customHeight="false" outlineLevel="0" collapsed="false">
      <c r="B1081" s="6" t="n">
        <v>106</v>
      </c>
      <c r="C1081" s="3"/>
      <c r="D1081" s="9"/>
      <c r="E1081" s="5"/>
    </row>
    <row r="1082" customFormat="false" ht="12.75" hidden="false" customHeight="false" outlineLevel="0" collapsed="false">
      <c r="B1082" s="6" t="s">
        <v>4</v>
      </c>
      <c r="C1082" s="10" t="s">
        <v>5</v>
      </c>
      <c r="D1082" s="11" t="s">
        <v>6</v>
      </c>
      <c r="E1082" s="10" t="s">
        <v>5</v>
      </c>
    </row>
    <row r="1083" customFormat="false" ht="12.75" hidden="false" customHeight="false" outlineLevel="0" collapsed="false">
      <c r="B1083" s="6"/>
      <c r="C1083" s="12" t="s">
        <v>7</v>
      </c>
      <c r="D1083" s="11" t="s">
        <v>8</v>
      </c>
      <c r="E1083" s="10" t="s">
        <v>9</v>
      </c>
    </row>
    <row r="1084" customFormat="false" ht="12.75" hidden="false" customHeight="false" outlineLevel="0" collapsed="false">
      <c r="B1084" s="6"/>
      <c r="C1084" s="13" t="n">
        <v>38169</v>
      </c>
      <c r="D1084" s="4"/>
      <c r="E1084" s="11" t="s">
        <v>10</v>
      </c>
    </row>
    <row r="1085" customFormat="false" ht="12.75" hidden="false" customHeight="false" outlineLevel="0" collapsed="false">
      <c r="B1085" s="6" t="s">
        <v>11</v>
      </c>
      <c r="C1085" s="5"/>
      <c r="D1085" s="5"/>
      <c r="E1085" s="5"/>
    </row>
    <row r="1086" customFormat="false" ht="12.75" hidden="false" customHeight="false" outlineLevel="0" collapsed="false">
      <c r="B1086" s="6" t="s">
        <v>127</v>
      </c>
      <c r="C1086" s="10" t="n">
        <v>0.345638047836306</v>
      </c>
      <c r="D1086" s="5" t="n">
        <v>31</v>
      </c>
      <c r="E1086" s="14" t="n">
        <v>0.15125371979292</v>
      </c>
    </row>
    <row r="1087" customFormat="false" ht="12.75" hidden="false" customHeight="false" outlineLevel="0" collapsed="false">
      <c r="B1087" s="6" t="s">
        <v>85</v>
      </c>
      <c r="C1087" s="10" t="n">
        <v>0.034761312239537</v>
      </c>
      <c r="D1087" s="11" t="s">
        <v>86</v>
      </c>
      <c r="E1087" s="14" t="n">
        <v>0.0125247325274088</v>
      </c>
    </row>
    <row r="1088" customFormat="false" ht="12.75" hidden="false" customHeight="false" outlineLevel="0" collapsed="false">
      <c r="B1088" s="6" t="s">
        <v>87</v>
      </c>
      <c r="C1088" s="10" t="n">
        <v>0.00740652959649227</v>
      </c>
      <c r="D1088" s="11" t="s">
        <v>88</v>
      </c>
      <c r="E1088" s="14" t="n">
        <v>0.00332380508433531</v>
      </c>
    </row>
    <row r="1089" customFormat="false" ht="12.75" hidden="false" customHeight="false" outlineLevel="0" collapsed="false">
      <c r="B1089" s="6" t="s">
        <v>116</v>
      </c>
      <c r="C1089" s="10" t="n">
        <v>0.0556180995832593</v>
      </c>
      <c r="D1089" s="11" t="s">
        <v>95</v>
      </c>
      <c r="E1089" s="14" t="n">
        <v>0.0120053045556737</v>
      </c>
    </row>
    <row r="1090" customFormat="false" ht="12.75" hidden="false" customHeight="false" outlineLevel="0" collapsed="false">
      <c r="B1090" s="6" t="s">
        <v>121</v>
      </c>
      <c r="C1090" s="10" t="n">
        <v>0.197112440994648</v>
      </c>
      <c r="D1090" s="5" t="n">
        <v>709</v>
      </c>
      <c r="E1090" s="14" t="n">
        <v>0.0738971241803407</v>
      </c>
    </row>
    <row r="1091" customFormat="false" ht="12.75" hidden="false" customHeight="false" outlineLevel="0" collapsed="false">
      <c r="B1091" s="6" t="s">
        <v>122</v>
      </c>
      <c r="C1091" s="10" t="n">
        <v>0.15346329323932</v>
      </c>
      <c r="D1091" s="5" t="n">
        <v>708</v>
      </c>
      <c r="E1091" s="14" t="n">
        <v>0.0674890561860617</v>
      </c>
    </row>
    <row r="1092" customFormat="false" ht="12.75" hidden="false" customHeight="false" outlineLevel="0" collapsed="false">
      <c r="B1092" s="6" t="s">
        <v>123</v>
      </c>
      <c r="C1092" s="10" t="n">
        <v>0.0329837451363789</v>
      </c>
      <c r="D1092" s="5" t="n">
        <v>711</v>
      </c>
      <c r="E1092" s="14" t="n">
        <v>0.0180332861551429</v>
      </c>
    </row>
    <row r="1093" customFormat="false" ht="12.75" hidden="false" customHeight="false" outlineLevel="0" collapsed="false">
      <c r="B1093" s="6" t="s">
        <v>124</v>
      </c>
      <c r="C1093" s="10" t="n">
        <v>0.0308111631214078</v>
      </c>
      <c r="D1093" s="5" t="n">
        <v>436</v>
      </c>
      <c r="E1093" s="14" t="n">
        <v>0.0101314880476971</v>
      </c>
    </row>
    <row r="1094" customFormat="false" ht="12.75" hidden="false" customHeight="false" outlineLevel="0" collapsed="false">
      <c r="B1094" s="6" t="s">
        <v>125</v>
      </c>
      <c r="C1094" s="10" t="n">
        <v>0.142205368252652</v>
      </c>
      <c r="D1094" s="5" t="n">
        <v>435</v>
      </c>
      <c r="E1094" s="14" t="n">
        <v>0.0597220208720668</v>
      </c>
    </row>
    <row r="1095" customFormat="false" ht="12.75" hidden="false" customHeight="false" outlineLevel="0" collapsed="false">
      <c r="B1095" s="6"/>
      <c r="C1095" s="15" t="n">
        <v>1</v>
      </c>
      <c r="D1095" s="5"/>
      <c r="E1095" s="14" t="n">
        <v>0.408380537401647</v>
      </c>
    </row>
    <row r="1096" customFormat="false" ht="12.75" hidden="false" customHeight="false" outlineLevel="0" collapsed="false">
      <c r="B1096" s="6" t="s">
        <v>14</v>
      </c>
      <c r="C1096" s="10" t="n">
        <v>0.615581952364163</v>
      </c>
      <c r="D1096" s="3"/>
      <c r="E1096" s="14" t="n">
        <v>0.408380537401647</v>
      </c>
    </row>
    <row r="1097" customFormat="false" ht="12.75" hidden="false" customHeight="false" outlineLevel="0" collapsed="false">
      <c r="B1097" s="6" t="s">
        <v>15</v>
      </c>
      <c r="C1097" s="10" t="n">
        <v>0.378971172901798</v>
      </c>
      <c r="D1097" s="11" t="s">
        <v>16</v>
      </c>
      <c r="E1097" s="14" t="n">
        <v>0.351633271650992</v>
      </c>
    </row>
    <row r="1098" customFormat="false" ht="12.75" hidden="false" customHeight="false" outlineLevel="0" collapsed="false">
      <c r="B1098" s="6" t="s">
        <v>17</v>
      </c>
      <c r="C1098" s="10" t="n">
        <v>0</v>
      </c>
      <c r="D1098" s="11" t="s">
        <v>18</v>
      </c>
      <c r="E1098" s="14" t="n">
        <v>0</v>
      </c>
    </row>
    <row r="1099" customFormat="false" ht="12.75" hidden="false" customHeight="false" outlineLevel="0" collapsed="false">
      <c r="B1099" s="6" t="s">
        <v>19</v>
      </c>
      <c r="C1099" s="10" t="n">
        <v>0.00544687473403932</v>
      </c>
      <c r="D1099" s="11" t="s">
        <v>20</v>
      </c>
      <c r="E1099" s="14" t="n">
        <v>0.00242909063298799</v>
      </c>
    </row>
    <row r="1100" customFormat="false" ht="12.75" hidden="false" customHeight="false" outlineLevel="0" collapsed="false">
      <c r="B1100" s="6" t="s">
        <v>21</v>
      </c>
      <c r="C1100" s="15" t="n">
        <v>1</v>
      </c>
      <c r="D1100" s="4"/>
      <c r="E1100" s="14" t="n">
        <v>0.762442899685627</v>
      </c>
    </row>
    <row r="1101" customFormat="false" ht="12.75" hidden="false" customHeight="false" outlineLevel="0" collapsed="false">
      <c r="B1101" s="6" t="s">
        <v>22</v>
      </c>
      <c r="C1101" s="10" t="n">
        <v>0.15</v>
      </c>
      <c r="D1101" s="11" t="s">
        <v>23</v>
      </c>
      <c r="E1101" s="14" t="n">
        <v>0.133562995985633</v>
      </c>
    </row>
    <row r="1102" customFormat="false" ht="12.75" hidden="false" customHeight="false" outlineLevel="0" collapsed="false">
      <c r="B1102" s="6" t="s">
        <v>24</v>
      </c>
      <c r="C1102" s="10" t="n">
        <v>1.15</v>
      </c>
      <c r="D1102" s="11"/>
      <c r="E1102" s="14" t="n">
        <v>0.89600589567126</v>
      </c>
    </row>
    <row r="1103" customFormat="false" ht="12.75" hidden="false" customHeight="false" outlineLevel="0" collapsed="false">
      <c r="B1103" s="6" t="s">
        <v>25</v>
      </c>
      <c r="C1103" s="10" t="n">
        <v>0.017825</v>
      </c>
      <c r="D1103" s="11" t="s">
        <v>26</v>
      </c>
      <c r="E1103" s="14" t="n">
        <v>0.013085013419649</v>
      </c>
    </row>
    <row r="1104" customFormat="false" ht="12.75" hidden="false" customHeight="false" outlineLevel="0" collapsed="false">
      <c r="B1104" s="6" t="s">
        <v>27</v>
      </c>
      <c r="C1104" s="10" t="n">
        <v>1.167825</v>
      </c>
      <c r="D1104" s="5"/>
      <c r="E1104" s="14" t="n">
        <v>0.909090909090909</v>
      </c>
    </row>
    <row r="1105" customFormat="false" ht="12.75" hidden="false" customHeight="false" outlineLevel="0" collapsed="false">
      <c r="B1105" s="6" t="s">
        <v>28</v>
      </c>
      <c r="C1105" s="10" t="n">
        <v>0.1167825</v>
      </c>
      <c r="D1105" s="5"/>
      <c r="E1105" s="14" t="n">
        <v>0.0909090909090909</v>
      </c>
    </row>
    <row r="1106" customFormat="false" ht="12.75" hidden="false" customHeight="false" outlineLevel="0" collapsed="false">
      <c r="B1106" s="6" t="s">
        <v>29</v>
      </c>
      <c r="C1106" s="10" t="n">
        <v>1.2846075</v>
      </c>
      <c r="D1106" s="5"/>
      <c r="E1106" s="14" t="n">
        <v>1</v>
      </c>
    </row>
    <row r="1107" customFormat="false" ht="12.75" hidden="false" customHeight="false" outlineLevel="0" collapsed="false">
      <c r="B1107" s="6" t="s">
        <v>30</v>
      </c>
      <c r="C1107" s="10" t="n">
        <v>0.01297453575</v>
      </c>
      <c r="D1107" s="11" t="s">
        <v>31</v>
      </c>
      <c r="E1107" s="14" t="n">
        <v>0</v>
      </c>
    </row>
    <row r="1108" customFormat="false" ht="12.75" hidden="false" customHeight="false" outlineLevel="0" collapsed="false">
      <c r="B1108" s="6"/>
      <c r="C1108" s="10"/>
      <c r="D1108" s="10"/>
      <c r="E1108" s="14"/>
    </row>
    <row r="1109" customFormat="false" ht="12.75" hidden="false" customHeight="false" outlineLevel="0" collapsed="false">
      <c r="B1109" s="6" t="s">
        <v>32</v>
      </c>
      <c r="C1109" s="10" t="n">
        <v>1.29758203575</v>
      </c>
      <c r="D1109" s="11"/>
      <c r="E1109" s="17" t="n">
        <v>1</v>
      </c>
    </row>
    <row r="1110" customFormat="false" ht="12.75" hidden="false" customHeight="false" outlineLevel="0" collapsed="false">
      <c r="B1110" s="39"/>
      <c r="C1110" s="19"/>
      <c r="D1110" s="19"/>
      <c r="E1110" s="5"/>
    </row>
    <row r="1111" customFormat="false" ht="12.75" hidden="false" customHeight="false" outlineLevel="0" collapsed="false">
      <c r="B1111" s="39"/>
      <c r="C1111" s="19"/>
      <c r="D1111" s="19"/>
      <c r="E1111" s="5"/>
    </row>
    <row r="1112" customFormat="false" ht="12.75" hidden="false" customHeight="false" outlineLevel="0" collapsed="false">
      <c r="B1112" s="6" t="s">
        <v>128</v>
      </c>
      <c r="C1112" s="3"/>
      <c r="D1112" s="9"/>
      <c r="E1112" s="5" t="s">
        <v>112</v>
      </c>
    </row>
    <row r="1113" customFormat="false" ht="12.75" hidden="false" customHeight="false" outlineLevel="0" collapsed="false">
      <c r="B1113" s="6" t="n">
        <v>107</v>
      </c>
      <c r="C1113" s="3"/>
      <c r="D1113" s="9"/>
      <c r="E1113" s="5"/>
    </row>
    <row r="1114" customFormat="false" ht="12.75" hidden="false" customHeight="false" outlineLevel="0" collapsed="false">
      <c r="B1114" s="6" t="s">
        <v>4</v>
      </c>
      <c r="C1114" s="10" t="s">
        <v>5</v>
      </c>
      <c r="D1114" s="11" t="s">
        <v>6</v>
      </c>
      <c r="E1114" s="10" t="s">
        <v>5</v>
      </c>
    </row>
    <row r="1115" customFormat="false" ht="12.75" hidden="false" customHeight="false" outlineLevel="0" collapsed="false">
      <c r="B1115" s="6"/>
      <c r="C1115" s="12" t="s">
        <v>7</v>
      </c>
      <c r="D1115" s="11" t="s">
        <v>8</v>
      </c>
      <c r="E1115" s="10" t="s">
        <v>9</v>
      </c>
    </row>
    <row r="1116" customFormat="false" ht="12.75" hidden="false" customHeight="false" outlineLevel="0" collapsed="false">
      <c r="B1116" s="6"/>
      <c r="C1116" s="13" t="n">
        <v>38169</v>
      </c>
      <c r="D1116" s="4"/>
      <c r="E1116" s="11" t="s">
        <v>10</v>
      </c>
    </row>
    <row r="1117" customFormat="false" ht="12.75" hidden="false" customHeight="false" outlineLevel="0" collapsed="false">
      <c r="B1117" s="6" t="s">
        <v>11</v>
      </c>
      <c r="C1117" s="5"/>
      <c r="D1117" s="5"/>
      <c r="E1117" s="5"/>
    </row>
    <row r="1118" customFormat="false" ht="12.75" hidden="false" customHeight="false" outlineLevel="0" collapsed="false">
      <c r="B1118" s="6" t="s">
        <v>129</v>
      </c>
      <c r="C1118" s="10" t="n">
        <v>0.262641826586357</v>
      </c>
      <c r="D1118" s="5" t="n">
        <v>31</v>
      </c>
      <c r="E1118" s="14" t="n">
        <v>0.13540651038212</v>
      </c>
    </row>
    <row r="1119" customFormat="false" ht="12.75" hidden="false" customHeight="false" outlineLevel="0" collapsed="false">
      <c r="B1119" s="6" t="s">
        <v>85</v>
      </c>
      <c r="C1119" s="10" t="n">
        <v>0.036979969183359</v>
      </c>
      <c r="D1119" s="11" t="s">
        <v>86</v>
      </c>
      <c r="E1119" s="14" t="n">
        <v>0.0156974814124164</v>
      </c>
    </row>
    <row r="1120" customFormat="false" ht="12.75" hidden="false" customHeight="false" outlineLevel="0" collapsed="false">
      <c r="B1120" s="6" t="s">
        <v>87</v>
      </c>
      <c r="C1120" s="10" t="n">
        <v>0.00700378204230284</v>
      </c>
      <c r="D1120" s="11" t="s">
        <v>88</v>
      </c>
      <c r="E1120" s="14" t="n">
        <v>0.00370292181955765</v>
      </c>
    </row>
    <row r="1121" customFormat="false" ht="12.75" hidden="false" customHeight="false" outlineLevel="0" collapsed="false">
      <c r="B1121" s="6" t="s">
        <v>116</v>
      </c>
      <c r="C1121" s="10" t="n">
        <v>0.0394453004622496</v>
      </c>
      <c r="D1121" s="11" t="s">
        <v>95</v>
      </c>
      <c r="E1121" s="14" t="n">
        <v>0.010030981750212</v>
      </c>
    </row>
    <row r="1122" customFormat="false" ht="12.75" hidden="false" customHeight="false" outlineLevel="0" collapsed="false">
      <c r="B1122" s="6" t="s">
        <v>130</v>
      </c>
      <c r="C1122" s="10" t="n">
        <v>0.137274128029136</v>
      </c>
      <c r="D1122" s="11" t="s">
        <v>131</v>
      </c>
      <c r="E1122" s="14" t="n">
        <v>0.0555124188624968</v>
      </c>
    </row>
    <row r="1123" customFormat="false" ht="12.75" hidden="false" customHeight="false" outlineLevel="0" collapsed="false">
      <c r="B1123" s="6" t="s">
        <v>132</v>
      </c>
      <c r="C1123" s="10" t="n">
        <v>0.322173973945931</v>
      </c>
      <c r="D1123" s="11" t="s">
        <v>133</v>
      </c>
      <c r="E1123" s="14" t="n">
        <v>0.104643625236877</v>
      </c>
    </row>
    <row r="1124" customFormat="false" ht="12.75" hidden="false" customHeight="false" outlineLevel="0" collapsed="false">
      <c r="B1124" s="6" t="s">
        <v>134</v>
      </c>
      <c r="C1124" s="10" t="n">
        <v>0.0420226922538171</v>
      </c>
      <c r="D1124" s="11" t="s">
        <v>95</v>
      </c>
      <c r="E1124" s="14" t="n">
        <v>0.0106864152168451</v>
      </c>
    </row>
    <row r="1125" customFormat="false" ht="12.75" hidden="false" customHeight="false" outlineLevel="0" collapsed="false">
      <c r="B1125" s="6" t="s">
        <v>135</v>
      </c>
      <c r="C1125" s="10" t="n">
        <v>0.00537890460848858</v>
      </c>
      <c r="D1125" s="5" t="n">
        <v>285</v>
      </c>
      <c r="E1125" s="14" t="n">
        <v>0.00246713342631426</v>
      </c>
    </row>
    <row r="1126" customFormat="false" ht="12.75" hidden="false" customHeight="false" outlineLevel="0" collapsed="false">
      <c r="B1126" s="6" t="s">
        <v>136</v>
      </c>
      <c r="C1126" s="10" t="n">
        <v>0.14707942288836</v>
      </c>
      <c r="D1126" s="5" t="n">
        <v>290</v>
      </c>
      <c r="E1126" s="14" t="n">
        <v>0.0662422785660019</v>
      </c>
    </row>
    <row r="1127" customFormat="false" ht="12.75" hidden="false" customHeight="false" outlineLevel="0" collapsed="false">
      <c r="B1127" s="6"/>
      <c r="C1127" s="15" t="n">
        <v>1</v>
      </c>
      <c r="D1127" s="5"/>
      <c r="E1127" s="14" t="n">
        <v>0.404389766672842</v>
      </c>
    </row>
    <row r="1128" customFormat="false" ht="12.75" hidden="false" customHeight="false" outlineLevel="0" collapsed="false">
      <c r="B1128" s="6" t="s">
        <v>14</v>
      </c>
      <c r="C1128" s="10" t="n">
        <v>0.65977837952737</v>
      </c>
      <c r="D1128" s="3"/>
      <c r="E1128" s="14" t="n">
        <v>0.404389766672842</v>
      </c>
    </row>
    <row r="1129" customFormat="false" ht="12.75" hidden="false" customHeight="false" outlineLevel="0" collapsed="false">
      <c r="B1129" s="6" t="s">
        <v>15</v>
      </c>
      <c r="C1129" s="10" t="n">
        <v>0.336081254678706</v>
      </c>
      <c r="D1129" s="11" t="s">
        <v>16</v>
      </c>
      <c r="E1129" s="14" t="n">
        <v>0.342773318805147</v>
      </c>
    </row>
    <row r="1130" customFormat="false" ht="12.75" hidden="false" customHeight="false" outlineLevel="0" collapsed="false">
      <c r="B1130" s="6" t="s">
        <v>17</v>
      </c>
      <c r="C1130" s="10" t="n">
        <v>0</v>
      </c>
      <c r="D1130" s="11" t="s">
        <v>18</v>
      </c>
      <c r="E1130" s="14" t="n">
        <v>0</v>
      </c>
    </row>
    <row r="1131" customFormat="false" ht="12.75" hidden="false" customHeight="false" outlineLevel="0" collapsed="false">
      <c r="B1131" s="6" t="s">
        <v>19</v>
      </c>
      <c r="C1131" s="10" t="n">
        <v>0.00414036579392438</v>
      </c>
      <c r="D1131" s="11" t="s">
        <v>20</v>
      </c>
      <c r="E1131" s="14" t="n">
        <v>0.00202961646629764</v>
      </c>
    </row>
    <row r="1132" customFormat="false" ht="12.75" hidden="false" customHeight="false" outlineLevel="0" collapsed="false">
      <c r="B1132" s="6" t="s">
        <v>21</v>
      </c>
      <c r="C1132" s="15" t="n">
        <v>1</v>
      </c>
      <c r="D1132" s="4"/>
      <c r="E1132" s="14" t="n">
        <v>0.749192701944287</v>
      </c>
    </row>
    <row r="1133" customFormat="false" ht="12.75" hidden="false" customHeight="false" outlineLevel="0" collapsed="false">
      <c r="B1133" s="6" t="s">
        <v>22</v>
      </c>
      <c r="C1133" s="10" t="n">
        <v>0.15</v>
      </c>
      <c r="D1133" s="11" t="s">
        <v>23</v>
      </c>
      <c r="E1133" s="14" t="n">
        <v>0.146813193726973</v>
      </c>
    </row>
    <row r="1134" customFormat="false" ht="12.75" hidden="false" customHeight="false" outlineLevel="0" collapsed="false">
      <c r="B1134" s="6" t="s">
        <v>24</v>
      </c>
      <c r="C1134" s="10" t="n">
        <v>1.15</v>
      </c>
      <c r="D1134" s="11"/>
      <c r="E1134" s="14" t="n">
        <v>0.89600589567126</v>
      </c>
    </row>
    <row r="1135" customFormat="false" ht="12.75" hidden="false" customHeight="false" outlineLevel="0" collapsed="false">
      <c r="B1135" s="6" t="s">
        <v>25</v>
      </c>
      <c r="C1135" s="10" t="n">
        <v>0.017825</v>
      </c>
      <c r="D1135" s="11" t="s">
        <v>26</v>
      </c>
      <c r="E1135" s="14" t="n">
        <v>0.013085013419649</v>
      </c>
    </row>
    <row r="1136" customFormat="false" ht="12.75" hidden="false" customHeight="false" outlineLevel="0" collapsed="false">
      <c r="B1136" s="6" t="s">
        <v>27</v>
      </c>
      <c r="C1136" s="10" t="n">
        <v>1.167825</v>
      </c>
      <c r="D1136" s="5"/>
      <c r="E1136" s="14" t="n">
        <v>0.909090909090909</v>
      </c>
    </row>
    <row r="1137" customFormat="false" ht="12.75" hidden="false" customHeight="false" outlineLevel="0" collapsed="false">
      <c r="B1137" s="6" t="s">
        <v>28</v>
      </c>
      <c r="C1137" s="10" t="n">
        <v>0.1167825</v>
      </c>
      <c r="D1137" s="5"/>
      <c r="E1137" s="14" t="n">
        <v>0.0909090909090909</v>
      </c>
    </row>
    <row r="1138" customFormat="false" ht="12.75" hidden="false" customHeight="false" outlineLevel="0" collapsed="false">
      <c r="B1138" s="6" t="s">
        <v>29</v>
      </c>
      <c r="C1138" s="10" t="n">
        <v>1.2846075</v>
      </c>
      <c r="D1138" s="5"/>
      <c r="E1138" s="14" t="n">
        <v>1</v>
      </c>
    </row>
    <row r="1139" customFormat="false" ht="12.75" hidden="false" customHeight="false" outlineLevel="0" collapsed="false">
      <c r="B1139" s="6" t="s">
        <v>30</v>
      </c>
      <c r="C1139" s="10" t="n">
        <v>0.01297453575</v>
      </c>
      <c r="D1139" s="11" t="s">
        <v>31</v>
      </c>
      <c r="E1139" s="14" t="n">
        <v>0</v>
      </c>
    </row>
    <row r="1140" customFormat="false" ht="12.75" hidden="false" customHeight="false" outlineLevel="0" collapsed="false">
      <c r="B1140" s="6"/>
      <c r="C1140" s="10"/>
      <c r="D1140" s="10"/>
      <c r="E1140" s="14"/>
    </row>
    <row r="1141" customFormat="false" ht="12.75" hidden="false" customHeight="false" outlineLevel="0" collapsed="false">
      <c r="B1141" s="6" t="s">
        <v>32</v>
      </c>
      <c r="C1141" s="10" t="n">
        <v>1.29758203575</v>
      </c>
      <c r="D1141" s="11"/>
      <c r="E1141" s="17" t="n">
        <v>1</v>
      </c>
    </row>
    <row r="1142" customFormat="false" ht="12.75" hidden="false" customHeight="false" outlineLevel="0" collapsed="false">
      <c r="B1142" s="39"/>
      <c r="C1142" s="19"/>
      <c r="D1142" s="19"/>
      <c r="E1142" s="5"/>
    </row>
    <row r="1143" customFormat="false" ht="12.75" hidden="false" customHeight="false" outlineLevel="0" collapsed="false">
      <c r="B1143" s="39"/>
      <c r="C1143" s="19"/>
      <c r="D1143" s="19"/>
      <c r="E1143" s="5"/>
    </row>
    <row r="1144" customFormat="false" ht="12.75" hidden="false" customHeight="false" outlineLevel="0" collapsed="false">
      <c r="B1144" s="6" t="s">
        <v>137</v>
      </c>
      <c r="C1144" s="3"/>
      <c r="D1144" s="9"/>
      <c r="E1144" s="41" t="s">
        <v>112</v>
      </c>
    </row>
    <row r="1145" customFormat="false" ht="12.75" hidden="false" customHeight="false" outlineLevel="0" collapsed="false">
      <c r="B1145" s="6" t="n">
        <v>108</v>
      </c>
      <c r="C1145" s="3"/>
      <c r="D1145" s="9"/>
      <c r="E1145" s="5"/>
    </row>
    <row r="1146" customFormat="false" ht="12.75" hidden="false" customHeight="false" outlineLevel="0" collapsed="false">
      <c r="B1146" s="6" t="s">
        <v>4</v>
      </c>
      <c r="C1146" s="10" t="s">
        <v>5</v>
      </c>
      <c r="D1146" s="11" t="s">
        <v>6</v>
      </c>
      <c r="E1146" s="10" t="s">
        <v>5</v>
      </c>
    </row>
    <row r="1147" customFormat="false" ht="12.75" hidden="false" customHeight="false" outlineLevel="0" collapsed="false">
      <c r="B1147" s="6"/>
      <c r="C1147" s="12" t="s">
        <v>7</v>
      </c>
      <c r="D1147" s="11" t="s">
        <v>8</v>
      </c>
      <c r="E1147" s="10" t="s">
        <v>9</v>
      </c>
    </row>
    <row r="1148" customFormat="false" ht="12.75" hidden="false" customHeight="false" outlineLevel="0" collapsed="false">
      <c r="B1148" s="6"/>
      <c r="C1148" s="13" t="n">
        <v>38169</v>
      </c>
      <c r="D1148" s="4"/>
      <c r="E1148" s="11" t="s">
        <v>10</v>
      </c>
    </row>
    <row r="1149" customFormat="false" ht="12.75" hidden="false" customHeight="false" outlineLevel="0" collapsed="false">
      <c r="B1149" s="6" t="s">
        <v>11</v>
      </c>
      <c r="C1149" s="5"/>
      <c r="D1149" s="5"/>
      <c r="E1149" s="5"/>
    </row>
    <row r="1150" customFormat="false" ht="12.75" hidden="false" customHeight="false" outlineLevel="0" collapsed="false">
      <c r="B1150" s="6" t="s">
        <v>127</v>
      </c>
      <c r="C1150" s="10" t="n">
        <v>0.253127938092139</v>
      </c>
      <c r="D1150" s="5" t="n">
        <v>31</v>
      </c>
      <c r="E1150" s="14" t="n">
        <v>0.129006309154019</v>
      </c>
    </row>
    <row r="1151" customFormat="false" ht="12.75" hidden="false" customHeight="false" outlineLevel="0" collapsed="false">
      <c r="B1151" s="6" t="s">
        <v>85</v>
      </c>
      <c r="C1151" s="10" t="n">
        <v>0.0254574383452665</v>
      </c>
      <c r="D1151" s="11" t="s">
        <v>86</v>
      </c>
      <c r="E1151" s="14" t="n">
        <v>0.0106825109406528</v>
      </c>
    </row>
    <row r="1152" customFormat="false" ht="12.75" hidden="false" customHeight="false" outlineLevel="0" collapsed="false">
      <c r="B1152" s="6" t="s">
        <v>87</v>
      </c>
      <c r="C1152" s="10" t="n">
        <v>0.0054241701019744</v>
      </c>
      <c r="D1152" s="11" t="s">
        <v>88</v>
      </c>
      <c r="E1152" s="14" t="n">
        <v>0.00283491756014012</v>
      </c>
    </row>
    <row r="1153" customFormat="false" ht="12.75" hidden="false" customHeight="false" outlineLevel="0" collapsed="false">
      <c r="B1153" s="6" t="s">
        <v>116</v>
      </c>
      <c r="C1153" s="10" t="n">
        <v>0.0407319013524264</v>
      </c>
      <c r="D1153" s="11" t="s">
        <v>95</v>
      </c>
      <c r="E1153" s="14" t="n">
        <v>0.0102394839156206</v>
      </c>
    </row>
    <row r="1154" customFormat="false" ht="12.75" hidden="false" customHeight="false" outlineLevel="0" collapsed="false">
      <c r="B1154" s="6" t="s">
        <v>130</v>
      </c>
      <c r="C1154" s="10" t="n">
        <v>0.141751645331598</v>
      </c>
      <c r="D1154" s="11" t="s">
        <v>131</v>
      </c>
      <c r="E1154" s="14" t="n">
        <v>0.056666289921993</v>
      </c>
    </row>
    <row r="1155" customFormat="false" ht="12.75" hidden="false" customHeight="false" outlineLevel="0" collapsed="false">
      <c r="B1155" s="6" t="s">
        <v>138</v>
      </c>
      <c r="C1155" s="10" t="n">
        <v>0.332682432921096</v>
      </c>
      <c r="D1155" s="11" t="s">
        <v>133</v>
      </c>
      <c r="E1155" s="14" t="n">
        <v>0.106818728631681</v>
      </c>
    </row>
    <row r="1156" customFormat="false" ht="12.75" hidden="false" customHeight="false" outlineLevel="0" collapsed="false">
      <c r="B1156" s="6" t="s">
        <v>134</v>
      </c>
      <c r="C1156" s="10" t="n">
        <v>0.0433933608157952</v>
      </c>
      <c r="D1156" s="11" t="s">
        <v>95</v>
      </c>
      <c r="E1156" s="14" t="n">
        <v>0.010908541103289</v>
      </c>
    </row>
    <row r="1157" customFormat="false" ht="12.75" hidden="false" customHeight="false" outlineLevel="0" collapsed="false">
      <c r="B1157" s="6" t="s">
        <v>135</v>
      </c>
      <c r="C1157" s="10" t="n">
        <v>0.00555435018442179</v>
      </c>
      <c r="D1157" s="5" t="n">
        <v>285</v>
      </c>
      <c r="E1157" s="14" t="n">
        <v>0.00251841481377444</v>
      </c>
    </row>
    <row r="1158" customFormat="false" ht="12.75" hidden="false" customHeight="false" outlineLevel="0" collapsed="false">
      <c r="B1158" s="6" t="s">
        <v>136</v>
      </c>
      <c r="C1158" s="10" t="n">
        <v>0.151876762855283</v>
      </c>
      <c r="D1158" s="5" t="n">
        <v>290</v>
      </c>
      <c r="E1158" s="14" t="n">
        <v>0.0676191785411538</v>
      </c>
    </row>
    <row r="1159" customFormat="false" ht="12.75" hidden="false" customHeight="false" outlineLevel="0" collapsed="false">
      <c r="B1159" s="6"/>
      <c r="C1159" s="15" t="n">
        <v>1</v>
      </c>
      <c r="D1159" s="5"/>
      <c r="E1159" s="14" t="n">
        <v>0.397294374582325</v>
      </c>
    </row>
    <row r="1160" customFormat="false" ht="12.75" hidden="false" customHeight="false" outlineLevel="0" collapsed="false">
      <c r="B1160" s="6" t="s">
        <v>14</v>
      </c>
      <c r="C1160" s="10" t="n">
        <v>0.652537093668592</v>
      </c>
      <c r="D1160" s="3"/>
      <c r="E1160" s="14" t="n">
        <v>0.397294374582325</v>
      </c>
    </row>
    <row r="1161" customFormat="false" ht="12.75" hidden="false" customHeight="false" outlineLevel="0" collapsed="false">
      <c r="B1161" s="6" t="s">
        <v>15</v>
      </c>
      <c r="C1161" s="10" t="n">
        <v>0.343234416883754</v>
      </c>
      <c r="D1161" s="11" t="s">
        <v>16</v>
      </c>
      <c r="E1161" s="14" t="n">
        <v>0.349898142775013</v>
      </c>
    </row>
    <row r="1162" customFormat="false" ht="12.75" hidden="false" customHeight="false" outlineLevel="0" collapsed="false">
      <c r="B1162" s="6" t="s">
        <v>17</v>
      </c>
      <c r="C1162" s="10" t="n">
        <v>0</v>
      </c>
      <c r="D1162" s="11" t="s">
        <v>18</v>
      </c>
      <c r="E1162" s="14" t="n">
        <v>0</v>
      </c>
    </row>
    <row r="1163" customFormat="false" ht="12.75" hidden="false" customHeight="false" outlineLevel="0" collapsed="false">
      <c r="B1163" s="6" t="s">
        <v>19</v>
      </c>
      <c r="C1163" s="10" t="n">
        <v>0.00422848944765357</v>
      </c>
      <c r="D1163" s="11" t="s">
        <v>20</v>
      </c>
      <c r="E1163" s="14" t="n">
        <v>0.00207180370566364</v>
      </c>
    </row>
    <row r="1164" customFormat="false" ht="12.75" hidden="false" customHeight="false" outlineLevel="0" collapsed="false">
      <c r="B1164" s="6" t="s">
        <v>21</v>
      </c>
      <c r="C1164" s="15" t="n">
        <v>1</v>
      </c>
      <c r="D1164" s="4"/>
      <c r="E1164" s="14" t="n">
        <v>0.749264321063001</v>
      </c>
    </row>
    <row r="1165" customFormat="false" ht="12.75" hidden="false" customHeight="false" outlineLevel="0" collapsed="false">
      <c r="B1165" s="6" t="s">
        <v>22</v>
      </c>
      <c r="C1165" s="10" t="n">
        <v>0.15</v>
      </c>
      <c r="D1165" s="11" t="s">
        <v>23</v>
      </c>
      <c r="E1165" s="14" t="n">
        <v>0.146741574608259</v>
      </c>
    </row>
    <row r="1166" customFormat="false" ht="12.75" hidden="false" customHeight="false" outlineLevel="0" collapsed="false">
      <c r="B1166" s="6" t="s">
        <v>24</v>
      </c>
      <c r="C1166" s="10" t="n">
        <v>1.15</v>
      </c>
      <c r="D1166" s="11"/>
      <c r="E1166" s="14" t="n">
        <v>0.89600589567126</v>
      </c>
    </row>
    <row r="1167" customFormat="false" ht="12.75" hidden="false" customHeight="false" outlineLevel="0" collapsed="false">
      <c r="B1167" s="6" t="s">
        <v>25</v>
      </c>
      <c r="C1167" s="10" t="n">
        <v>0.017825</v>
      </c>
      <c r="D1167" s="11" t="s">
        <v>26</v>
      </c>
      <c r="E1167" s="14" t="n">
        <v>0.013085013419649</v>
      </c>
    </row>
    <row r="1168" customFormat="false" ht="12.75" hidden="false" customHeight="false" outlineLevel="0" collapsed="false">
      <c r="B1168" s="6" t="s">
        <v>27</v>
      </c>
      <c r="C1168" s="10" t="n">
        <v>1.167825</v>
      </c>
      <c r="D1168" s="5"/>
      <c r="E1168" s="14" t="n">
        <v>0.909090909090909</v>
      </c>
    </row>
    <row r="1169" customFormat="false" ht="12.75" hidden="false" customHeight="false" outlineLevel="0" collapsed="false">
      <c r="B1169" s="6" t="s">
        <v>28</v>
      </c>
      <c r="C1169" s="10" t="n">
        <v>0.1167825</v>
      </c>
      <c r="D1169" s="5"/>
      <c r="E1169" s="14" t="n">
        <v>0.0909090909090909</v>
      </c>
    </row>
    <row r="1170" customFormat="false" ht="12.75" hidden="false" customHeight="false" outlineLevel="0" collapsed="false">
      <c r="B1170" s="6" t="s">
        <v>29</v>
      </c>
      <c r="C1170" s="10" t="n">
        <v>1.2846075</v>
      </c>
      <c r="D1170" s="5"/>
      <c r="E1170" s="14" t="n">
        <v>1</v>
      </c>
    </row>
    <row r="1171" customFormat="false" ht="12.75" hidden="false" customHeight="false" outlineLevel="0" collapsed="false">
      <c r="B1171" s="6" t="s">
        <v>30</v>
      </c>
      <c r="C1171" s="10" t="n">
        <v>0.01297453575</v>
      </c>
      <c r="D1171" s="11" t="s">
        <v>31</v>
      </c>
      <c r="E1171" s="14" t="n">
        <v>0</v>
      </c>
    </row>
    <row r="1172" customFormat="false" ht="12.75" hidden="false" customHeight="false" outlineLevel="0" collapsed="false">
      <c r="B1172" s="6"/>
      <c r="C1172" s="10"/>
      <c r="D1172" s="10"/>
      <c r="E1172" s="14"/>
    </row>
    <row r="1173" customFormat="false" ht="12.75" hidden="false" customHeight="false" outlineLevel="0" collapsed="false">
      <c r="B1173" s="6" t="s">
        <v>32</v>
      </c>
      <c r="C1173" s="10" t="n">
        <v>1.29758203575</v>
      </c>
      <c r="D1173" s="11"/>
      <c r="E1173" s="17" t="n">
        <v>1</v>
      </c>
    </row>
    <row r="1174" customFormat="false" ht="12.75" hidden="false" customHeight="false" outlineLevel="0" collapsed="false">
      <c r="B1174" s="39"/>
      <c r="C1174" s="19"/>
      <c r="D1174" s="19"/>
      <c r="E1174" s="5"/>
    </row>
    <row r="1175" customFormat="false" ht="12.75" hidden="false" customHeight="false" outlineLevel="0" collapsed="false">
      <c r="B1175" s="39"/>
      <c r="C1175" s="19"/>
      <c r="D1175" s="19"/>
      <c r="E1175" s="5"/>
    </row>
    <row r="1176" customFormat="false" ht="12.75" hidden="false" customHeight="false" outlineLevel="0" collapsed="false">
      <c r="B1176" s="6" t="s">
        <v>139</v>
      </c>
      <c r="C1176" s="3"/>
      <c r="D1176" s="9"/>
      <c r="E1176" s="41" t="s">
        <v>112</v>
      </c>
    </row>
    <row r="1177" customFormat="false" ht="12.75" hidden="false" customHeight="false" outlineLevel="0" collapsed="false">
      <c r="B1177" s="6" t="n">
        <v>109</v>
      </c>
      <c r="C1177" s="3"/>
      <c r="D1177" s="9"/>
      <c r="E1177" s="5"/>
    </row>
    <row r="1178" customFormat="false" ht="12.75" hidden="false" customHeight="false" outlineLevel="0" collapsed="false">
      <c r="B1178" s="6" t="s">
        <v>4</v>
      </c>
      <c r="C1178" s="10" t="s">
        <v>5</v>
      </c>
      <c r="D1178" s="11" t="s">
        <v>6</v>
      </c>
      <c r="E1178" s="10" t="s">
        <v>5</v>
      </c>
    </row>
    <row r="1179" customFormat="false" ht="12.75" hidden="false" customHeight="false" outlineLevel="0" collapsed="false">
      <c r="B1179" s="6"/>
      <c r="C1179" s="12" t="s">
        <v>7</v>
      </c>
      <c r="D1179" s="11" t="s">
        <v>8</v>
      </c>
      <c r="E1179" s="10" t="s">
        <v>9</v>
      </c>
    </row>
    <row r="1180" customFormat="false" ht="12.75" hidden="false" customHeight="false" outlineLevel="0" collapsed="false">
      <c r="B1180" s="6"/>
      <c r="C1180" s="13" t="n">
        <v>38169</v>
      </c>
      <c r="D1180" s="4"/>
      <c r="E1180" s="11" t="s">
        <v>10</v>
      </c>
    </row>
    <row r="1181" customFormat="false" ht="12.75" hidden="false" customHeight="false" outlineLevel="0" collapsed="false">
      <c r="B1181" s="6" t="s">
        <v>11</v>
      </c>
      <c r="C1181" s="5"/>
      <c r="D1181" s="5"/>
      <c r="E1181" s="5"/>
    </row>
    <row r="1182" customFormat="false" ht="12.75" hidden="false" customHeight="false" outlineLevel="0" collapsed="false">
      <c r="B1182" s="6" t="s">
        <v>129</v>
      </c>
      <c r="C1182" s="10" t="n">
        <v>0.259371973993637</v>
      </c>
      <c r="D1182" s="5" t="n">
        <v>31</v>
      </c>
      <c r="E1182" s="14" t="n">
        <v>0.143805731527818</v>
      </c>
    </row>
    <row r="1183" customFormat="false" ht="12.75" hidden="false" customHeight="false" outlineLevel="0" collapsed="false">
      <c r="B1183" s="6" t="s">
        <v>85</v>
      </c>
      <c r="C1183" s="10" t="n">
        <v>0.0365195739383041</v>
      </c>
      <c r="D1183" s="11" t="s">
        <v>86</v>
      </c>
      <c r="E1183" s="14" t="n">
        <v>0.0166711910031982</v>
      </c>
    </row>
    <row r="1184" customFormat="false" ht="12.75" hidden="false" customHeight="false" outlineLevel="0" collapsed="false">
      <c r="B1184" s="6" t="s">
        <v>87</v>
      </c>
      <c r="C1184" s="10" t="n">
        <v>0.00691658597316365</v>
      </c>
      <c r="D1184" s="11" t="s">
        <v>88</v>
      </c>
      <c r="E1184" s="14" t="n">
        <v>0.00393261283781019</v>
      </c>
    </row>
    <row r="1185" customFormat="false" ht="12.75" hidden="false" customHeight="false" outlineLevel="0" collapsed="false">
      <c r="B1185" s="6" t="s">
        <v>116</v>
      </c>
      <c r="C1185" s="10" t="n">
        <v>0.0389542122008577</v>
      </c>
      <c r="D1185" s="11" t="s">
        <v>95</v>
      </c>
      <c r="E1185" s="14" t="n">
        <v>0.0106532002372753</v>
      </c>
    </row>
    <row r="1186" customFormat="false" ht="12.75" hidden="false" customHeight="false" outlineLevel="0" collapsed="false">
      <c r="B1186" s="6" t="s">
        <v>130</v>
      </c>
      <c r="C1186" s="10" t="n">
        <v>0.135565085074007</v>
      </c>
      <c r="D1186" s="11" t="s">
        <v>131</v>
      </c>
      <c r="E1186" s="14" t="n">
        <v>0.0589558358816851</v>
      </c>
    </row>
    <row r="1187" customFormat="false" ht="12.75" hidden="false" customHeight="false" outlineLevel="0" collapsed="false">
      <c r="B1187" s="6" t="s">
        <v>140</v>
      </c>
      <c r="C1187" s="10" t="n">
        <v>0.28911329367824</v>
      </c>
      <c r="D1187" s="5" t="n">
        <v>415</v>
      </c>
      <c r="E1187" s="14" t="n">
        <v>0.0901020440698564</v>
      </c>
    </row>
    <row r="1188" customFormat="false" ht="12.75" hidden="false" customHeight="false" outlineLevel="0" collapsed="false">
      <c r="B1188" s="6" t="s">
        <v>134</v>
      </c>
      <c r="C1188" s="10" t="n">
        <v>0.0829990316779638</v>
      </c>
      <c r="D1188" s="11" t="s">
        <v>95</v>
      </c>
      <c r="E1188" s="14" t="n">
        <v>0.0226985800510127</v>
      </c>
    </row>
    <row r="1189" customFormat="false" ht="12.75" hidden="false" customHeight="false" outlineLevel="0" collapsed="false">
      <c r="B1189" s="6" t="s">
        <v>135</v>
      </c>
      <c r="C1189" s="10" t="n">
        <v>0.00531193802738968</v>
      </c>
      <c r="D1189" s="5" t="n">
        <v>285</v>
      </c>
      <c r="E1189" s="14" t="n">
        <v>0.00262016889842765</v>
      </c>
    </row>
    <row r="1190" customFormat="false" ht="12.75" hidden="false" customHeight="false" outlineLevel="0" collapsed="false">
      <c r="B1190" s="6" t="s">
        <v>136</v>
      </c>
      <c r="C1190" s="10" t="n">
        <v>0.145248305436437</v>
      </c>
      <c r="D1190" s="5" t="n">
        <v>290</v>
      </c>
      <c r="E1190" s="14" t="n">
        <v>0.0703512652410193</v>
      </c>
    </row>
    <row r="1191" customFormat="false" ht="12.75" hidden="false" customHeight="false" outlineLevel="0" collapsed="false">
      <c r="B1191" s="6"/>
      <c r="C1191" s="15" t="n">
        <v>1</v>
      </c>
      <c r="D1191" s="5"/>
      <c r="E1191" s="14" t="n">
        <v>0.419790629748102</v>
      </c>
    </row>
    <row r="1192" customFormat="false" ht="12.75" hidden="false" customHeight="false" outlineLevel="0" collapsed="false">
      <c r="B1192" s="6" t="s">
        <v>14</v>
      </c>
      <c r="C1192" s="10" t="n">
        <v>0.682786304604486</v>
      </c>
      <c r="D1192" s="3"/>
      <c r="E1192" s="14" t="n">
        <v>0.419790629748102</v>
      </c>
    </row>
    <row r="1193" customFormat="false" ht="12.75" hidden="false" customHeight="false" outlineLevel="0" collapsed="false">
      <c r="B1193" s="6" t="s">
        <v>15</v>
      </c>
      <c r="C1193" s="10" t="n">
        <v>0.294403778040142</v>
      </c>
      <c r="D1193" s="11" t="s">
        <v>16</v>
      </c>
      <c r="E1193" s="14" t="n">
        <v>0.312030372541932</v>
      </c>
    </row>
    <row r="1194" customFormat="false" ht="12.75" hidden="false" customHeight="false" outlineLevel="0" collapsed="false">
      <c r="B1194" s="6" t="s">
        <v>17</v>
      </c>
      <c r="C1194" s="10" t="n">
        <v>0</v>
      </c>
      <c r="D1194" s="11" t="s">
        <v>18</v>
      </c>
      <c r="E1194" s="14" t="n">
        <v>0</v>
      </c>
    </row>
    <row r="1195" customFormat="false" ht="12.75" hidden="false" customHeight="false" outlineLevel="0" collapsed="false">
      <c r="B1195" s="6" t="s">
        <v>19</v>
      </c>
      <c r="C1195" s="10" t="n">
        <v>0.0228099173553719</v>
      </c>
      <c r="D1195" s="11" t="s">
        <v>20</v>
      </c>
      <c r="E1195" s="14" t="n">
        <v>0.0116195617577817</v>
      </c>
    </row>
    <row r="1196" customFormat="false" ht="12.75" hidden="false" customHeight="false" outlineLevel="0" collapsed="false">
      <c r="B1196" s="6" t="s">
        <v>21</v>
      </c>
      <c r="C1196" s="15" t="n">
        <v>1</v>
      </c>
      <c r="D1196" s="4"/>
      <c r="E1196" s="14" t="n">
        <v>0.743440564047817</v>
      </c>
    </row>
    <row r="1197" customFormat="false" ht="12.75" hidden="false" customHeight="false" outlineLevel="0" collapsed="false">
      <c r="B1197" s="6" t="s">
        <v>22</v>
      </c>
      <c r="C1197" s="10" t="n">
        <v>0.15</v>
      </c>
      <c r="D1197" s="11" t="s">
        <v>23</v>
      </c>
      <c r="E1197" s="14" t="n">
        <v>0.152565331623444</v>
      </c>
    </row>
    <row r="1198" customFormat="false" ht="12.75" hidden="false" customHeight="false" outlineLevel="0" collapsed="false">
      <c r="B1198" s="6" t="s">
        <v>24</v>
      </c>
      <c r="C1198" s="10" t="n">
        <v>1.15</v>
      </c>
      <c r="D1198" s="11"/>
      <c r="E1198" s="14" t="n">
        <v>0.89600589567126</v>
      </c>
    </row>
    <row r="1199" customFormat="false" ht="12.75" hidden="false" customHeight="false" outlineLevel="0" collapsed="false">
      <c r="B1199" s="6" t="s">
        <v>25</v>
      </c>
      <c r="C1199" s="10" t="n">
        <v>0.017825</v>
      </c>
      <c r="D1199" s="11" t="s">
        <v>26</v>
      </c>
      <c r="E1199" s="14" t="n">
        <v>0.013085013419649</v>
      </c>
    </row>
    <row r="1200" customFormat="false" ht="12.75" hidden="false" customHeight="false" outlineLevel="0" collapsed="false">
      <c r="B1200" s="6" t="s">
        <v>27</v>
      </c>
      <c r="C1200" s="10" t="n">
        <v>1.167825</v>
      </c>
      <c r="D1200" s="5"/>
      <c r="E1200" s="14" t="n">
        <v>0.909090909090909</v>
      </c>
    </row>
    <row r="1201" customFormat="false" ht="12.75" hidden="false" customHeight="false" outlineLevel="0" collapsed="false">
      <c r="B1201" s="6" t="s">
        <v>28</v>
      </c>
      <c r="C1201" s="10" t="n">
        <v>0.1167825</v>
      </c>
      <c r="D1201" s="5"/>
      <c r="E1201" s="14" t="n">
        <v>0.0909090909090909</v>
      </c>
    </row>
    <row r="1202" customFormat="false" ht="12.75" hidden="false" customHeight="false" outlineLevel="0" collapsed="false">
      <c r="B1202" s="6" t="s">
        <v>29</v>
      </c>
      <c r="C1202" s="10" t="n">
        <v>1.2846075</v>
      </c>
      <c r="D1202" s="5"/>
      <c r="E1202" s="14" t="n">
        <v>1</v>
      </c>
    </row>
    <row r="1203" customFormat="false" ht="12.75" hidden="false" customHeight="false" outlineLevel="0" collapsed="false">
      <c r="B1203" s="6" t="s">
        <v>30</v>
      </c>
      <c r="C1203" s="10" t="n">
        <v>0.01297453575</v>
      </c>
      <c r="D1203" s="11" t="s">
        <v>31</v>
      </c>
      <c r="E1203" s="14" t="n">
        <v>0</v>
      </c>
    </row>
    <row r="1204" customFormat="false" ht="12.75" hidden="false" customHeight="false" outlineLevel="0" collapsed="false">
      <c r="B1204" s="6"/>
      <c r="C1204" s="10"/>
      <c r="D1204" s="10"/>
      <c r="E1204" s="14"/>
    </row>
    <row r="1205" customFormat="false" ht="12.75" hidden="false" customHeight="false" outlineLevel="0" collapsed="false">
      <c r="B1205" s="6" t="s">
        <v>32</v>
      </c>
      <c r="C1205" s="10" t="n">
        <v>1.29758203575</v>
      </c>
      <c r="D1205" s="11"/>
      <c r="E1205" s="17" t="n">
        <v>1</v>
      </c>
    </row>
    <row r="1206" customFormat="false" ht="12.75" hidden="false" customHeight="false" outlineLevel="0" collapsed="false">
      <c r="B1206" s="39"/>
      <c r="C1206" s="19"/>
      <c r="D1206" s="19"/>
      <c r="E1206" s="5"/>
    </row>
    <row r="1207" customFormat="false" ht="12.75" hidden="false" customHeight="false" outlineLevel="0" collapsed="false">
      <c r="B1207" s="6" t="s">
        <v>141</v>
      </c>
      <c r="C1207" s="3"/>
      <c r="D1207" s="9"/>
      <c r="E1207" s="41" t="s">
        <v>112</v>
      </c>
    </row>
    <row r="1208" customFormat="false" ht="12.75" hidden="false" customHeight="false" outlineLevel="0" collapsed="false">
      <c r="B1208" s="6" t="n">
        <v>110</v>
      </c>
      <c r="C1208" s="3"/>
      <c r="D1208" s="9"/>
      <c r="E1208" s="12"/>
    </row>
    <row r="1209" customFormat="false" ht="12.75" hidden="false" customHeight="false" outlineLevel="0" collapsed="false">
      <c r="B1209" s="6" t="s">
        <v>4</v>
      </c>
      <c r="C1209" s="10" t="s">
        <v>5</v>
      </c>
      <c r="D1209" s="11" t="s">
        <v>6</v>
      </c>
      <c r="E1209" s="10" t="s">
        <v>5</v>
      </c>
    </row>
    <row r="1210" customFormat="false" ht="12.75" hidden="false" customHeight="false" outlineLevel="0" collapsed="false">
      <c r="B1210" s="6"/>
      <c r="C1210" s="12" t="s">
        <v>7</v>
      </c>
      <c r="D1210" s="11" t="s">
        <v>8</v>
      </c>
      <c r="E1210" s="10" t="s">
        <v>9</v>
      </c>
    </row>
    <row r="1211" customFormat="false" ht="12.75" hidden="false" customHeight="false" outlineLevel="0" collapsed="false">
      <c r="B1211" s="6"/>
      <c r="C1211" s="13" t="n">
        <v>38169</v>
      </c>
      <c r="D1211" s="4"/>
      <c r="E1211" s="11" t="s">
        <v>10</v>
      </c>
    </row>
    <row r="1212" customFormat="false" ht="12.75" hidden="false" customHeight="false" outlineLevel="0" collapsed="false">
      <c r="B1212" s="6" t="s">
        <v>11</v>
      </c>
      <c r="C1212" s="5"/>
      <c r="D1212" s="5"/>
      <c r="E1212" s="5"/>
    </row>
    <row r="1213" customFormat="false" ht="12.75" hidden="false" customHeight="false" outlineLevel="0" collapsed="false">
      <c r="B1213" s="6" t="s">
        <v>129</v>
      </c>
      <c r="C1213" s="10" t="n">
        <v>0.259371973993637</v>
      </c>
      <c r="D1213" s="5" t="n">
        <v>31</v>
      </c>
      <c r="E1213" s="14" t="n">
        <v>0.146338332603547</v>
      </c>
    </row>
    <row r="1214" customFormat="false" ht="12.75" hidden="false" customHeight="false" outlineLevel="0" collapsed="false">
      <c r="B1214" s="6" t="s">
        <v>85</v>
      </c>
      <c r="C1214" s="10" t="n">
        <v>0.0365195739383041</v>
      </c>
      <c r="D1214" s="11" t="s">
        <v>86</v>
      </c>
      <c r="E1214" s="14" t="n">
        <v>0.0169647917924005</v>
      </c>
    </row>
    <row r="1215" customFormat="false" ht="12.75" hidden="false" customHeight="false" outlineLevel="0" collapsed="false">
      <c r="B1215" s="6" t="s">
        <v>87</v>
      </c>
      <c r="C1215" s="10" t="n">
        <v>0.00691658597316365</v>
      </c>
      <c r="D1215" s="11" t="s">
        <v>88</v>
      </c>
      <c r="E1215" s="14" t="n">
        <v>0.00400187113090916</v>
      </c>
    </row>
    <row r="1216" customFormat="false" ht="12.75" hidden="false" customHeight="false" outlineLevel="0" collapsed="false">
      <c r="B1216" s="6" t="s">
        <v>116</v>
      </c>
      <c r="C1216" s="10" t="n">
        <v>0.0389542122008577</v>
      </c>
      <c r="D1216" s="11" t="s">
        <v>95</v>
      </c>
      <c r="E1216" s="14" t="n">
        <v>0.0108408165867367</v>
      </c>
    </row>
    <row r="1217" customFormat="false" ht="12.75" hidden="false" customHeight="false" outlineLevel="0" collapsed="false">
      <c r="B1217" s="6" t="s">
        <v>130</v>
      </c>
      <c r="C1217" s="10" t="n">
        <v>0.135565085074007</v>
      </c>
      <c r="D1217" s="11" t="s">
        <v>131</v>
      </c>
      <c r="E1217" s="14" t="n">
        <v>0.0599941228246891</v>
      </c>
    </row>
    <row r="1218" customFormat="false" ht="12.75" hidden="false" customHeight="false" outlineLevel="0" collapsed="false">
      <c r="B1218" s="6" t="s">
        <v>140</v>
      </c>
      <c r="C1218" s="10" t="n">
        <v>0.28911329367824</v>
      </c>
      <c r="D1218" s="5" t="n">
        <v>415</v>
      </c>
      <c r="E1218" s="14" t="n">
        <v>0.0916888551886649</v>
      </c>
    </row>
    <row r="1219" customFormat="false" ht="12.75" hidden="false" customHeight="false" outlineLevel="0" collapsed="false">
      <c r="B1219" s="6" t="s">
        <v>134</v>
      </c>
      <c r="C1219" s="10" t="n">
        <v>0.0829990316779638</v>
      </c>
      <c r="D1219" s="11" t="s">
        <v>95</v>
      </c>
      <c r="E1219" s="14" t="n">
        <v>0.0230983307956038</v>
      </c>
    </row>
    <row r="1220" customFormat="false" ht="12.75" hidden="false" customHeight="false" outlineLevel="0" collapsed="false">
      <c r="B1220" s="6" t="s">
        <v>135</v>
      </c>
      <c r="C1220" s="10" t="n">
        <v>0.00531193802738968</v>
      </c>
      <c r="D1220" s="5" t="n">
        <v>436</v>
      </c>
      <c r="E1220" s="14" t="n">
        <v>0.00225200150952924</v>
      </c>
    </row>
    <row r="1221" customFormat="false" ht="12.75" hidden="false" customHeight="false" outlineLevel="0" collapsed="false">
      <c r="B1221" s="6" t="s">
        <v>136</v>
      </c>
      <c r="C1221" s="10" t="n">
        <v>0.145248305436437</v>
      </c>
      <c r="D1221" s="5" t="n">
        <v>290</v>
      </c>
      <c r="E1221" s="14" t="n">
        <v>0.0715902401284275</v>
      </c>
    </row>
    <row r="1222" customFormat="false" ht="12.75" hidden="false" customHeight="false" outlineLevel="0" collapsed="false">
      <c r="B1222" s="6"/>
      <c r="C1222" s="15" t="n">
        <v>1</v>
      </c>
      <c r="D1222" s="5"/>
      <c r="E1222" s="14" t="n">
        <v>0.426769362560508</v>
      </c>
    </row>
    <row r="1223" customFormat="false" ht="12.75" hidden="false" customHeight="false" outlineLevel="0" collapsed="false">
      <c r="B1223" s="6" t="s">
        <v>14</v>
      </c>
      <c r="C1223" s="10" t="n">
        <v>0.698724144596946</v>
      </c>
      <c r="D1223" s="3"/>
      <c r="E1223" s="14" t="n">
        <v>0.426769362560508</v>
      </c>
    </row>
    <row r="1224" customFormat="false" ht="12.75" hidden="false" customHeight="false" outlineLevel="0" collapsed="false">
      <c r="B1224" s="6" t="s">
        <v>15</v>
      </c>
      <c r="C1224" s="10" t="n">
        <v>0.301275855403054</v>
      </c>
      <c r="D1224" s="11" t="s">
        <v>16</v>
      </c>
      <c r="E1224" s="14" t="n">
        <v>0.317525622618297</v>
      </c>
    </row>
    <row r="1225" customFormat="false" ht="12.75" hidden="false" customHeight="false" outlineLevel="0" collapsed="false">
      <c r="B1225" s="6" t="s">
        <v>17</v>
      </c>
      <c r="C1225" s="10" t="n">
        <v>0</v>
      </c>
      <c r="D1225" s="11" t="s">
        <v>18</v>
      </c>
      <c r="E1225" s="14" t="n">
        <v>0</v>
      </c>
    </row>
    <row r="1226" customFormat="false" ht="12.75" hidden="false" customHeight="false" outlineLevel="0" collapsed="false">
      <c r="B1226" s="6" t="s">
        <v>19</v>
      </c>
      <c r="C1226" s="10" t="n">
        <v>0</v>
      </c>
      <c r="D1226" s="11" t="s">
        <v>20</v>
      </c>
      <c r="E1226" s="14" t="n">
        <v>0</v>
      </c>
    </row>
    <row r="1227" customFormat="false" ht="12.75" hidden="false" customHeight="false" outlineLevel="0" collapsed="false">
      <c r="B1227" s="6" t="s">
        <v>21</v>
      </c>
      <c r="C1227" s="15" t="n">
        <v>1</v>
      </c>
      <c r="D1227" s="4"/>
      <c r="E1227" s="14" t="n">
        <v>0.744294985178806</v>
      </c>
    </row>
    <row r="1228" customFormat="false" ht="12.75" hidden="false" customHeight="false" outlineLevel="0" collapsed="false">
      <c r="B1228" s="6" t="s">
        <v>22</v>
      </c>
      <c r="C1228" s="10" t="n">
        <v>0.15</v>
      </c>
      <c r="D1228" s="11" t="s">
        <v>23</v>
      </c>
      <c r="E1228" s="14" t="n">
        <v>0.151710910492454</v>
      </c>
    </row>
    <row r="1229" customFormat="false" ht="12.75" hidden="false" customHeight="false" outlineLevel="0" collapsed="false">
      <c r="B1229" s="6" t="s">
        <v>24</v>
      </c>
      <c r="C1229" s="10" t="n">
        <v>1.15</v>
      </c>
      <c r="D1229" s="11"/>
      <c r="E1229" s="14" t="n">
        <v>0.89600589567126</v>
      </c>
    </row>
    <row r="1230" customFormat="false" ht="12.75" hidden="false" customHeight="false" outlineLevel="0" collapsed="false">
      <c r="B1230" s="6" t="s">
        <v>25</v>
      </c>
      <c r="C1230" s="10" t="n">
        <v>0.017825</v>
      </c>
      <c r="D1230" s="11" t="s">
        <v>26</v>
      </c>
      <c r="E1230" s="14" t="n">
        <v>0.013085013419649</v>
      </c>
    </row>
    <row r="1231" customFormat="false" ht="12.75" hidden="false" customHeight="false" outlineLevel="0" collapsed="false">
      <c r="B1231" s="6" t="s">
        <v>27</v>
      </c>
      <c r="C1231" s="10" t="n">
        <v>1.167825</v>
      </c>
      <c r="D1231" s="5"/>
      <c r="E1231" s="14" t="n">
        <v>0.909090909090909</v>
      </c>
    </row>
    <row r="1232" customFormat="false" ht="12.75" hidden="false" customHeight="false" outlineLevel="0" collapsed="false">
      <c r="B1232" s="6" t="s">
        <v>28</v>
      </c>
      <c r="C1232" s="10" t="n">
        <v>0.1167825</v>
      </c>
      <c r="D1232" s="5"/>
      <c r="E1232" s="14" t="n">
        <v>0.0909090909090909</v>
      </c>
    </row>
    <row r="1233" customFormat="false" ht="12.75" hidden="false" customHeight="false" outlineLevel="0" collapsed="false">
      <c r="B1233" s="6" t="s">
        <v>29</v>
      </c>
      <c r="C1233" s="10" t="n">
        <v>1.2846075</v>
      </c>
      <c r="D1233" s="5"/>
      <c r="E1233" s="14" t="n">
        <v>1</v>
      </c>
    </row>
    <row r="1234" customFormat="false" ht="12.75" hidden="false" customHeight="false" outlineLevel="0" collapsed="false">
      <c r="B1234" s="6" t="s">
        <v>30</v>
      </c>
      <c r="C1234" s="10" t="n">
        <v>0.01297453575</v>
      </c>
      <c r="D1234" s="11" t="s">
        <v>31</v>
      </c>
      <c r="E1234" s="14" t="n">
        <v>0</v>
      </c>
    </row>
    <row r="1235" customFormat="false" ht="12.75" hidden="false" customHeight="false" outlineLevel="0" collapsed="false">
      <c r="B1235" s="6"/>
      <c r="C1235" s="10"/>
      <c r="D1235" s="10"/>
      <c r="E1235" s="14"/>
    </row>
    <row r="1236" customFormat="false" ht="12.75" hidden="false" customHeight="false" outlineLevel="0" collapsed="false">
      <c r="B1236" s="6" t="s">
        <v>32</v>
      </c>
      <c r="C1236" s="10" t="n">
        <v>1.29758203575</v>
      </c>
      <c r="D1236" s="11"/>
      <c r="E1236" s="17" t="n">
        <v>1</v>
      </c>
    </row>
    <row r="1237" customFormat="false" ht="12.75" hidden="false" customHeight="false" outlineLevel="0" collapsed="false">
      <c r="B1237" s="39"/>
      <c r="C1237" s="19"/>
      <c r="D1237" s="19"/>
      <c r="E1237" s="5"/>
    </row>
    <row r="1238" customFormat="false" ht="12.75" hidden="false" customHeight="false" outlineLevel="0" collapsed="false">
      <c r="B1238" s="6" t="s">
        <v>142</v>
      </c>
      <c r="C1238" s="3"/>
      <c r="D1238" s="9"/>
      <c r="E1238" s="41" t="s">
        <v>112</v>
      </c>
    </row>
    <row r="1239" customFormat="false" ht="12.75" hidden="false" customHeight="false" outlineLevel="0" collapsed="false">
      <c r="B1239" s="6" t="n">
        <v>111</v>
      </c>
      <c r="C1239" s="3"/>
      <c r="D1239" s="9"/>
      <c r="E1239" s="5"/>
    </row>
    <row r="1240" customFormat="false" ht="12.75" hidden="false" customHeight="false" outlineLevel="0" collapsed="false">
      <c r="B1240" s="6" t="s">
        <v>4</v>
      </c>
      <c r="C1240" s="10" t="s">
        <v>5</v>
      </c>
      <c r="D1240" s="11" t="s">
        <v>6</v>
      </c>
      <c r="E1240" s="10" t="s">
        <v>5</v>
      </c>
    </row>
    <row r="1241" customFormat="false" ht="12.75" hidden="false" customHeight="false" outlineLevel="0" collapsed="false">
      <c r="B1241" s="6"/>
      <c r="C1241" s="12" t="s">
        <v>7</v>
      </c>
      <c r="D1241" s="11" t="s">
        <v>8</v>
      </c>
      <c r="E1241" s="10" t="s">
        <v>9</v>
      </c>
    </row>
    <row r="1242" customFormat="false" ht="12.75" hidden="false" customHeight="false" outlineLevel="0" collapsed="false">
      <c r="B1242" s="6"/>
      <c r="C1242" s="13" t="n">
        <v>38169</v>
      </c>
      <c r="D1242" s="4"/>
      <c r="E1242" s="11" t="s">
        <v>10</v>
      </c>
    </row>
    <row r="1243" customFormat="false" ht="12.75" hidden="false" customHeight="false" outlineLevel="0" collapsed="false">
      <c r="B1243" s="6" t="s">
        <v>11</v>
      </c>
      <c r="C1243" s="5"/>
      <c r="D1243" s="5"/>
      <c r="E1243" s="5"/>
    </row>
    <row r="1244" customFormat="false" ht="12.75" hidden="false" customHeight="false" outlineLevel="0" collapsed="false">
      <c r="B1244" s="6" t="s">
        <v>129</v>
      </c>
      <c r="C1244" s="10" t="n">
        <v>0.222182723071454</v>
      </c>
      <c r="D1244" s="5" t="n">
        <v>31</v>
      </c>
      <c r="E1244" s="14" t="n">
        <v>0.137323826909053</v>
      </c>
    </row>
    <row r="1245" customFormat="false" ht="12.75" hidden="false" customHeight="false" outlineLevel="0" collapsed="false">
      <c r="B1245" s="6" t="s">
        <v>85</v>
      </c>
      <c r="C1245" s="10" t="n">
        <v>0.0312833274084607</v>
      </c>
      <c r="D1245" s="11" t="s">
        <v>86</v>
      </c>
      <c r="E1245" s="14" t="n">
        <v>0.0159197531514806</v>
      </c>
    </row>
    <row r="1246" customFormat="false" ht="12.75" hidden="false" customHeight="false" outlineLevel="0" collapsed="false">
      <c r="B1246" s="6" t="s">
        <v>87</v>
      </c>
      <c r="C1246" s="10" t="n">
        <v>0.00592487261523877</v>
      </c>
      <c r="D1246" s="11" t="s">
        <v>88</v>
      </c>
      <c r="E1246" s="14" t="n">
        <v>0.00375535410795015</v>
      </c>
    </row>
    <row r="1247" customFormat="false" ht="12.75" hidden="false" customHeight="false" outlineLevel="0" collapsed="false">
      <c r="B1247" s="6" t="s">
        <v>116</v>
      </c>
      <c r="C1247" s="10" t="n">
        <v>0.0333688825690248</v>
      </c>
      <c r="D1247" s="11" t="s">
        <v>95</v>
      </c>
      <c r="E1247" s="14" t="n">
        <v>0.0101730175137566</v>
      </c>
    </row>
    <row r="1248" customFormat="false" ht="12.75" hidden="false" customHeight="false" outlineLevel="0" collapsed="false">
      <c r="B1248" s="6" t="s">
        <v>130</v>
      </c>
      <c r="C1248" s="10" t="n">
        <v>0.11612750325868</v>
      </c>
      <c r="D1248" s="11" t="s">
        <v>131</v>
      </c>
      <c r="E1248" s="14" t="n">
        <v>0.0562984584542026</v>
      </c>
    </row>
    <row r="1249" customFormat="false" ht="12.75" hidden="false" customHeight="false" outlineLevel="0" collapsed="false">
      <c r="B1249" s="6" t="s">
        <v>143</v>
      </c>
      <c r="C1249" s="10" t="n">
        <v>0.391041592605759</v>
      </c>
      <c r="D1249" s="5" t="n">
        <v>706</v>
      </c>
      <c r="E1249" s="14" t="n">
        <v>0.109777257410663</v>
      </c>
    </row>
    <row r="1250" customFormat="false" ht="12.75" hidden="false" customHeight="false" outlineLevel="0" collapsed="false">
      <c r="B1250" s="6" t="s">
        <v>134</v>
      </c>
      <c r="C1250" s="10" t="n">
        <v>0.0710984713828653</v>
      </c>
      <c r="D1250" s="5" t="n">
        <v>119</v>
      </c>
      <c r="E1250" s="14" t="n">
        <v>0.0216754634526064</v>
      </c>
    </row>
    <row r="1251" customFormat="false" ht="12.75" hidden="false" customHeight="false" outlineLevel="0" collapsed="false">
      <c r="B1251" s="6" t="s">
        <v>135</v>
      </c>
      <c r="C1251" s="10" t="n">
        <v>0.00455030216850338</v>
      </c>
      <c r="D1251" s="5" t="n">
        <v>285</v>
      </c>
      <c r="E1251" s="14" t="n">
        <v>0.00250206731301639</v>
      </c>
    </row>
    <row r="1252" customFormat="false" ht="12.75" hidden="false" customHeight="false" outlineLevel="0" collapsed="false">
      <c r="B1252" s="6" t="s">
        <v>136</v>
      </c>
      <c r="C1252" s="10" t="n">
        <v>0.124422324920014</v>
      </c>
      <c r="D1252" s="5" t="n">
        <v>290</v>
      </c>
      <c r="E1252" s="14" t="n">
        <v>0.0671802498283722</v>
      </c>
    </row>
    <row r="1253" customFormat="false" ht="12.75" hidden="false" customHeight="false" outlineLevel="0" collapsed="false">
      <c r="B1253" s="6"/>
      <c r="C1253" s="15" t="n">
        <v>1</v>
      </c>
      <c r="D1253" s="5"/>
      <c r="E1253" s="14" t="n">
        <v>0.424605448141101</v>
      </c>
    </row>
    <row r="1254" customFormat="false" ht="12.75" hidden="false" customHeight="false" outlineLevel="0" collapsed="false">
      <c r="B1254" s="6" t="s">
        <v>14</v>
      </c>
      <c r="C1254" s="10" t="n">
        <v>0.71532104259377</v>
      </c>
      <c r="D1254" s="3"/>
      <c r="E1254" s="14" t="n">
        <v>0.424605448141101</v>
      </c>
    </row>
    <row r="1255" customFormat="false" ht="12.75" hidden="false" customHeight="false" outlineLevel="0" collapsed="false">
      <c r="B1255" s="6" t="s">
        <v>15</v>
      </c>
      <c r="C1255" s="10" t="n">
        <v>0.264208518753973</v>
      </c>
      <c r="D1255" s="11" t="s">
        <v>16</v>
      </c>
      <c r="E1255" s="14" t="n">
        <v>0.297965904516309</v>
      </c>
    </row>
    <row r="1256" customFormat="false" ht="12.75" hidden="false" customHeight="false" outlineLevel="0" collapsed="false">
      <c r="B1256" s="6" t="s">
        <v>17</v>
      </c>
      <c r="C1256" s="10" t="n">
        <v>0</v>
      </c>
      <c r="D1256" s="11" t="s">
        <v>18</v>
      </c>
      <c r="E1256" s="14" t="n">
        <v>0</v>
      </c>
    </row>
    <row r="1257" customFormat="false" ht="12.75" hidden="false" customHeight="false" outlineLevel="0" collapsed="false">
      <c r="B1257" s="6" t="s">
        <v>19</v>
      </c>
      <c r="C1257" s="10" t="n">
        <v>0.0204704386522568</v>
      </c>
      <c r="D1257" s="11" t="s">
        <v>20</v>
      </c>
      <c r="E1257" s="14" t="n">
        <v>0.0110958212209783</v>
      </c>
    </row>
    <row r="1258" customFormat="false" ht="12.75" hidden="false" customHeight="false" outlineLevel="0" collapsed="false">
      <c r="B1258" s="6" t="s">
        <v>21</v>
      </c>
      <c r="C1258" s="15" t="n">
        <v>1</v>
      </c>
      <c r="D1258" s="4"/>
      <c r="E1258" s="14" t="n">
        <v>0.733667173878388</v>
      </c>
    </row>
    <row r="1259" customFormat="false" ht="12.75" hidden="false" customHeight="false" outlineLevel="0" collapsed="false">
      <c r="B1259" s="6" t="s">
        <v>22</v>
      </c>
      <c r="C1259" s="10" t="n">
        <v>0.15</v>
      </c>
      <c r="D1259" s="11" t="s">
        <v>23</v>
      </c>
      <c r="E1259" s="14" t="n">
        <v>0.162338721792872</v>
      </c>
    </row>
    <row r="1260" customFormat="false" ht="12.75" hidden="false" customHeight="false" outlineLevel="0" collapsed="false">
      <c r="B1260" s="6" t="s">
        <v>24</v>
      </c>
      <c r="C1260" s="10" t="n">
        <v>1.15</v>
      </c>
      <c r="D1260" s="11"/>
      <c r="E1260" s="14" t="n">
        <v>0.89600589567126</v>
      </c>
    </row>
    <row r="1261" customFormat="false" ht="12.75" hidden="false" customHeight="false" outlineLevel="0" collapsed="false">
      <c r="B1261" s="6" t="s">
        <v>25</v>
      </c>
      <c r="C1261" s="10" t="n">
        <v>0.017825</v>
      </c>
      <c r="D1261" s="11" t="s">
        <v>26</v>
      </c>
      <c r="E1261" s="14" t="n">
        <v>0.013085013419649</v>
      </c>
    </row>
    <row r="1262" customFormat="false" ht="12.75" hidden="false" customHeight="false" outlineLevel="0" collapsed="false">
      <c r="B1262" s="6" t="s">
        <v>27</v>
      </c>
      <c r="C1262" s="10" t="n">
        <v>1.167825</v>
      </c>
      <c r="D1262" s="5"/>
      <c r="E1262" s="14" t="n">
        <v>0.909090909090909</v>
      </c>
    </row>
    <row r="1263" customFormat="false" ht="12.75" hidden="false" customHeight="false" outlineLevel="0" collapsed="false">
      <c r="B1263" s="6" t="s">
        <v>28</v>
      </c>
      <c r="C1263" s="10" t="n">
        <v>0.1167825</v>
      </c>
      <c r="D1263" s="5"/>
      <c r="E1263" s="14" t="n">
        <v>0.0909090909090909</v>
      </c>
    </row>
    <row r="1264" customFormat="false" ht="12.75" hidden="false" customHeight="false" outlineLevel="0" collapsed="false">
      <c r="B1264" s="6" t="s">
        <v>29</v>
      </c>
      <c r="C1264" s="10" t="n">
        <v>1.2846075</v>
      </c>
      <c r="D1264" s="5"/>
      <c r="E1264" s="14" t="n">
        <v>1</v>
      </c>
    </row>
    <row r="1265" customFormat="false" ht="12.75" hidden="false" customHeight="false" outlineLevel="0" collapsed="false">
      <c r="B1265" s="6" t="s">
        <v>30</v>
      </c>
      <c r="C1265" s="10" t="n">
        <v>0.01297453575</v>
      </c>
      <c r="D1265" s="11" t="s">
        <v>31</v>
      </c>
      <c r="E1265" s="14" t="n">
        <v>0</v>
      </c>
    </row>
    <row r="1266" customFormat="false" ht="12.75" hidden="false" customHeight="false" outlineLevel="0" collapsed="false">
      <c r="B1266" s="6"/>
      <c r="C1266" s="10"/>
      <c r="D1266" s="10"/>
      <c r="E1266" s="14"/>
    </row>
    <row r="1267" customFormat="false" ht="12.75" hidden="false" customHeight="false" outlineLevel="0" collapsed="false">
      <c r="B1267" s="6" t="s">
        <v>32</v>
      </c>
      <c r="C1267" s="10" t="n">
        <v>1.29758203575</v>
      </c>
      <c r="D1267" s="11"/>
      <c r="E1267" s="17" t="n">
        <v>1</v>
      </c>
    </row>
    <row r="1268" customFormat="false" ht="12.75" hidden="false" customHeight="false" outlineLevel="0" collapsed="false">
      <c r="B1268" s="39"/>
      <c r="C1268" s="19"/>
      <c r="D1268" s="19"/>
      <c r="E1268" s="5"/>
    </row>
    <row r="1269" customFormat="false" ht="12.75" hidden="false" customHeight="false" outlineLevel="0" collapsed="false">
      <c r="B1269" s="6" t="s">
        <v>144</v>
      </c>
      <c r="C1269" s="3"/>
      <c r="D1269" s="9"/>
      <c r="E1269" s="41" t="s">
        <v>112</v>
      </c>
    </row>
    <row r="1270" customFormat="false" ht="12.75" hidden="false" customHeight="false" outlineLevel="0" collapsed="false">
      <c r="B1270" s="6" t="n">
        <v>112</v>
      </c>
      <c r="C1270" s="3"/>
      <c r="D1270" s="9"/>
      <c r="E1270" s="5"/>
    </row>
    <row r="1271" customFormat="false" ht="12.75" hidden="false" customHeight="false" outlineLevel="0" collapsed="false">
      <c r="B1271" s="6" t="s">
        <v>4</v>
      </c>
      <c r="C1271" s="10" t="s">
        <v>5</v>
      </c>
      <c r="D1271" s="11" t="s">
        <v>6</v>
      </c>
      <c r="E1271" s="10" t="s">
        <v>5</v>
      </c>
    </row>
    <row r="1272" customFormat="false" ht="12.75" hidden="false" customHeight="false" outlineLevel="0" collapsed="false">
      <c r="B1272" s="6"/>
      <c r="C1272" s="12" t="s">
        <v>7</v>
      </c>
      <c r="D1272" s="11" t="s">
        <v>8</v>
      </c>
      <c r="E1272" s="10" t="s">
        <v>9</v>
      </c>
    </row>
    <row r="1273" customFormat="false" ht="12.75" hidden="false" customHeight="false" outlineLevel="0" collapsed="false">
      <c r="B1273" s="6"/>
      <c r="C1273" s="13" t="n">
        <v>38169</v>
      </c>
      <c r="D1273" s="4"/>
      <c r="E1273" s="11" t="s">
        <v>10</v>
      </c>
    </row>
    <row r="1274" customFormat="false" ht="12.75" hidden="false" customHeight="false" outlineLevel="0" collapsed="false">
      <c r="B1274" s="6" t="s">
        <v>11</v>
      </c>
      <c r="C1274" s="5"/>
      <c r="D1274" s="5"/>
      <c r="E1274" s="5"/>
    </row>
    <row r="1275" customFormat="false" ht="12.75" hidden="false" customHeight="false" outlineLevel="0" collapsed="false">
      <c r="B1275" s="6" t="s">
        <v>127</v>
      </c>
      <c r="C1275" s="10" t="n">
        <v>0.213063858282097</v>
      </c>
      <c r="D1275" s="5" t="n">
        <v>31</v>
      </c>
      <c r="E1275" s="14" t="n">
        <v>0.130871518955704</v>
      </c>
    </row>
    <row r="1276" customFormat="false" ht="12.75" hidden="false" customHeight="false" outlineLevel="0" collapsed="false">
      <c r="B1276" s="6" t="s">
        <v>85</v>
      </c>
      <c r="C1276" s="10" t="n">
        <v>0.0214281366043709</v>
      </c>
      <c r="D1276" s="11" t="s">
        <v>86</v>
      </c>
      <c r="E1276" s="14" t="n">
        <v>0.0108369617132063</v>
      </c>
    </row>
    <row r="1277" customFormat="false" ht="12.75" hidden="false" customHeight="false" outlineLevel="0" collapsed="false">
      <c r="B1277" s="6" t="s">
        <v>87</v>
      </c>
      <c r="C1277" s="10" t="n">
        <v>0.00456565410604493</v>
      </c>
      <c r="D1277" s="11" t="s">
        <v>88</v>
      </c>
      <c r="E1277" s="14" t="n">
        <v>0.00287590560215773</v>
      </c>
    </row>
    <row r="1278" customFormat="false" ht="12.75" hidden="false" customHeight="false" outlineLevel="0" collapsed="false">
      <c r="B1278" s="6" t="s">
        <v>116</v>
      </c>
      <c r="C1278" s="10" t="n">
        <v>0.0342850185669934</v>
      </c>
      <c r="D1278" s="11" t="s">
        <v>95</v>
      </c>
      <c r="E1278" s="14" t="n">
        <v>0.0103875292778115</v>
      </c>
    </row>
    <row r="1279" customFormat="false" ht="12.75" hidden="false" customHeight="false" outlineLevel="0" collapsed="false">
      <c r="B1279" s="6" t="s">
        <v>130</v>
      </c>
      <c r="C1279" s="10" t="n">
        <v>0.119315760637974</v>
      </c>
      <c r="D1279" s="11" t="s">
        <v>131</v>
      </c>
      <c r="E1279" s="14" t="n">
        <v>0.0574855872112552</v>
      </c>
    </row>
    <row r="1280" customFormat="false" ht="12.75" hidden="false" customHeight="false" outlineLevel="0" collapsed="false">
      <c r="B1280" s="6" t="s">
        <v>143</v>
      </c>
      <c r="C1280" s="10" t="n">
        <v>0.401777561331953</v>
      </c>
      <c r="D1280" s="5" t="n">
        <v>706</v>
      </c>
      <c r="E1280" s="14" t="n">
        <v>0.112092058609857</v>
      </c>
    </row>
    <row r="1281" customFormat="false" ht="12.75" hidden="false" customHeight="false" outlineLevel="0" collapsed="false">
      <c r="B1281" s="6" t="s">
        <v>134</v>
      </c>
      <c r="C1281" s="10" t="n">
        <v>0.0730504656967188</v>
      </c>
      <c r="D1281" s="5" t="n">
        <v>119</v>
      </c>
      <c r="E1281" s="14" t="n">
        <v>0.0221325197680642</v>
      </c>
    </row>
    <row r="1282" customFormat="false" ht="12.75" hidden="false" customHeight="false" outlineLevel="0" collapsed="false">
      <c r="B1282" s="6" t="s">
        <v>135</v>
      </c>
      <c r="C1282" s="10" t="n">
        <v>0.00467522980459</v>
      </c>
      <c r="D1282" s="5" t="n">
        <v>285</v>
      </c>
      <c r="E1282" s="14" t="n">
        <v>0.00255482676933044</v>
      </c>
    </row>
    <row r="1283" customFormat="false" ht="12.75" hidden="false" customHeight="false" outlineLevel="0" collapsed="false">
      <c r="B1283" s="6" t="s">
        <v>136</v>
      </c>
      <c r="C1283" s="10" t="n">
        <v>0.127838314969258</v>
      </c>
      <c r="D1283" s="5" t="n">
        <v>290</v>
      </c>
      <c r="E1283" s="14" t="n">
        <v>0.0685968358001198</v>
      </c>
    </row>
    <row r="1284" customFormat="false" ht="12.75" hidden="false" customHeight="false" outlineLevel="0" collapsed="false">
      <c r="B1284" s="6"/>
      <c r="C1284" s="15" t="n">
        <v>1</v>
      </c>
      <c r="D1284" s="5"/>
      <c r="E1284" s="14" t="n">
        <v>0.417833743707506</v>
      </c>
    </row>
    <row r="1285" customFormat="false" ht="12.75" hidden="false" customHeight="false" outlineLevel="0" collapsed="false">
      <c r="B1285" s="6" t="s">
        <v>14</v>
      </c>
      <c r="C1285" s="10" t="n">
        <v>0.709773591427584</v>
      </c>
      <c r="D1285" s="3"/>
      <c r="E1285" s="14" t="n">
        <v>0.417833743707506</v>
      </c>
    </row>
    <row r="1286" customFormat="false" ht="12.75" hidden="false" customHeight="false" outlineLevel="0" collapsed="false">
      <c r="B1286" s="6" t="s">
        <v>15</v>
      </c>
      <c r="C1286" s="10" t="n">
        <v>0.269357068786727</v>
      </c>
      <c r="D1286" s="11" t="s">
        <v>16</v>
      </c>
      <c r="E1286" s="14" t="n">
        <v>0.304248916584219</v>
      </c>
    </row>
    <row r="1287" customFormat="false" ht="12.75" hidden="false" customHeight="false" outlineLevel="0" collapsed="false">
      <c r="B1287" s="6" t="s">
        <v>17</v>
      </c>
      <c r="C1287" s="10" t="n">
        <v>0</v>
      </c>
      <c r="D1287" s="11" t="s">
        <v>18</v>
      </c>
      <c r="E1287" s="14" t="n">
        <v>0</v>
      </c>
    </row>
    <row r="1288" customFormat="false" ht="12.75" hidden="false" customHeight="false" outlineLevel="0" collapsed="false">
      <c r="B1288" s="6" t="s">
        <v>19</v>
      </c>
      <c r="C1288" s="10" t="n">
        <v>0.0208693397856896</v>
      </c>
      <c r="D1288" s="11" t="s">
        <v>20</v>
      </c>
      <c r="E1288" s="14" t="n">
        <v>0.0113297915430121</v>
      </c>
    </row>
    <row r="1289" customFormat="false" ht="12.75" hidden="false" customHeight="false" outlineLevel="0" collapsed="false">
      <c r="B1289" s="6" t="s">
        <v>21</v>
      </c>
      <c r="C1289" s="15" t="n">
        <v>1</v>
      </c>
      <c r="D1289" s="4"/>
      <c r="E1289" s="14" t="n">
        <v>0.733412451834737</v>
      </c>
    </row>
    <row r="1290" customFormat="false" ht="12.75" hidden="false" customHeight="false" outlineLevel="0" collapsed="false">
      <c r="B1290" s="6" t="s">
        <v>22</v>
      </c>
      <c r="C1290" s="10" t="n">
        <v>0.15</v>
      </c>
      <c r="D1290" s="11" t="s">
        <v>23</v>
      </c>
      <c r="E1290" s="14" t="n">
        <v>0.162593443836523</v>
      </c>
    </row>
    <row r="1291" customFormat="false" ht="12.75" hidden="false" customHeight="false" outlineLevel="0" collapsed="false">
      <c r="B1291" s="6" t="s">
        <v>24</v>
      </c>
      <c r="C1291" s="10" t="n">
        <v>1.15</v>
      </c>
      <c r="D1291" s="11"/>
      <c r="E1291" s="14" t="n">
        <v>0.89600589567126</v>
      </c>
    </row>
    <row r="1292" customFormat="false" ht="12.75" hidden="false" customHeight="false" outlineLevel="0" collapsed="false">
      <c r="B1292" s="6" t="s">
        <v>25</v>
      </c>
      <c r="C1292" s="10" t="n">
        <v>0.017825</v>
      </c>
      <c r="D1292" s="11" t="s">
        <v>26</v>
      </c>
      <c r="E1292" s="14" t="n">
        <v>0.013085013419649</v>
      </c>
    </row>
    <row r="1293" customFormat="false" ht="12.75" hidden="false" customHeight="false" outlineLevel="0" collapsed="false">
      <c r="B1293" s="6" t="s">
        <v>27</v>
      </c>
      <c r="C1293" s="10" t="n">
        <v>1.167825</v>
      </c>
      <c r="D1293" s="5"/>
      <c r="E1293" s="14" t="n">
        <v>0.909090909090909</v>
      </c>
    </row>
    <row r="1294" customFormat="false" ht="12.75" hidden="false" customHeight="false" outlineLevel="0" collapsed="false">
      <c r="B1294" s="6" t="s">
        <v>28</v>
      </c>
      <c r="C1294" s="10" t="n">
        <v>0.1167825</v>
      </c>
      <c r="D1294" s="5"/>
      <c r="E1294" s="14" t="n">
        <v>0.0909090909090909</v>
      </c>
    </row>
    <row r="1295" customFormat="false" ht="12.75" hidden="false" customHeight="false" outlineLevel="0" collapsed="false">
      <c r="B1295" s="6" t="s">
        <v>29</v>
      </c>
      <c r="C1295" s="10" t="n">
        <v>1.2846075</v>
      </c>
      <c r="D1295" s="5"/>
      <c r="E1295" s="14" t="n">
        <v>1</v>
      </c>
    </row>
    <row r="1296" customFormat="false" ht="12.75" hidden="false" customHeight="false" outlineLevel="0" collapsed="false">
      <c r="B1296" s="6" t="s">
        <v>30</v>
      </c>
      <c r="C1296" s="10" t="n">
        <v>0.01297453575</v>
      </c>
      <c r="D1296" s="11" t="s">
        <v>31</v>
      </c>
      <c r="E1296" s="14" t="n">
        <v>0</v>
      </c>
    </row>
    <row r="1297" customFormat="false" ht="12.75" hidden="false" customHeight="false" outlineLevel="0" collapsed="false">
      <c r="B1297" s="6"/>
      <c r="C1297" s="10"/>
      <c r="D1297" s="10"/>
      <c r="E1297" s="14"/>
    </row>
    <row r="1298" customFormat="false" ht="12.75" hidden="false" customHeight="false" outlineLevel="0" collapsed="false">
      <c r="B1298" s="6" t="s">
        <v>32</v>
      </c>
      <c r="C1298" s="10" t="n">
        <v>1.29758203575</v>
      </c>
      <c r="D1298" s="11"/>
      <c r="E1298" s="17" t="n">
        <v>1</v>
      </c>
    </row>
    <row r="1299" customFormat="false" ht="12.75" hidden="false" customHeight="false" outlineLevel="0" collapsed="false">
      <c r="B1299" s="39"/>
      <c r="C1299" s="19"/>
      <c r="D1299" s="19"/>
      <c r="E1299" s="5"/>
    </row>
    <row r="1300" customFormat="false" ht="12.75" hidden="false" customHeight="false" outlineLevel="0" collapsed="false">
      <c r="B1300" s="6" t="s">
        <v>145</v>
      </c>
      <c r="C1300" s="3"/>
      <c r="D1300" s="9"/>
      <c r="E1300" s="41" t="s">
        <v>112</v>
      </c>
    </row>
    <row r="1301" customFormat="false" ht="12.75" hidden="false" customHeight="false" outlineLevel="0" collapsed="false">
      <c r="B1301" s="6" t="n">
        <v>113</v>
      </c>
      <c r="C1301" s="3"/>
      <c r="D1301" s="9"/>
      <c r="E1301" s="5"/>
    </row>
    <row r="1302" customFormat="false" ht="12.75" hidden="false" customHeight="false" outlineLevel="0" collapsed="false">
      <c r="B1302" s="6" t="s">
        <v>4</v>
      </c>
      <c r="C1302" s="10" t="s">
        <v>5</v>
      </c>
      <c r="D1302" s="11" t="s">
        <v>6</v>
      </c>
      <c r="E1302" s="10" t="s">
        <v>5</v>
      </c>
    </row>
    <row r="1303" customFormat="false" ht="12.75" hidden="false" customHeight="false" outlineLevel="0" collapsed="false">
      <c r="B1303" s="6"/>
      <c r="C1303" s="12" t="s">
        <v>7</v>
      </c>
      <c r="D1303" s="11" t="s">
        <v>8</v>
      </c>
      <c r="E1303" s="10" t="s">
        <v>9</v>
      </c>
    </row>
    <row r="1304" customFormat="false" ht="12.75" hidden="false" customHeight="false" outlineLevel="0" collapsed="false">
      <c r="B1304" s="6"/>
      <c r="C1304" s="13" t="n">
        <v>38169</v>
      </c>
      <c r="D1304" s="4"/>
      <c r="E1304" s="11" t="s">
        <v>10</v>
      </c>
    </row>
    <row r="1305" customFormat="false" ht="12.75" hidden="false" customHeight="false" outlineLevel="0" collapsed="false">
      <c r="B1305" s="6" t="s">
        <v>11</v>
      </c>
      <c r="C1305" s="5"/>
      <c r="D1305" s="5"/>
      <c r="E1305" s="5"/>
    </row>
    <row r="1306" customFormat="false" ht="12.75" hidden="false" customHeight="false" outlineLevel="0" collapsed="false">
      <c r="B1306" s="6" t="s">
        <v>146</v>
      </c>
      <c r="C1306" s="10" t="n">
        <v>0.647165415480197</v>
      </c>
      <c r="D1306" s="5" t="n">
        <v>31</v>
      </c>
      <c r="E1306" s="14" t="n">
        <v>0.257587472552544</v>
      </c>
    </row>
    <row r="1307" customFormat="false" ht="12.75" hidden="false" customHeight="false" outlineLevel="0" collapsed="false">
      <c r="B1307" s="6" t="s">
        <v>85</v>
      </c>
      <c r="C1307" s="10" t="n">
        <v>0.0406789689730409</v>
      </c>
      <c r="D1307" s="11" t="s">
        <v>86</v>
      </c>
      <c r="E1307" s="14" t="n">
        <v>0.0133311357587967</v>
      </c>
    </row>
    <row r="1308" customFormat="false" ht="12.75" hidden="false" customHeight="false" outlineLevel="0" collapsed="false">
      <c r="B1308" s="6" t="s">
        <v>87</v>
      </c>
      <c r="C1308" s="10" t="n">
        <v>0.0138678303317185</v>
      </c>
      <c r="D1308" s="11" t="s">
        <v>88</v>
      </c>
      <c r="E1308" s="14" t="n">
        <v>0.00566049252939629</v>
      </c>
    </row>
    <row r="1309" customFormat="false" ht="12.75" hidden="false" customHeight="false" outlineLevel="0" collapsed="false">
      <c r="B1309" s="6" t="s">
        <v>116</v>
      </c>
      <c r="C1309" s="10" t="n">
        <v>0.104138160570985</v>
      </c>
      <c r="D1309" s="11" t="s">
        <v>95</v>
      </c>
      <c r="E1309" s="14" t="n">
        <v>0.0204452231783345</v>
      </c>
    </row>
    <row r="1310" customFormat="false" ht="12.75" hidden="false" customHeight="false" outlineLevel="0" collapsed="false">
      <c r="B1310" s="6" t="s">
        <v>136</v>
      </c>
      <c r="C1310" s="10" t="n">
        <v>0.194149624644059</v>
      </c>
      <c r="D1310" s="5" t="n">
        <v>290</v>
      </c>
      <c r="E1310" s="14" t="n">
        <v>0.0675077576078081</v>
      </c>
    </row>
    <row r="1311" customFormat="false" ht="12.75" hidden="false" customHeight="false" outlineLevel="0" collapsed="false">
      <c r="B1311" s="6"/>
      <c r="C1311" s="15" t="n">
        <v>1</v>
      </c>
      <c r="D1311" s="5"/>
      <c r="E1311" s="14" t="n">
        <v>0.364532081626879</v>
      </c>
    </row>
    <row r="1312" customFormat="false" ht="12.75" hidden="false" customHeight="false" outlineLevel="0" collapsed="false">
      <c r="B1312" s="6" t="s">
        <v>14</v>
      </c>
      <c r="C1312" s="10" t="n">
        <v>0.565462871960018</v>
      </c>
      <c r="D1312" s="3"/>
      <c r="E1312" s="14" t="n">
        <v>0.364532081626879</v>
      </c>
    </row>
    <row r="1313" customFormat="false" ht="12.75" hidden="false" customHeight="false" outlineLevel="0" collapsed="false">
      <c r="B1313" s="6" t="s">
        <v>15</v>
      </c>
      <c r="C1313" s="10" t="n">
        <v>0.434537128039982</v>
      </c>
      <c r="D1313" s="11" t="s">
        <v>16</v>
      </c>
      <c r="E1313" s="14" t="n">
        <v>0.399224675086638</v>
      </c>
    </row>
    <row r="1314" customFormat="false" ht="12.75" hidden="false" customHeight="false" outlineLevel="0" collapsed="false">
      <c r="B1314" s="6" t="s">
        <v>17</v>
      </c>
      <c r="C1314" s="10" t="n">
        <v>0</v>
      </c>
      <c r="D1314" s="11" t="s">
        <v>18</v>
      </c>
      <c r="E1314" s="14" t="n">
        <v>0</v>
      </c>
    </row>
    <row r="1315" customFormat="false" ht="12.75" hidden="false" customHeight="false" outlineLevel="0" collapsed="false">
      <c r="B1315" s="6" t="s">
        <v>19</v>
      </c>
      <c r="C1315" s="10" t="n">
        <v>0</v>
      </c>
      <c r="D1315" s="11" t="s">
        <v>20</v>
      </c>
      <c r="E1315" s="14" t="n">
        <v>0</v>
      </c>
    </row>
    <row r="1316" customFormat="false" ht="12.75" hidden="false" customHeight="false" outlineLevel="0" collapsed="false">
      <c r="B1316" s="6" t="s">
        <v>21</v>
      </c>
      <c r="C1316" s="15" t="n">
        <v>1</v>
      </c>
      <c r="D1316" s="4"/>
      <c r="E1316" s="14" t="n">
        <v>0.763756756713517</v>
      </c>
    </row>
    <row r="1317" customFormat="false" ht="12.75" hidden="false" customHeight="false" outlineLevel="0" collapsed="false">
      <c r="B1317" s="6" t="s">
        <v>22</v>
      </c>
      <c r="C1317" s="10" t="n">
        <v>0.15</v>
      </c>
      <c r="D1317" s="11" t="s">
        <v>23</v>
      </c>
      <c r="E1317" s="14" t="n">
        <v>0.132249138957743</v>
      </c>
    </row>
    <row r="1318" customFormat="false" ht="12.75" hidden="false" customHeight="false" outlineLevel="0" collapsed="false">
      <c r="B1318" s="6" t="s">
        <v>24</v>
      </c>
      <c r="C1318" s="10" t="n">
        <v>1.15</v>
      </c>
      <c r="D1318" s="11"/>
      <c r="E1318" s="14" t="n">
        <v>0.89600589567126</v>
      </c>
    </row>
    <row r="1319" customFormat="false" ht="12.75" hidden="false" customHeight="false" outlineLevel="0" collapsed="false">
      <c r="B1319" s="6" t="s">
        <v>25</v>
      </c>
      <c r="C1319" s="10" t="n">
        <v>0.017825</v>
      </c>
      <c r="D1319" s="11" t="s">
        <v>26</v>
      </c>
      <c r="E1319" s="14" t="n">
        <v>0.013085013419649</v>
      </c>
    </row>
    <row r="1320" customFormat="false" ht="12.75" hidden="false" customHeight="false" outlineLevel="0" collapsed="false">
      <c r="B1320" s="6" t="s">
        <v>27</v>
      </c>
      <c r="C1320" s="10" t="n">
        <v>1.167825</v>
      </c>
      <c r="D1320" s="5"/>
      <c r="E1320" s="14" t="n">
        <v>0.909090909090909</v>
      </c>
    </row>
    <row r="1321" customFormat="false" ht="12.75" hidden="false" customHeight="false" outlineLevel="0" collapsed="false">
      <c r="B1321" s="6" t="s">
        <v>28</v>
      </c>
      <c r="C1321" s="10" t="n">
        <v>0.1167825</v>
      </c>
      <c r="D1321" s="5"/>
      <c r="E1321" s="14" t="n">
        <v>0.0909090909090909</v>
      </c>
    </row>
    <row r="1322" customFormat="false" ht="12.75" hidden="false" customHeight="false" outlineLevel="0" collapsed="false">
      <c r="B1322" s="6" t="s">
        <v>29</v>
      </c>
      <c r="C1322" s="10" t="n">
        <v>1.2846075</v>
      </c>
      <c r="D1322" s="5"/>
      <c r="E1322" s="14" t="n">
        <v>1</v>
      </c>
    </row>
    <row r="1323" customFormat="false" ht="12.75" hidden="false" customHeight="false" outlineLevel="0" collapsed="false">
      <c r="B1323" s="6" t="s">
        <v>30</v>
      </c>
      <c r="C1323" s="10" t="n">
        <v>0.01297453575</v>
      </c>
      <c r="D1323" s="11" t="s">
        <v>31</v>
      </c>
      <c r="E1323" s="14" t="n">
        <v>0</v>
      </c>
    </row>
    <row r="1324" customFormat="false" ht="12.75" hidden="false" customHeight="false" outlineLevel="0" collapsed="false">
      <c r="B1324" s="6"/>
      <c r="C1324" s="10"/>
      <c r="D1324" s="10"/>
      <c r="E1324" s="14"/>
    </row>
    <row r="1325" customFormat="false" ht="12.75" hidden="false" customHeight="false" outlineLevel="0" collapsed="false">
      <c r="B1325" s="6" t="s">
        <v>32</v>
      </c>
      <c r="C1325" s="10" t="n">
        <v>1.29758203575</v>
      </c>
      <c r="D1325" s="11"/>
      <c r="E1325" s="17" t="n">
        <v>1</v>
      </c>
    </row>
    <row r="1326" customFormat="false" ht="12.75" hidden="false" customHeight="false" outlineLevel="0" collapsed="false">
      <c r="B1326" s="6"/>
      <c r="C1326" s="3"/>
      <c r="D1326" s="11"/>
      <c r="E1326" s="44"/>
    </row>
    <row r="1327" customFormat="false" ht="12.75" hidden="false" customHeight="false" outlineLevel="0" collapsed="false">
      <c r="B1327" s="39"/>
      <c r="C1327" s="19"/>
      <c r="D1327" s="19"/>
      <c r="E1327" s="5"/>
    </row>
    <row r="1328" customFormat="false" ht="12.75" hidden="false" customHeight="false" outlineLevel="0" collapsed="false">
      <c r="B1328" s="6" t="s">
        <v>147</v>
      </c>
      <c r="C1328" s="3"/>
      <c r="D1328" s="9"/>
      <c r="E1328" s="41" t="s">
        <v>112</v>
      </c>
    </row>
    <row r="1329" customFormat="false" ht="12.75" hidden="false" customHeight="false" outlineLevel="0" collapsed="false">
      <c r="B1329" s="6" t="n">
        <v>114</v>
      </c>
      <c r="C1329" s="3"/>
      <c r="D1329" s="9"/>
      <c r="E1329" s="5"/>
    </row>
    <row r="1330" customFormat="false" ht="12.75" hidden="false" customHeight="false" outlineLevel="0" collapsed="false">
      <c r="B1330" s="6" t="s">
        <v>4</v>
      </c>
      <c r="C1330" s="10" t="s">
        <v>5</v>
      </c>
      <c r="D1330" s="11" t="s">
        <v>6</v>
      </c>
      <c r="E1330" s="10" t="s">
        <v>5</v>
      </c>
    </row>
    <row r="1331" customFormat="false" ht="12.75" hidden="false" customHeight="false" outlineLevel="0" collapsed="false">
      <c r="B1331" s="6"/>
      <c r="C1331" s="12" t="s">
        <v>7</v>
      </c>
      <c r="D1331" s="11" t="s">
        <v>8</v>
      </c>
      <c r="E1331" s="10" t="s">
        <v>9</v>
      </c>
    </row>
    <row r="1332" customFormat="false" ht="12.75" hidden="false" customHeight="false" outlineLevel="0" collapsed="false">
      <c r="B1332" s="6"/>
      <c r="C1332" s="13" t="n">
        <v>38169</v>
      </c>
      <c r="D1332" s="4"/>
      <c r="E1332" s="11" t="s">
        <v>10</v>
      </c>
    </row>
    <row r="1333" customFormat="false" ht="12.75" hidden="false" customHeight="false" outlineLevel="0" collapsed="false">
      <c r="B1333" s="6" t="s">
        <v>11</v>
      </c>
      <c r="C1333" s="5"/>
      <c r="D1333" s="5"/>
      <c r="E1333" s="5"/>
    </row>
    <row r="1334" customFormat="false" ht="12.75" hidden="false" customHeight="false" outlineLevel="0" collapsed="false">
      <c r="B1334" s="6" t="s">
        <v>122</v>
      </c>
      <c r="C1334" s="10" t="n">
        <v>0.448551153163808</v>
      </c>
      <c r="D1334" s="5" t="n">
        <v>708</v>
      </c>
      <c r="E1334" s="14" t="n">
        <v>0.219811857428291</v>
      </c>
    </row>
    <row r="1335" customFormat="false" ht="12.75" hidden="false" customHeight="false" outlineLevel="0" collapsed="false">
      <c r="B1335" s="6" t="s">
        <v>123</v>
      </c>
      <c r="C1335" s="10" t="n">
        <v>0.0975753991720875</v>
      </c>
      <c r="D1335" s="5" t="n">
        <v>711</v>
      </c>
      <c r="E1335" s="14" t="n">
        <v>0.0594463976616157</v>
      </c>
    </row>
    <row r="1336" customFormat="false" ht="12.75" hidden="false" customHeight="false" outlineLevel="0" collapsed="false">
      <c r="B1336" s="6" t="s">
        <v>121</v>
      </c>
      <c r="C1336" s="10" t="n">
        <v>0.453873447664104</v>
      </c>
      <c r="D1336" s="5" t="n">
        <v>709</v>
      </c>
      <c r="E1336" s="14" t="n">
        <v>0.189608837441148</v>
      </c>
    </row>
    <row r="1337" customFormat="false" ht="12.75" hidden="false" customHeight="false" outlineLevel="0" collapsed="false">
      <c r="B1337" s="6"/>
      <c r="C1337" s="15" t="n">
        <v>1</v>
      </c>
      <c r="D1337" s="5"/>
      <c r="E1337" s="14" t="n">
        <v>0.468867092531055</v>
      </c>
    </row>
    <row r="1338" customFormat="false" ht="12.75" hidden="false" customHeight="false" outlineLevel="0" collapsed="false">
      <c r="B1338" s="6" t="s">
        <v>14</v>
      </c>
      <c r="C1338" s="10" t="n">
        <v>0.684546098573019</v>
      </c>
      <c r="D1338" s="3"/>
      <c r="E1338" s="14" t="n">
        <v>0.468867092531055</v>
      </c>
    </row>
    <row r="1339" customFormat="false" ht="12.75" hidden="false" customHeight="false" outlineLevel="0" collapsed="false">
      <c r="B1339" s="6" t="s">
        <v>15</v>
      </c>
      <c r="C1339" s="10" t="n">
        <v>0.315453901426981</v>
      </c>
      <c r="D1339" s="11" t="s">
        <v>16</v>
      </c>
      <c r="E1339" s="14" t="n">
        <v>0.293300744361067</v>
      </c>
    </row>
    <row r="1340" customFormat="false" ht="12.75" hidden="false" customHeight="false" outlineLevel="0" collapsed="false">
      <c r="B1340" s="6" t="s">
        <v>17</v>
      </c>
      <c r="C1340" s="10" t="n">
        <v>0</v>
      </c>
      <c r="D1340" s="11" t="s">
        <v>18</v>
      </c>
      <c r="E1340" s="14" t="n">
        <v>0</v>
      </c>
    </row>
    <row r="1341" customFormat="false" ht="12.75" hidden="false" customHeight="false" outlineLevel="0" collapsed="false">
      <c r="B1341" s="6" t="s">
        <v>19</v>
      </c>
      <c r="C1341" s="10" t="n">
        <v>0</v>
      </c>
      <c r="D1341" s="11" t="s">
        <v>20</v>
      </c>
      <c r="E1341" s="14" t="n">
        <v>0</v>
      </c>
    </row>
    <row r="1342" customFormat="false" ht="12.75" hidden="false" customHeight="false" outlineLevel="0" collapsed="false">
      <c r="B1342" s="6" t="s">
        <v>21</v>
      </c>
      <c r="C1342" s="15" t="n">
        <v>1</v>
      </c>
      <c r="D1342" s="4"/>
      <c r="E1342" s="14" t="n">
        <v>0.762167836892122</v>
      </c>
    </row>
    <row r="1343" customFormat="false" ht="12.75" hidden="false" customHeight="false" outlineLevel="0" collapsed="false">
      <c r="B1343" s="6" t="s">
        <v>22</v>
      </c>
      <c r="C1343" s="10" t="n">
        <v>0.15</v>
      </c>
      <c r="D1343" s="11" t="s">
        <v>23</v>
      </c>
      <c r="E1343" s="14" t="n">
        <v>0.133838058779138</v>
      </c>
    </row>
    <row r="1344" customFormat="false" ht="12.75" hidden="false" customHeight="false" outlineLevel="0" collapsed="false">
      <c r="B1344" s="6" t="s">
        <v>24</v>
      </c>
      <c r="C1344" s="10" t="n">
        <v>1.15</v>
      </c>
      <c r="D1344" s="11"/>
      <c r="E1344" s="14" t="n">
        <v>0.89600589567126</v>
      </c>
    </row>
    <row r="1345" customFormat="false" ht="12.75" hidden="false" customHeight="false" outlineLevel="0" collapsed="false">
      <c r="B1345" s="6" t="s">
        <v>25</v>
      </c>
      <c r="C1345" s="10" t="n">
        <v>0.017825</v>
      </c>
      <c r="D1345" s="11" t="s">
        <v>26</v>
      </c>
      <c r="E1345" s="14" t="n">
        <v>0.013085013419649</v>
      </c>
    </row>
    <row r="1346" customFormat="false" ht="12.75" hidden="false" customHeight="false" outlineLevel="0" collapsed="false">
      <c r="B1346" s="6" t="s">
        <v>27</v>
      </c>
      <c r="C1346" s="10" t="n">
        <v>1.167825</v>
      </c>
      <c r="D1346" s="5"/>
      <c r="E1346" s="14" t="n">
        <v>0.909090909090909</v>
      </c>
    </row>
    <row r="1347" customFormat="false" ht="12.75" hidden="false" customHeight="false" outlineLevel="0" collapsed="false">
      <c r="B1347" s="6" t="s">
        <v>28</v>
      </c>
      <c r="C1347" s="10" t="n">
        <v>0.1167825</v>
      </c>
      <c r="D1347" s="5"/>
      <c r="E1347" s="14" t="n">
        <v>0.0909090909090909</v>
      </c>
    </row>
    <row r="1348" customFormat="false" ht="12.75" hidden="false" customHeight="false" outlineLevel="0" collapsed="false">
      <c r="B1348" s="6" t="s">
        <v>29</v>
      </c>
      <c r="C1348" s="10" t="n">
        <v>1.2846075</v>
      </c>
      <c r="D1348" s="5"/>
      <c r="E1348" s="14" t="n">
        <v>1</v>
      </c>
    </row>
    <row r="1349" customFormat="false" ht="12.75" hidden="false" customHeight="false" outlineLevel="0" collapsed="false">
      <c r="B1349" s="6" t="s">
        <v>30</v>
      </c>
      <c r="C1349" s="10" t="n">
        <v>0.01297453575</v>
      </c>
      <c r="D1349" s="11" t="s">
        <v>31</v>
      </c>
      <c r="E1349" s="14" t="n">
        <v>0</v>
      </c>
    </row>
    <row r="1350" customFormat="false" ht="12.75" hidden="false" customHeight="false" outlineLevel="0" collapsed="false">
      <c r="B1350" s="6"/>
      <c r="C1350" s="10"/>
      <c r="D1350" s="10"/>
      <c r="E1350" s="14"/>
    </row>
    <row r="1351" customFormat="false" ht="12.75" hidden="false" customHeight="false" outlineLevel="0" collapsed="false">
      <c r="B1351" s="6" t="s">
        <v>32</v>
      </c>
      <c r="C1351" s="10" t="n">
        <v>1.29758203575</v>
      </c>
      <c r="D1351" s="11"/>
      <c r="E1351" s="17" t="n">
        <v>1</v>
      </c>
    </row>
    <row r="1352" customFormat="false" ht="12.75" hidden="false" customHeight="false" outlineLevel="0" collapsed="false">
      <c r="B1352" s="6"/>
      <c r="C1352" s="3"/>
      <c r="D1352" s="11"/>
      <c r="E1352" s="44"/>
    </row>
    <row r="1353" customFormat="false" ht="12.75" hidden="false" customHeight="false" outlineLevel="0" collapsed="false">
      <c r="B1353" s="39"/>
      <c r="C1353" s="19"/>
      <c r="D1353" s="19"/>
      <c r="E1353" s="5"/>
    </row>
    <row r="1354" customFormat="false" ht="12.75" hidden="false" customHeight="false" outlineLevel="0" collapsed="false">
      <c r="B1354" s="6" t="s">
        <v>148</v>
      </c>
      <c r="C1354" s="3"/>
      <c r="D1354" s="9"/>
      <c r="E1354" s="41" t="s">
        <v>112</v>
      </c>
    </row>
    <row r="1355" customFormat="false" ht="12.75" hidden="false" customHeight="false" outlineLevel="0" collapsed="false">
      <c r="B1355" s="6" t="n">
        <v>115</v>
      </c>
      <c r="C1355" s="3"/>
      <c r="D1355" s="9"/>
      <c r="E1355" s="5"/>
    </row>
    <row r="1356" customFormat="false" ht="12.75" hidden="false" customHeight="false" outlineLevel="0" collapsed="false">
      <c r="B1356" s="6" t="s">
        <v>4</v>
      </c>
      <c r="C1356" s="10" t="s">
        <v>5</v>
      </c>
      <c r="D1356" s="11" t="s">
        <v>6</v>
      </c>
      <c r="E1356" s="10" t="s">
        <v>5</v>
      </c>
    </row>
    <row r="1357" customFormat="false" ht="12.75" hidden="false" customHeight="false" outlineLevel="0" collapsed="false">
      <c r="B1357" s="6"/>
      <c r="C1357" s="12" t="s">
        <v>7</v>
      </c>
      <c r="D1357" s="11" t="s">
        <v>8</v>
      </c>
      <c r="E1357" s="10" t="s">
        <v>9</v>
      </c>
    </row>
    <row r="1358" customFormat="false" ht="12.75" hidden="false" customHeight="false" outlineLevel="0" collapsed="false">
      <c r="B1358" s="6"/>
      <c r="C1358" s="13" t="n">
        <v>38169</v>
      </c>
      <c r="D1358" s="4"/>
      <c r="E1358" s="11" t="s">
        <v>10</v>
      </c>
    </row>
    <row r="1359" customFormat="false" ht="12.75" hidden="false" customHeight="false" outlineLevel="0" collapsed="false">
      <c r="B1359" s="6" t="s">
        <v>11</v>
      </c>
      <c r="C1359" s="5"/>
      <c r="D1359" s="5"/>
      <c r="E1359" s="5"/>
    </row>
    <row r="1360" customFormat="false" ht="12.75" hidden="false" customHeight="false" outlineLevel="0" collapsed="false">
      <c r="B1360" s="6" t="s">
        <v>149</v>
      </c>
      <c r="C1360" s="10" t="n">
        <v>0.702577019957373</v>
      </c>
      <c r="D1360" s="11" t="s">
        <v>150</v>
      </c>
      <c r="E1360" s="14" t="n">
        <v>0.352357449853212</v>
      </c>
    </row>
    <row r="1361" customFormat="false" ht="12.75" hidden="false" customHeight="false" outlineLevel="0" collapsed="false">
      <c r="B1361" s="6" t="s">
        <v>121</v>
      </c>
      <c r="C1361" s="10" t="n">
        <v>0.297422980042627</v>
      </c>
      <c r="D1361" s="5" t="n">
        <v>709</v>
      </c>
      <c r="E1361" s="14" t="n">
        <v>0.166204089112049</v>
      </c>
    </row>
    <row r="1362" customFormat="false" ht="12.75" hidden="false" customHeight="false" outlineLevel="0" collapsed="false">
      <c r="B1362" s="6"/>
      <c r="C1362" s="15" t="n">
        <v>1</v>
      </c>
      <c r="D1362" s="5"/>
      <c r="E1362" s="14" t="n">
        <v>0.518561538965261</v>
      </c>
    </row>
    <row r="1363" customFormat="false" ht="12.75" hidden="false" customHeight="false" outlineLevel="0" collapsed="false">
      <c r="B1363" s="6" t="s">
        <v>14</v>
      </c>
      <c r="C1363" s="10" t="n">
        <v>0.792573367937712</v>
      </c>
      <c r="D1363" s="3"/>
      <c r="E1363" s="14" t="n">
        <v>0.518561538965261</v>
      </c>
    </row>
    <row r="1364" customFormat="false" ht="12.75" hidden="false" customHeight="false" outlineLevel="0" collapsed="false">
      <c r="B1364" s="6" t="s">
        <v>15</v>
      </c>
      <c r="C1364" s="10" t="n">
        <v>0.207426632062288</v>
      </c>
      <c r="D1364" s="11" t="s">
        <v>16</v>
      </c>
      <c r="E1364" s="14" t="n">
        <v>0.222817033296465</v>
      </c>
    </row>
    <row r="1365" customFormat="false" ht="12.75" hidden="false" customHeight="false" outlineLevel="0" collapsed="false">
      <c r="B1365" s="6" t="s">
        <v>17</v>
      </c>
      <c r="C1365" s="10" t="n">
        <v>0</v>
      </c>
      <c r="D1365" s="11" t="s">
        <v>18</v>
      </c>
      <c r="E1365" s="14" t="n">
        <v>0</v>
      </c>
    </row>
    <row r="1366" customFormat="false" ht="12.75" hidden="false" customHeight="false" outlineLevel="0" collapsed="false">
      <c r="B1366" s="6" t="s">
        <v>19</v>
      </c>
      <c r="C1366" s="10" t="n">
        <v>0</v>
      </c>
      <c r="D1366" s="11" t="s">
        <v>20</v>
      </c>
      <c r="E1366" s="14" t="n">
        <v>0</v>
      </c>
    </row>
    <row r="1367" customFormat="false" ht="12.75" hidden="false" customHeight="false" outlineLevel="0" collapsed="false">
      <c r="B1367" s="6" t="s">
        <v>21</v>
      </c>
      <c r="C1367" s="15" t="n">
        <v>1</v>
      </c>
      <c r="D1367" s="4"/>
      <c r="E1367" s="14" t="n">
        <v>0.741378572261726</v>
      </c>
    </row>
    <row r="1368" customFormat="false" ht="12.75" hidden="false" customHeight="false" outlineLevel="0" collapsed="false">
      <c r="B1368" s="6" t="s">
        <v>22</v>
      </c>
      <c r="C1368" s="10" t="n">
        <v>0.15</v>
      </c>
      <c r="D1368" s="11" t="s">
        <v>23</v>
      </c>
      <c r="E1368" s="14" t="n">
        <v>0.154627323409534</v>
      </c>
    </row>
    <row r="1369" customFormat="false" ht="12.75" hidden="false" customHeight="false" outlineLevel="0" collapsed="false">
      <c r="B1369" s="6" t="s">
        <v>24</v>
      </c>
      <c r="C1369" s="10" t="n">
        <v>1.15</v>
      </c>
      <c r="D1369" s="11"/>
      <c r="E1369" s="14" t="n">
        <v>0.89600589567126</v>
      </c>
    </row>
    <row r="1370" customFormat="false" ht="12.75" hidden="false" customHeight="false" outlineLevel="0" collapsed="false">
      <c r="B1370" s="6" t="s">
        <v>25</v>
      </c>
      <c r="C1370" s="10" t="n">
        <v>0.017825</v>
      </c>
      <c r="D1370" s="11" t="s">
        <v>26</v>
      </c>
      <c r="E1370" s="14" t="n">
        <v>0.013085013419649</v>
      </c>
    </row>
    <row r="1371" customFormat="false" ht="12.75" hidden="false" customHeight="false" outlineLevel="0" collapsed="false">
      <c r="B1371" s="6" t="s">
        <v>27</v>
      </c>
      <c r="C1371" s="10" t="n">
        <v>1.167825</v>
      </c>
      <c r="D1371" s="5"/>
      <c r="E1371" s="14" t="n">
        <v>0.909090909090909</v>
      </c>
    </row>
    <row r="1372" customFormat="false" ht="12.75" hidden="false" customHeight="false" outlineLevel="0" collapsed="false">
      <c r="B1372" s="6" t="s">
        <v>28</v>
      </c>
      <c r="C1372" s="10" t="n">
        <v>0.1167825</v>
      </c>
      <c r="D1372" s="5"/>
      <c r="E1372" s="14" t="n">
        <v>0.0909090909090909</v>
      </c>
    </row>
    <row r="1373" customFormat="false" ht="12.75" hidden="false" customHeight="false" outlineLevel="0" collapsed="false">
      <c r="B1373" s="6" t="s">
        <v>29</v>
      </c>
      <c r="C1373" s="10" t="n">
        <v>1.2846075</v>
      </c>
      <c r="D1373" s="5"/>
      <c r="E1373" s="14" t="n">
        <v>1</v>
      </c>
    </row>
    <row r="1374" customFormat="false" ht="12.75" hidden="false" customHeight="false" outlineLevel="0" collapsed="false">
      <c r="B1374" s="6" t="s">
        <v>30</v>
      </c>
      <c r="C1374" s="10" t="n">
        <v>0.01297453575</v>
      </c>
      <c r="D1374" s="11" t="s">
        <v>31</v>
      </c>
      <c r="E1374" s="14" t="n">
        <v>0</v>
      </c>
    </row>
    <row r="1375" customFormat="false" ht="12.75" hidden="false" customHeight="false" outlineLevel="0" collapsed="false">
      <c r="B1375" s="6"/>
      <c r="C1375" s="10"/>
      <c r="D1375" s="10"/>
      <c r="E1375" s="14"/>
    </row>
    <row r="1376" customFormat="false" ht="12.75" hidden="false" customHeight="false" outlineLevel="0" collapsed="false">
      <c r="B1376" s="6" t="s">
        <v>32</v>
      </c>
      <c r="C1376" s="10" t="n">
        <v>1.29758203575</v>
      </c>
      <c r="D1376" s="11"/>
      <c r="E1376" s="17" t="n">
        <v>1</v>
      </c>
    </row>
    <row r="1377" customFormat="false" ht="12.75" hidden="false" customHeight="false" outlineLevel="0" collapsed="false">
      <c r="B1377" s="39"/>
      <c r="C1377" s="19"/>
      <c r="D1377" s="19"/>
      <c r="E1377" s="5"/>
    </row>
    <row r="1378" customFormat="false" ht="12.75" hidden="false" customHeight="false" outlineLevel="0" collapsed="false">
      <c r="B1378" s="39"/>
      <c r="C1378" s="19"/>
      <c r="D1378" s="19"/>
      <c r="E1378" s="5"/>
    </row>
    <row r="1379" customFormat="false" ht="15.75" hidden="false" customHeight="false" outlineLevel="0" collapsed="false">
      <c r="B1379" s="23" t="s">
        <v>151</v>
      </c>
      <c r="C1379" s="24"/>
      <c r="D1379" s="25"/>
      <c r="E1379" s="26" t="s">
        <v>112</v>
      </c>
    </row>
    <row r="1380" customFormat="false" ht="15.75" hidden="false" customHeight="false" outlineLevel="0" collapsed="false">
      <c r="B1380" s="23" t="n">
        <v>116</v>
      </c>
      <c r="C1380" s="24"/>
      <c r="D1380" s="25"/>
      <c r="E1380" s="26"/>
    </row>
    <row r="1381" customFormat="false" ht="15.75" hidden="false" customHeight="false" outlineLevel="0" collapsed="false">
      <c r="B1381" s="23" t="s">
        <v>56</v>
      </c>
      <c r="C1381" s="27" t="s">
        <v>5</v>
      </c>
      <c r="D1381" s="28" t="s">
        <v>6</v>
      </c>
      <c r="E1381" s="27" t="s">
        <v>5</v>
      </c>
    </row>
    <row r="1382" customFormat="false" ht="15.75" hidden="false" customHeight="false" outlineLevel="0" collapsed="false">
      <c r="B1382" s="23"/>
      <c r="C1382" s="29" t="s">
        <v>7</v>
      </c>
      <c r="D1382" s="28" t="s">
        <v>57</v>
      </c>
      <c r="E1382" s="27" t="s">
        <v>9</v>
      </c>
    </row>
    <row r="1383" customFormat="false" ht="15.75" hidden="false" customHeight="false" outlineLevel="0" collapsed="false">
      <c r="B1383" s="23"/>
      <c r="C1383" s="30" t="n">
        <v>38169</v>
      </c>
      <c r="D1383" s="31"/>
      <c r="E1383" s="28" t="s">
        <v>10</v>
      </c>
    </row>
    <row r="1384" customFormat="false" ht="15.75" hidden="false" customHeight="false" outlineLevel="0" collapsed="false">
      <c r="B1384" s="23" t="s">
        <v>11</v>
      </c>
      <c r="C1384" s="26"/>
      <c r="D1384" s="26"/>
      <c r="E1384" s="26"/>
    </row>
    <row r="1385" customFormat="false" ht="15.75" hidden="false" customHeight="false" outlineLevel="0" collapsed="false">
      <c r="B1385" s="23" t="s">
        <v>152</v>
      </c>
      <c r="C1385" s="27" t="n">
        <v>0.62066609735269</v>
      </c>
      <c r="D1385" s="28" t="s">
        <v>153</v>
      </c>
      <c r="E1385" s="32" t="n">
        <v>0.191927654152503</v>
      </c>
    </row>
    <row r="1386" customFormat="false" ht="15.75" hidden="false" customHeight="false" outlineLevel="0" collapsed="false">
      <c r="B1386" s="23" t="s">
        <v>122</v>
      </c>
      <c r="C1386" s="27" t="n">
        <v>0.265414175918019</v>
      </c>
      <c r="D1386" s="26" t="n">
        <v>708</v>
      </c>
      <c r="E1386" s="32" t="n">
        <v>0.177872591567672</v>
      </c>
    </row>
    <row r="1387" customFormat="false" ht="15.75" hidden="false" customHeight="false" outlineLevel="0" collapsed="false">
      <c r="B1387" s="23" t="s">
        <v>123</v>
      </c>
      <c r="C1387" s="27" t="n">
        <v>0.0285226302305722</v>
      </c>
      <c r="D1387" s="26" t="n">
        <v>711</v>
      </c>
      <c r="E1387" s="32" t="n">
        <v>0.0237640554199894</v>
      </c>
    </row>
    <row r="1388" customFormat="false" ht="15.75" hidden="false" customHeight="false" outlineLevel="0" collapsed="false">
      <c r="B1388" s="23" t="s">
        <v>154</v>
      </c>
      <c r="C1388" s="27" t="n">
        <v>0.085397096498719</v>
      </c>
      <c r="D1388" s="28" t="s">
        <v>95</v>
      </c>
      <c r="E1388" s="32" t="n">
        <v>0.0280902896941367</v>
      </c>
    </row>
    <row r="1389" customFormat="false" ht="15.75" hidden="false" customHeight="false" outlineLevel="0" collapsed="false">
      <c r="B1389" s="23"/>
      <c r="C1389" s="33" t="n">
        <v>1</v>
      </c>
      <c r="D1389" s="26"/>
      <c r="E1389" s="32" t="n">
        <v>0.421654590834301</v>
      </c>
    </row>
    <row r="1390" customFormat="false" ht="15.75" hidden="false" customHeight="false" outlineLevel="0" collapsed="false">
      <c r="B1390" s="23" t="s">
        <v>14</v>
      </c>
      <c r="C1390" s="27" t="n">
        <v>0.719287469287469</v>
      </c>
      <c r="D1390" s="24"/>
      <c r="E1390" s="32" t="n">
        <v>0.421654590834301</v>
      </c>
    </row>
    <row r="1391" customFormat="false" ht="15.75" hidden="false" customHeight="false" outlineLevel="0" collapsed="false">
      <c r="B1391" s="23" t="s">
        <v>15</v>
      </c>
      <c r="C1391" s="27" t="n">
        <v>0.191461916461917</v>
      </c>
      <c r="D1391" s="28" t="s">
        <v>16</v>
      </c>
      <c r="E1391" s="32" t="n">
        <v>0.231689124298713</v>
      </c>
    </row>
    <row r="1392" customFormat="false" ht="15.75" hidden="false" customHeight="false" outlineLevel="0" collapsed="false">
      <c r="B1392" s="23" t="s">
        <v>17</v>
      </c>
      <c r="C1392" s="27" t="n">
        <v>0.0552825552825553</v>
      </c>
      <c r="D1392" s="28" t="s">
        <v>18</v>
      </c>
      <c r="E1392" s="32" t="n">
        <v>0.0487148789338597</v>
      </c>
    </row>
    <row r="1393" customFormat="false" ht="15.75" hidden="false" customHeight="false" outlineLevel="0" collapsed="false">
      <c r="B1393" s="23" t="s">
        <v>19</v>
      </c>
      <c r="C1393" s="27" t="n">
        <v>0.033968058968059</v>
      </c>
      <c r="D1393" s="28" t="s">
        <v>20</v>
      </c>
      <c r="E1393" s="32" t="n">
        <v>0.0197563414388306</v>
      </c>
    </row>
    <row r="1394" customFormat="false" ht="15.75" hidden="false" customHeight="false" outlineLevel="0" collapsed="false">
      <c r="B1394" s="23" t="s">
        <v>21</v>
      </c>
      <c r="C1394" s="33" t="n">
        <v>1</v>
      </c>
      <c r="D1394" s="31"/>
      <c r="E1394" s="32" t="n">
        <v>0.721814935505705</v>
      </c>
    </row>
    <row r="1395" customFormat="false" ht="15.75" hidden="false" customHeight="false" outlineLevel="0" collapsed="false">
      <c r="B1395" s="23" t="s">
        <v>22</v>
      </c>
      <c r="C1395" s="27" t="n">
        <v>0.15</v>
      </c>
      <c r="D1395" s="28" t="s">
        <v>23</v>
      </c>
      <c r="E1395" s="32" t="n">
        <v>0.174190960165555</v>
      </c>
    </row>
    <row r="1396" customFormat="false" ht="15.75" hidden="false" customHeight="false" outlineLevel="0" collapsed="false">
      <c r="B1396" s="23" t="s">
        <v>24</v>
      </c>
      <c r="C1396" s="27" t="n">
        <v>1.15</v>
      </c>
      <c r="D1396" s="28"/>
      <c r="E1396" s="32" t="n">
        <v>0.89600589567126</v>
      </c>
    </row>
    <row r="1397" customFormat="false" ht="15.75" hidden="false" customHeight="false" outlineLevel="0" collapsed="false">
      <c r="B1397" s="23" t="s">
        <v>25</v>
      </c>
      <c r="C1397" s="27" t="n">
        <v>0.017825</v>
      </c>
      <c r="D1397" s="28" t="s">
        <v>26</v>
      </c>
      <c r="E1397" s="32" t="n">
        <v>0.013085013419649</v>
      </c>
    </row>
    <row r="1398" customFormat="false" ht="15.75" hidden="false" customHeight="false" outlineLevel="0" collapsed="false">
      <c r="B1398" s="23" t="s">
        <v>27</v>
      </c>
      <c r="C1398" s="27" t="n">
        <v>1.167825</v>
      </c>
      <c r="D1398" s="26"/>
      <c r="E1398" s="32" t="n">
        <v>0.909090909090909</v>
      </c>
    </row>
    <row r="1399" customFormat="false" ht="15.75" hidden="false" customHeight="false" outlineLevel="0" collapsed="false">
      <c r="B1399" s="23" t="s">
        <v>28</v>
      </c>
      <c r="C1399" s="27" t="n">
        <v>0.1167825</v>
      </c>
      <c r="D1399" s="26"/>
      <c r="E1399" s="32" t="n">
        <v>0.0909090909090909</v>
      </c>
    </row>
    <row r="1400" customFormat="false" ht="15.75" hidden="false" customHeight="false" outlineLevel="0" collapsed="false">
      <c r="B1400" s="23" t="s">
        <v>29</v>
      </c>
      <c r="C1400" s="27" t="n">
        <v>1.2846075</v>
      </c>
      <c r="D1400" s="26"/>
      <c r="E1400" s="32" t="n">
        <v>1</v>
      </c>
    </row>
    <row r="1401" customFormat="false" ht="15.75" hidden="false" customHeight="false" outlineLevel="0" collapsed="false">
      <c r="B1401" s="23" t="s">
        <v>30</v>
      </c>
      <c r="C1401" s="27" t="n">
        <v>0.01297453575</v>
      </c>
      <c r="D1401" s="28" t="s">
        <v>31</v>
      </c>
      <c r="E1401" s="32" t="n">
        <v>0</v>
      </c>
    </row>
    <row r="1402" customFormat="false" ht="15.75" hidden="false" customHeight="false" outlineLevel="0" collapsed="false">
      <c r="B1402" s="23"/>
      <c r="C1402" s="27"/>
      <c r="D1402" s="27"/>
      <c r="E1402" s="32"/>
    </row>
    <row r="1403" customFormat="false" ht="15.75" hidden="false" customHeight="false" outlineLevel="0" collapsed="false">
      <c r="B1403" s="23" t="s">
        <v>32</v>
      </c>
      <c r="C1403" s="27" t="n">
        <v>1.29758203575</v>
      </c>
      <c r="D1403" s="28"/>
      <c r="E1403" s="32" t="n">
        <v>1</v>
      </c>
    </row>
    <row r="1404" customFormat="false" ht="15.75" hidden="false" customHeight="false" outlineLevel="0" collapsed="false">
      <c r="B1404" s="34"/>
      <c r="C1404" s="35"/>
      <c r="D1404" s="35"/>
      <c r="E1404" s="29"/>
    </row>
    <row r="1405" customFormat="false" ht="15.75" hidden="false" customHeight="false" outlineLevel="0" collapsed="false">
      <c r="B1405" s="34"/>
      <c r="C1405" s="35"/>
      <c r="D1405" s="35"/>
      <c r="E1405" s="29"/>
    </row>
    <row r="1406" customFormat="false" ht="15.75" hidden="false" customHeight="false" outlineLevel="0" collapsed="false">
      <c r="B1406" s="23" t="s">
        <v>155</v>
      </c>
      <c r="C1406" s="24"/>
      <c r="D1406" s="25"/>
      <c r="E1406" s="26" t="s">
        <v>112</v>
      </c>
    </row>
    <row r="1407" customFormat="false" ht="15.75" hidden="false" customHeight="false" outlineLevel="0" collapsed="false">
      <c r="B1407" s="23" t="n">
        <v>117</v>
      </c>
      <c r="C1407" s="24"/>
      <c r="D1407" s="25"/>
      <c r="E1407" s="26"/>
    </row>
    <row r="1408" customFormat="false" ht="15.75" hidden="false" customHeight="false" outlineLevel="0" collapsed="false">
      <c r="B1408" s="23" t="s">
        <v>56</v>
      </c>
      <c r="C1408" s="27" t="s">
        <v>5</v>
      </c>
      <c r="D1408" s="28" t="s">
        <v>6</v>
      </c>
      <c r="E1408" s="27" t="s">
        <v>5</v>
      </c>
    </row>
    <row r="1409" customFormat="false" ht="15.75" hidden="false" customHeight="false" outlineLevel="0" collapsed="false">
      <c r="B1409" s="23"/>
      <c r="C1409" s="29" t="s">
        <v>7</v>
      </c>
      <c r="D1409" s="28" t="s">
        <v>57</v>
      </c>
      <c r="E1409" s="27" t="s">
        <v>9</v>
      </c>
    </row>
    <row r="1410" customFormat="false" ht="15.75" hidden="false" customHeight="false" outlineLevel="0" collapsed="false">
      <c r="B1410" s="23"/>
      <c r="C1410" s="30" t="n">
        <v>38169</v>
      </c>
      <c r="D1410" s="31"/>
      <c r="E1410" s="28" t="s">
        <v>10</v>
      </c>
    </row>
    <row r="1411" customFormat="false" ht="15.75" hidden="false" customHeight="false" outlineLevel="0" collapsed="false">
      <c r="B1411" s="23" t="s">
        <v>11</v>
      </c>
      <c r="C1411" s="26"/>
      <c r="D1411" s="26"/>
      <c r="E1411" s="26"/>
    </row>
    <row r="1412" customFormat="false" ht="15.75" hidden="false" customHeight="false" outlineLevel="0" collapsed="false">
      <c r="B1412" s="23" t="s">
        <v>152</v>
      </c>
      <c r="C1412" s="27" t="n">
        <v>0.447393691675079</v>
      </c>
      <c r="D1412" s="28" t="s">
        <v>153</v>
      </c>
      <c r="E1412" s="32" t="n">
        <v>0.162718528793085</v>
      </c>
    </row>
    <row r="1413" customFormat="false" ht="15.75" hidden="false" customHeight="false" outlineLevel="0" collapsed="false">
      <c r="B1413" s="23" t="s">
        <v>149</v>
      </c>
      <c r="C1413" s="27" t="n">
        <v>0.491049663900721</v>
      </c>
      <c r="D1413" s="28" t="s">
        <v>150</v>
      </c>
      <c r="E1413" s="32" t="n">
        <v>0.296131734900595</v>
      </c>
    </row>
    <row r="1414" customFormat="false" ht="15.75" hidden="false" customHeight="false" outlineLevel="0" collapsed="false">
      <c r="B1414" s="23" t="s">
        <v>154</v>
      </c>
      <c r="C1414" s="27" t="n">
        <v>0.0615566444241992</v>
      </c>
      <c r="D1414" s="28" t="s">
        <v>95</v>
      </c>
      <c r="E1414" s="32" t="n">
        <v>0.0238152789007132</v>
      </c>
    </row>
    <row r="1415" customFormat="false" ht="15.75" hidden="false" customHeight="false" outlineLevel="0" collapsed="false">
      <c r="B1415" s="23"/>
      <c r="C1415" s="33" t="n">
        <v>1</v>
      </c>
      <c r="D1415" s="26"/>
      <c r="E1415" s="32" t="n">
        <v>0.482665542594393</v>
      </c>
    </row>
    <row r="1416" customFormat="false" ht="15.75" hidden="false" customHeight="false" outlineLevel="0" collapsed="false">
      <c r="B1416" s="23" t="s">
        <v>14</v>
      </c>
      <c r="C1416" s="27" t="n">
        <v>0.796348948018589</v>
      </c>
      <c r="D1416" s="24"/>
      <c r="E1416" s="32" t="n">
        <v>0.482665542594393</v>
      </c>
    </row>
    <row r="1417" customFormat="false" ht="15.75" hidden="false" customHeight="false" outlineLevel="0" collapsed="false">
      <c r="B1417" s="23" t="s">
        <v>15</v>
      </c>
      <c r="C1417" s="27" t="n">
        <v>0.132424165179709</v>
      </c>
      <c r="D1417" s="28" t="s">
        <v>16</v>
      </c>
      <c r="E1417" s="32" t="n">
        <v>0.170238269180586</v>
      </c>
    </row>
    <row r="1418" customFormat="false" ht="15.75" hidden="false" customHeight="false" outlineLevel="0" collapsed="false">
      <c r="B1418" s="23" t="s">
        <v>17</v>
      </c>
      <c r="C1418" s="27" t="n">
        <v>0.0441185121276888</v>
      </c>
      <c r="D1418" s="28" t="s">
        <v>18</v>
      </c>
      <c r="E1418" s="32" t="n">
        <v>0.0413010489053984</v>
      </c>
    </row>
    <row r="1419" customFormat="false" ht="15.75" hidden="false" customHeight="false" outlineLevel="0" collapsed="false">
      <c r="B1419" s="23" t="s">
        <v>19</v>
      </c>
      <c r="C1419" s="27" t="n">
        <v>0.0271083746740132</v>
      </c>
      <c r="D1419" s="28" t="s">
        <v>20</v>
      </c>
      <c r="E1419" s="32" t="n">
        <v>0.0167496592789386</v>
      </c>
    </row>
    <row r="1420" customFormat="false" ht="15.75" hidden="false" customHeight="false" outlineLevel="0" collapsed="false">
      <c r="B1420" s="23" t="s">
        <v>21</v>
      </c>
      <c r="C1420" s="33" t="n">
        <v>1</v>
      </c>
      <c r="D1420" s="31"/>
      <c r="E1420" s="32" t="n">
        <v>0.710954519959316</v>
      </c>
    </row>
    <row r="1421" customFormat="false" ht="15.75" hidden="false" customHeight="false" outlineLevel="0" collapsed="false">
      <c r="B1421" s="23" t="s">
        <v>22</v>
      </c>
      <c r="C1421" s="27" t="n">
        <v>0.15</v>
      </c>
      <c r="D1421" s="28" t="s">
        <v>23</v>
      </c>
      <c r="E1421" s="32" t="n">
        <v>0.185051375711944</v>
      </c>
    </row>
    <row r="1422" customFormat="false" ht="15.75" hidden="false" customHeight="false" outlineLevel="0" collapsed="false">
      <c r="B1422" s="23" t="s">
        <v>24</v>
      </c>
      <c r="C1422" s="27" t="n">
        <v>1.15</v>
      </c>
      <c r="D1422" s="28"/>
      <c r="E1422" s="32" t="n">
        <v>0.89600589567126</v>
      </c>
    </row>
    <row r="1423" customFormat="false" ht="15.75" hidden="false" customHeight="false" outlineLevel="0" collapsed="false">
      <c r="B1423" s="23" t="s">
        <v>25</v>
      </c>
      <c r="C1423" s="27" t="n">
        <v>0.017825</v>
      </c>
      <c r="D1423" s="28" t="s">
        <v>26</v>
      </c>
      <c r="E1423" s="32" t="n">
        <v>0.013085013419649</v>
      </c>
    </row>
    <row r="1424" customFormat="false" ht="15.75" hidden="false" customHeight="false" outlineLevel="0" collapsed="false">
      <c r="B1424" s="23" t="s">
        <v>27</v>
      </c>
      <c r="C1424" s="27" t="n">
        <v>1.167825</v>
      </c>
      <c r="D1424" s="26"/>
      <c r="E1424" s="32" t="n">
        <v>0.909090909090909</v>
      </c>
    </row>
    <row r="1425" customFormat="false" ht="15.75" hidden="false" customHeight="false" outlineLevel="0" collapsed="false">
      <c r="B1425" s="23" t="s">
        <v>28</v>
      </c>
      <c r="C1425" s="27" t="n">
        <v>0.1167825</v>
      </c>
      <c r="D1425" s="26"/>
      <c r="E1425" s="32" t="n">
        <v>0.0909090909090909</v>
      </c>
    </row>
    <row r="1426" customFormat="false" ht="15.75" hidden="false" customHeight="false" outlineLevel="0" collapsed="false">
      <c r="B1426" s="23" t="s">
        <v>29</v>
      </c>
      <c r="C1426" s="27" t="n">
        <v>1.2846075</v>
      </c>
      <c r="D1426" s="26"/>
      <c r="E1426" s="32" t="n">
        <v>1</v>
      </c>
    </row>
    <row r="1427" customFormat="false" ht="15.75" hidden="false" customHeight="false" outlineLevel="0" collapsed="false">
      <c r="B1427" s="23" t="s">
        <v>30</v>
      </c>
      <c r="C1427" s="27" t="n">
        <v>0.01297453575</v>
      </c>
      <c r="D1427" s="28" t="s">
        <v>31</v>
      </c>
      <c r="E1427" s="32" t="n">
        <v>0</v>
      </c>
    </row>
    <row r="1428" customFormat="false" ht="15.75" hidden="false" customHeight="false" outlineLevel="0" collapsed="false">
      <c r="B1428" s="23"/>
      <c r="C1428" s="27"/>
      <c r="D1428" s="27"/>
      <c r="E1428" s="32"/>
    </row>
    <row r="1429" customFormat="false" ht="15.75" hidden="false" customHeight="false" outlineLevel="0" collapsed="false">
      <c r="B1429" s="23" t="s">
        <v>32</v>
      </c>
      <c r="C1429" s="27" t="n">
        <v>1.29758203575</v>
      </c>
      <c r="D1429" s="28"/>
      <c r="E1429" s="32" t="n">
        <v>1</v>
      </c>
    </row>
    <row r="1430" customFormat="false" ht="12.75" hidden="false" customHeight="false" outlineLevel="0" collapsed="false">
      <c r="B1430" s="39"/>
      <c r="C1430" s="19"/>
      <c r="D1430" s="19"/>
      <c r="E1430" s="5"/>
    </row>
    <row r="1431" customFormat="false" ht="12.75" hidden="false" customHeight="false" outlineLevel="0" collapsed="false">
      <c r="B1431" s="39"/>
      <c r="C1431" s="19"/>
      <c r="D1431" s="19"/>
      <c r="E1431" s="5"/>
    </row>
    <row r="1432" customFormat="false" ht="12.75" hidden="false" customHeight="false" outlineLevel="0" collapsed="false">
      <c r="B1432" s="6" t="s">
        <v>156</v>
      </c>
      <c r="C1432" s="3"/>
      <c r="D1432" s="9"/>
      <c r="E1432" s="5" t="s">
        <v>112</v>
      </c>
    </row>
    <row r="1433" customFormat="false" ht="12.75" hidden="false" customHeight="false" outlineLevel="0" collapsed="false">
      <c r="B1433" s="6" t="n">
        <v>120</v>
      </c>
      <c r="C1433" s="3"/>
      <c r="D1433" s="9"/>
      <c r="E1433" s="5"/>
    </row>
    <row r="1434" customFormat="false" ht="12.75" hidden="false" customHeight="false" outlineLevel="0" collapsed="false">
      <c r="B1434" s="6" t="s">
        <v>4</v>
      </c>
      <c r="C1434" s="10" t="s">
        <v>5</v>
      </c>
      <c r="D1434" s="11" t="s">
        <v>6</v>
      </c>
      <c r="E1434" s="10" t="s">
        <v>5</v>
      </c>
    </row>
    <row r="1435" customFormat="false" ht="12.75" hidden="false" customHeight="false" outlineLevel="0" collapsed="false">
      <c r="B1435" s="6"/>
      <c r="C1435" s="12" t="s">
        <v>7</v>
      </c>
      <c r="D1435" s="11" t="s">
        <v>8</v>
      </c>
      <c r="E1435" s="10" t="s">
        <v>9</v>
      </c>
    </row>
    <row r="1436" customFormat="false" ht="12.75" hidden="false" customHeight="false" outlineLevel="0" collapsed="false">
      <c r="B1436" s="6"/>
      <c r="C1436" s="13" t="n">
        <v>38169</v>
      </c>
      <c r="D1436" s="4"/>
      <c r="E1436" s="11" t="s">
        <v>10</v>
      </c>
    </row>
    <row r="1437" customFormat="false" ht="12.75" hidden="false" customHeight="false" outlineLevel="0" collapsed="false">
      <c r="B1437" s="6" t="s">
        <v>11</v>
      </c>
      <c r="C1437" s="5"/>
      <c r="D1437" s="5"/>
      <c r="E1437" s="5"/>
    </row>
    <row r="1438" customFormat="false" ht="12.75" hidden="false" customHeight="false" outlineLevel="0" collapsed="false">
      <c r="B1438" s="6" t="s">
        <v>157</v>
      </c>
      <c r="C1438" s="10" t="n">
        <v>0.381180570681769</v>
      </c>
      <c r="D1438" s="11" t="s">
        <v>86</v>
      </c>
      <c r="E1438" s="14" t="n">
        <v>0.202807768231569</v>
      </c>
    </row>
    <row r="1439" customFormat="false" ht="12.75" hidden="false" customHeight="false" outlineLevel="0" collapsed="false">
      <c r="B1439" s="6" t="s">
        <v>158</v>
      </c>
      <c r="C1439" s="10" t="n">
        <v>0.130690481376606</v>
      </c>
      <c r="D1439" s="11" t="s">
        <v>159</v>
      </c>
      <c r="E1439" s="14" t="n">
        <v>0.065803099703028</v>
      </c>
    </row>
    <row r="1440" customFormat="false" ht="12.75" hidden="false" customHeight="false" outlineLevel="0" collapsed="false">
      <c r="B1440" s="6" t="s">
        <v>160</v>
      </c>
      <c r="C1440" s="10" t="n">
        <v>0.229361794815944</v>
      </c>
      <c r="D1440" s="11" t="s">
        <v>153</v>
      </c>
      <c r="E1440" s="14" t="n">
        <v>0.0687267909714908</v>
      </c>
    </row>
    <row r="1441" customFormat="false" ht="12.75" hidden="false" customHeight="false" outlineLevel="0" collapsed="false">
      <c r="B1441" s="6" t="s">
        <v>161</v>
      </c>
      <c r="C1441" s="10" t="n">
        <v>0.0435634937922021</v>
      </c>
      <c r="D1441" s="11" t="s">
        <v>95</v>
      </c>
      <c r="E1441" s="14" t="n">
        <v>0.0138854919858328</v>
      </c>
    </row>
    <row r="1442" customFormat="false" ht="12.75" hidden="false" customHeight="false" outlineLevel="0" collapsed="false">
      <c r="B1442" s="6" t="s">
        <v>122</v>
      </c>
      <c r="C1442" s="10" t="n">
        <v>0.0846220866913526</v>
      </c>
      <c r="D1442" s="5" t="n">
        <v>708</v>
      </c>
      <c r="E1442" s="14" t="n">
        <v>0.0549533413415578</v>
      </c>
    </row>
    <row r="1443" customFormat="false" ht="12.75" hidden="false" customHeight="false" outlineLevel="0" collapsed="false">
      <c r="B1443" s="6" t="s">
        <v>123</v>
      </c>
      <c r="C1443" s="10" t="n">
        <v>0.0181877586582444</v>
      </c>
      <c r="D1443" s="5" t="n">
        <v>711</v>
      </c>
      <c r="E1443" s="14" t="n">
        <v>0.0146837040787988</v>
      </c>
    </row>
    <row r="1444" customFormat="false" ht="12.75" hidden="false" customHeight="false" outlineLevel="0" collapsed="false">
      <c r="B1444" s="6" t="s">
        <v>124</v>
      </c>
      <c r="C1444" s="10" t="n">
        <v>0.0339795251579177</v>
      </c>
      <c r="D1444" s="5" t="n">
        <v>436</v>
      </c>
      <c r="E1444" s="14" t="n">
        <v>0.0164992415791999</v>
      </c>
    </row>
    <row r="1445" customFormat="false" ht="12.75" hidden="false" customHeight="false" outlineLevel="0" collapsed="false">
      <c r="B1445" s="6" t="s">
        <v>125</v>
      </c>
      <c r="C1445" s="10" t="n">
        <v>0.0784142888259638</v>
      </c>
      <c r="D1445" s="5" t="n">
        <v>435</v>
      </c>
      <c r="E1445" s="14" t="n">
        <v>0.0486289894104065</v>
      </c>
    </row>
    <row r="1446" customFormat="false" ht="12.75" hidden="false" customHeight="false" outlineLevel="0" collapsed="false">
      <c r="B1446" s="6"/>
      <c r="C1446" s="15" t="n">
        <v>1</v>
      </c>
      <c r="D1446" s="5"/>
      <c r="E1446" s="14" t="n">
        <v>0.485988427301884</v>
      </c>
    </row>
    <row r="1447" customFormat="false" ht="12.75" hidden="false" customHeight="false" outlineLevel="0" collapsed="false">
      <c r="B1447" s="6" t="s">
        <v>14</v>
      </c>
      <c r="C1447" s="10" t="n">
        <v>0.761833644472101</v>
      </c>
      <c r="D1447" s="3"/>
      <c r="E1447" s="14" t="n">
        <v>0.485988427301884</v>
      </c>
    </row>
    <row r="1448" customFormat="false" ht="12.75" hidden="false" customHeight="false" outlineLevel="0" collapsed="false">
      <c r="B1448" s="6" t="s">
        <v>15</v>
      </c>
      <c r="C1448" s="10" t="n">
        <v>0.215515453225472</v>
      </c>
      <c r="D1448" s="11" t="s">
        <v>16</v>
      </c>
      <c r="E1448" s="14" t="n">
        <v>0.238599464566183</v>
      </c>
    </row>
    <row r="1449" customFormat="false" ht="12.75" hidden="false" customHeight="false" outlineLevel="0" collapsed="false">
      <c r="B1449" s="6" t="s">
        <v>17</v>
      </c>
      <c r="C1449" s="10" t="n">
        <v>0</v>
      </c>
      <c r="D1449" s="11" t="s">
        <v>18</v>
      </c>
      <c r="E1449" s="14" t="n">
        <v>0</v>
      </c>
    </row>
    <row r="1450" customFormat="false" ht="12.75" hidden="false" customHeight="false" outlineLevel="0" collapsed="false">
      <c r="B1450" s="6" t="s">
        <v>19</v>
      </c>
      <c r="C1450" s="10" t="n">
        <v>0.0226509023024269</v>
      </c>
      <c r="D1450" s="11" t="s">
        <v>20</v>
      </c>
      <c r="E1450" s="14" t="n">
        <v>0.0120528319600583</v>
      </c>
    </row>
    <row r="1451" customFormat="false" ht="12.75" hidden="false" customHeight="false" outlineLevel="0" collapsed="false">
      <c r="B1451" s="6" t="s">
        <v>21</v>
      </c>
      <c r="C1451" s="15" t="n">
        <v>1</v>
      </c>
      <c r="D1451" s="4"/>
      <c r="E1451" s="14" t="n">
        <v>0.736640723828126</v>
      </c>
    </row>
    <row r="1452" customFormat="false" ht="12.75" hidden="false" customHeight="false" outlineLevel="0" collapsed="false">
      <c r="B1452" s="6" t="s">
        <v>22</v>
      </c>
      <c r="C1452" s="10" t="n">
        <v>0.15</v>
      </c>
      <c r="D1452" s="11" t="s">
        <v>23</v>
      </c>
      <c r="E1452" s="14" t="n">
        <v>0.159365171843134</v>
      </c>
    </row>
    <row r="1453" customFormat="false" ht="12.75" hidden="false" customHeight="false" outlineLevel="0" collapsed="false">
      <c r="B1453" s="6" t="s">
        <v>24</v>
      </c>
      <c r="C1453" s="10" t="n">
        <v>1.15</v>
      </c>
      <c r="D1453" s="11"/>
      <c r="E1453" s="14" t="n">
        <v>0.89600589567126</v>
      </c>
    </row>
    <row r="1454" customFormat="false" ht="12.75" hidden="false" customHeight="false" outlineLevel="0" collapsed="false">
      <c r="B1454" s="6" t="s">
        <v>25</v>
      </c>
      <c r="C1454" s="10" t="n">
        <v>0.017825</v>
      </c>
      <c r="D1454" s="11" t="s">
        <v>26</v>
      </c>
      <c r="E1454" s="14" t="n">
        <v>0.013085013419649</v>
      </c>
    </row>
    <row r="1455" customFormat="false" ht="12.75" hidden="false" customHeight="false" outlineLevel="0" collapsed="false">
      <c r="B1455" s="6" t="s">
        <v>27</v>
      </c>
      <c r="C1455" s="10" t="n">
        <v>1.167825</v>
      </c>
      <c r="D1455" s="5"/>
      <c r="E1455" s="14" t="n">
        <v>0.909090909090909</v>
      </c>
    </row>
    <row r="1456" customFormat="false" ht="12.75" hidden="false" customHeight="false" outlineLevel="0" collapsed="false">
      <c r="B1456" s="6" t="s">
        <v>28</v>
      </c>
      <c r="C1456" s="10" t="n">
        <v>0.1167825</v>
      </c>
      <c r="D1456" s="5"/>
      <c r="E1456" s="14" t="n">
        <v>0.0909090909090909</v>
      </c>
    </row>
    <row r="1457" customFormat="false" ht="12.75" hidden="false" customHeight="false" outlineLevel="0" collapsed="false">
      <c r="B1457" s="6" t="s">
        <v>29</v>
      </c>
      <c r="C1457" s="10" t="n">
        <v>1.2846075</v>
      </c>
      <c r="D1457" s="5"/>
      <c r="E1457" s="14" t="n">
        <v>1</v>
      </c>
    </row>
    <row r="1458" customFormat="false" ht="12.75" hidden="false" customHeight="false" outlineLevel="0" collapsed="false">
      <c r="B1458" s="6" t="s">
        <v>30</v>
      </c>
      <c r="C1458" s="10" t="n">
        <v>0.01297453575</v>
      </c>
      <c r="D1458" s="11" t="s">
        <v>31</v>
      </c>
      <c r="E1458" s="14" t="n">
        <v>0</v>
      </c>
    </row>
    <row r="1459" customFormat="false" ht="12.75" hidden="false" customHeight="false" outlineLevel="0" collapsed="false">
      <c r="B1459" s="6"/>
      <c r="C1459" s="10"/>
      <c r="D1459" s="10"/>
      <c r="E1459" s="14"/>
    </row>
    <row r="1460" customFormat="false" ht="12.75" hidden="false" customHeight="false" outlineLevel="0" collapsed="false">
      <c r="B1460" s="6" t="s">
        <v>32</v>
      </c>
      <c r="C1460" s="10" t="n">
        <v>1.29758203575</v>
      </c>
      <c r="D1460" s="11"/>
      <c r="E1460" s="17" t="n">
        <v>1</v>
      </c>
    </row>
    <row r="1461" customFormat="false" ht="12.75" hidden="false" customHeight="false" outlineLevel="0" collapsed="false">
      <c r="B1461" s="40"/>
      <c r="C1461" s="38"/>
      <c r="D1461" s="38"/>
      <c r="E1461" s="12"/>
    </row>
    <row r="1462" customFormat="false" ht="12.75" hidden="false" customHeight="false" outlineLevel="0" collapsed="false">
      <c r="B1462" s="40"/>
      <c r="C1462" s="38"/>
      <c r="D1462" s="38"/>
      <c r="E1462" s="12"/>
    </row>
    <row r="1463" customFormat="false" ht="12.75" hidden="false" customHeight="false" outlineLevel="0" collapsed="false">
      <c r="B1463" s="6" t="s">
        <v>162</v>
      </c>
      <c r="C1463" s="3"/>
      <c r="D1463" s="9"/>
      <c r="E1463" s="5" t="s">
        <v>112</v>
      </c>
    </row>
    <row r="1464" customFormat="false" ht="12.75" hidden="false" customHeight="false" outlineLevel="0" collapsed="false">
      <c r="B1464" s="6" t="n">
        <v>121</v>
      </c>
      <c r="C1464" s="3"/>
      <c r="D1464" s="9"/>
      <c r="E1464" s="5"/>
    </row>
    <row r="1465" customFormat="false" ht="12.75" hidden="false" customHeight="false" outlineLevel="0" collapsed="false">
      <c r="B1465" s="6" t="s">
        <v>4</v>
      </c>
      <c r="C1465" s="10" t="s">
        <v>5</v>
      </c>
      <c r="D1465" s="11" t="s">
        <v>6</v>
      </c>
      <c r="E1465" s="10" t="s">
        <v>5</v>
      </c>
    </row>
    <row r="1466" customFormat="false" ht="12.75" hidden="false" customHeight="false" outlineLevel="0" collapsed="false">
      <c r="B1466" s="6"/>
      <c r="C1466" s="12" t="s">
        <v>7</v>
      </c>
      <c r="D1466" s="11" t="s">
        <v>8</v>
      </c>
      <c r="E1466" s="10" t="s">
        <v>9</v>
      </c>
    </row>
    <row r="1467" customFormat="false" ht="12.75" hidden="false" customHeight="false" outlineLevel="0" collapsed="false">
      <c r="B1467" s="6"/>
      <c r="C1467" s="13" t="n">
        <v>38169</v>
      </c>
      <c r="D1467" s="4"/>
      <c r="E1467" s="11" t="s">
        <v>10</v>
      </c>
    </row>
    <row r="1468" customFormat="false" ht="12.75" hidden="false" customHeight="false" outlineLevel="0" collapsed="false">
      <c r="B1468" s="6" t="s">
        <v>11</v>
      </c>
      <c r="C1468" s="5"/>
      <c r="D1468" s="5"/>
      <c r="E1468" s="5"/>
    </row>
    <row r="1469" customFormat="false" ht="12.75" hidden="false" customHeight="false" outlineLevel="0" collapsed="false">
      <c r="B1469" s="6" t="s">
        <v>140</v>
      </c>
      <c r="C1469" s="10" t="n">
        <v>0.268914050437468</v>
      </c>
      <c r="D1469" s="5" t="n">
        <v>415</v>
      </c>
      <c r="E1469" s="14" t="n">
        <v>0.0963981076063308</v>
      </c>
    </row>
    <row r="1470" customFormat="false" ht="12.75" hidden="false" customHeight="false" outlineLevel="0" collapsed="false">
      <c r="B1470" s="45" t="s">
        <v>158</v>
      </c>
      <c r="C1470" s="10" t="n">
        <v>0.154400411734431</v>
      </c>
      <c r="D1470" s="11" t="s">
        <v>159</v>
      </c>
      <c r="E1470" s="14" t="n">
        <v>0.0767231412046837</v>
      </c>
    </row>
    <row r="1471" customFormat="false" ht="12.75" hidden="false" customHeight="false" outlineLevel="0" collapsed="false">
      <c r="B1471" s="46" t="s">
        <v>160</v>
      </c>
      <c r="C1471" s="10" t="n">
        <v>0.270972722593927</v>
      </c>
      <c r="D1471" s="11" t="s">
        <v>153</v>
      </c>
      <c r="E1471" s="14" t="n">
        <v>0.0801320197991803</v>
      </c>
    </row>
    <row r="1472" customFormat="false" ht="12.75" hidden="false" customHeight="false" outlineLevel="0" collapsed="false">
      <c r="B1472" s="6" t="s">
        <v>161</v>
      </c>
      <c r="C1472" s="10" t="n">
        <v>0.0514668039114771</v>
      </c>
      <c r="D1472" s="11" t="s">
        <v>95</v>
      </c>
      <c r="E1472" s="14" t="n">
        <v>0.0161897929905045</v>
      </c>
    </row>
    <row r="1473" customFormat="false" ht="12.75" hidden="false" customHeight="false" outlineLevel="0" collapsed="false">
      <c r="B1473" s="46" t="s">
        <v>122</v>
      </c>
      <c r="C1473" s="10" t="n">
        <v>0.0999742665980443</v>
      </c>
      <c r="D1473" s="5" t="n">
        <v>708</v>
      </c>
      <c r="E1473" s="14" t="n">
        <v>0.0640728626226632</v>
      </c>
    </row>
    <row r="1474" customFormat="false" ht="12.75" hidden="false" customHeight="false" outlineLevel="0" collapsed="false">
      <c r="B1474" s="46" t="s">
        <v>123</v>
      </c>
      <c r="C1474" s="10" t="n">
        <v>0.0214873906330417</v>
      </c>
      <c r="D1474" s="5" t="n">
        <v>711</v>
      </c>
      <c r="E1474" s="14" t="n">
        <v>0.0171204685877986</v>
      </c>
    </row>
    <row r="1475" customFormat="false" ht="12.75" hidden="false" customHeight="false" outlineLevel="0" collapsed="false">
      <c r="B1475" s="6" t="s">
        <v>124</v>
      </c>
      <c r="C1475" s="10" t="n">
        <v>0.0401441070509521</v>
      </c>
      <c r="D1475" s="5" t="n">
        <v>436</v>
      </c>
      <c r="E1475" s="14" t="n">
        <v>0.0192372950083519</v>
      </c>
    </row>
    <row r="1476" customFormat="false" ht="12.75" hidden="false" customHeight="false" outlineLevel="0" collapsed="false">
      <c r="B1476" s="6" t="s">
        <v>125</v>
      </c>
      <c r="C1476" s="10" t="n">
        <v>0.0926402470406588</v>
      </c>
      <c r="D1476" s="5" t="n">
        <v>435</v>
      </c>
      <c r="E1476" s="14" t="n">
        <v>0.0566989828444814</v>
      </c>
    </row>
    <row r="1477" customFormat="false" ht="12.75" hidden="false" customHeight="false" outlineLevel="0" collapsed="false">
      <c r="B1477" s="6"/>
      <c r="C1477" s="15" t="n">
        <v>1</v>
      </c>
      <c r="D1477" s="5"/>
      <c r="E1477" s="14" t="n">
        <v>0.426572670663994</v>
      </c>
      <c r="G1477" s="42" t="n">
        <f aca="false">E1469+E1470+E1471+E1472+E1473+E1474+E1475+E1476</f>
        <v>0.426572670663994</v>
      </c>
    </row>
    <row r="1478" customFormat="false" ht="12.75" hidden="false" customHeight="false" outlineLevel="0" collapsed="false">
      <c r="B1478" s="6" t="s">
        <v>14</v>
      </c>
      <c r="C1478" s="10" t="n">
        <v>0.717073395765097</v>
      </c>
      <c r="D1478" s="3"/>
      <c r="E1478" s="14" t="n">
        <v>0.426572670663994</v>
      </c>
    </row>
    <row r="1479" customFormat="false" ht="12.75" hidden="false" customHeight="false" outlineLevel="0" collapsed="false">
      <c r="B1479" s="6" t="s">
        <v>15</v>
      </c>
      <c r="C1479" s="10" t="n">
        <v>0.239654933800803</v>
      </c>
      <c r="D1479" s="11" t="s">
        <v>16</v>
      </c>
      <c r="E1479" s="14" t="n">
        <v>0.278195107736404</v>
      </c>
    </row>
    <row r="1480" customFormat="false" ht="12.75" hidden="false" customHeight="false" outlineLevel="0" collapsed="false">
      <c r="B1480" s="6" t="s">
        <v>17</v>
      </c>
      <c r="C1480" s="10" t="n">
        <v>0</v>
      </c>
      <c r="D1480" s="11" t="s">
        <v>18</v>
      </c>
      <c r="E1480" s="14" t="n">
        <v>0</v>
      </c>
    </row>
    <row r="1481" customFormat="false" ht="12.75" hidden="false" customHeight="false" outlineLevel="0" collapsed="false">
      <c r="B1481" s="6" t="s">
        <v>19</v>
      </c>
      <c r="C1481" s="10" t="n">
        <v>0.0432716704341007</v>
      </c>
      <c r="D1481" s="11" t="s">
        <v>20</v>
      </c>
      <c r="E1481" s="14" t="n">
        <v>0.0241423377261987</v>
      </c>
    </row>
    <row r="1482" customFormat="false" ht="12.75" hidden="false" customHeight="false" outlineLevel="0" collapsed="false">
      <c r="B1482" s="6" t="s">
        <v>21</v>
      </c>
      <c r="C1482" s="15" t="n">
        <v>1</v>
      </c>
      <c r="D1482" s="4"/>
      <c r="E1482" s="14" t="n">
        <v>0.728910116126597</v>
      </c>
      <c r="F1482" s="0" t="n">
        <v>1105.94</v>
      </c>
      <c r="G1482" s="0" t="n">
        <v>100</v>
      </c>
    </row>
    <row r="1483" customFormat="false" ht="12.75" hidden="false" customHeight="false" outlineLevel="0" collapsed="false">
      <c r="B1483" s="6" t="s">
        <v>22</v>
      </c>
      <c r="C1483" s="10" t="n">
        <v>0.15</v>
      </c>
      <c r="D1483" s="11" t="s">
        <v>23</v>
      </c>
      <c r="E1483" s="14" t="n">
        <v>0.167095779544663</v>
      </c>
    </row>
    <row r="1484" customFormat="false" ht="12.75" hidden="false" customHeight="false" outlineLevel="0" collapsed="false">
      <c r="B1484" s="6" t="s">
        <v>24</v>
      </c>
      <c r="C1484" s="10" t="n">
        <v>1.15</v>
      </c>
      <c r="D1484" s="11"/>
      <c r="E1484" s="14" t="n">
        <v>0.89600589567126</v>
      </c>
    </row>
    <row r="1485" customFormat="false" ht="12.75" hidden="false" customHeight="false" outlineLevel="0" collapsed="false">
      <c r="B1485" s="6" t="s">
        <v>25</v>
      </c>
      <c r="C1485" s="10" t="n">
        <v>0.017825</v>
      </c>
      <c r="D1485" s="11" t="s">
        <v>26</v>
      </c>
      <c r="E1485" s="14" t="n">
        <v>0.013085013419649</v>
      </c>
    </row>
    <row r="1486" customFormat="false" ht="12.75" hidden="false" customHeight="false" outlineLevel="0" collapsed="false">
      <c r="B1486" s="6" t="s">
        <v>27</v>
      </c>
      <c r="C1486" s="10" t="n">
        <v>1.167825</v>
      </c>
      <c r="D1486" s="5"/>
      <c r="E1486" s="14" t="n">
        <v>0.909090909090909</v>
      </c>
    </row>
    <row r="1487" customFormat="false" ht="12.75" hidden="false" customHeight="false" outlineLevel="0" collapsed="false">
      <c r="B1487" s="6" t="s">
        <v>28</v>
      </c>
      <c r="C1487" s="10" t="n">
        <v>0.1167825</v>
      </c>
      <c r="D1487" s="5"/>
      <c r="E1487" s="14" t="n">
        <v>0.0909090909090909</v>
      </c>
    </row>
    <row r="1488" customFormat="false" ht="12.75" hidden="false" customHeight="false" outlineLevel="0" collapsed="false">
      <c r="B1488" s="6" t="s">
        <v>29</v>
      </c>
      <c r="C1488" s="10" t="n">
        <v>1.2846075</v>
      </c>
      <c r="D1488" s="5"/>
      <c r="E1488" s="14" t="n">
        <v>1</v>
      </c>
    </row>
    <row r="1489" customFormat="false" ht="12.75" hidden="false" customHeight="false" outlineLevel="0" collapsed="false">
      <c r="B1489" s="6" t="s">
        <v>30</v>
      </c>
      <c r="C1489" s="10" t="n">
        <v>0.01297453575</v>
      </c>
      <c r="D1489" s="11" t="s">
        <v>31</v>
      </c>
      <c r="E1489" s="14" t="n">
        <v>0</v>
      </c>
    </row>
    <row r="1490" customFormat="false" ht="12.75" hidden="false" customHeight="false" outlineLevel="0" collapsed="false">
      <c r="B1490" s="6"/>
      <c r="C1490" s="10"/>
      <c r="D1490" s="10"/>
      <c r="E1490" s="14"/>
    </row>
    <row r="1491" customFormat="false" ht="12.75" hidden="false" customHeight="false" outlineLevel="0" collapsed="false">
      <c r="B1491" s="6" t="s">
        <v>32</v>
      </c>
      <c r="C1491" s="10" t="n">
        <v>1.29758203575</v>
      </c>
      <c r="D1491" s="11"/>
      <c r="E1491" s="17" t="n">
        <v>1</v>
      </c>
    </row>
    <row r="1492" customFormat="false" ht="12.75" hidden="false" customHeight="false" outlineLevel="0" collapsed="false">
      <c r="B1492" s="39"/>
      <c r="C1492" s="19"/>
      <c r="D1492" s="19"/>
      <c r="E1492" s="5"/>
    </row>
    <row r="1493" customFormat="false" ht="12.75" hidden="false" customHeight="false" outlineLevel="0" collapsed="false">
      <c r="B1493" s="39"/>
      <c r="C1493" s="19"/>
      <c r="D1493" s="19"/>
      <c r="E1493" s="5"/>
    </row>
    <row r="1494" customFormat="false" ht="12.75" hidden="false" customHeight="false" outlineLevel="0" collapsed="false">
      <c r="B1494" s="6" t="s">
        <v>163</v>
      </c>
      <c r="C1494" s="3"/>
      <c r="D1494" s="9"/>
      <c r="E1494" s="5" t="s">
        <v>112</v>
      </c>
    </row>
    <row r="1495" customFormat="false" ht="12.75" hidden="false" customHeight="false" outlineLevel="0" collapsed="false">
      <c r="B1495" s="6" t="n">
        <v>122</v>
      </c>
      <c r="C1495" s="3"/>
      <c r="D1495" s="9"/>
      <c r="E1495" s="5"/>
    </row>
    <row r="1496" customFormat="false" ht="12.75" hidden="false" customHeight="false" outlineLevel="0" collapsed="false">
      <c r="B1496" s="6" t="s">
        <v>4</v>
      </c>
      <c r="C1496" s="10" t="s">
        <v>5</v>
      </c>
      <c r="D1496" s="11" t="s">
        <v>6</v>
      </c>
      <c r="E1496" s="10" t="s">
        <v>5</v>
      </c>
    </row>
    <row r="1497" customFormat="false" ht="12.75" hidden="false" customHeight="false" outlineLevel="0" collapsed="false">
      <c r="B1497" s="6"/>
      <c r="C1497" s="12" t="s">
        <v>7</v>
      </c>
      <c r="D1497" s="11" t="s">
        <v>8</v>
      </c>
      <c r="E1497" s="10" t="s">
        <v>9</v>
      </c>
    </row>
    <row r="1498" customFormat="false" ht="12.75" hidden="false" customHeight="false" outlineLevel="0" collapsed="false">
      <c r="B1498" s="6"/>
      <c r="C1498" s="13" t="n">
        <v>38169</v>
      </c>
      <c r="D1498" s="4"/>
      <c r="E1498" s="11" t="s">
        <v>10</v>
      </c>
    </row>
    <row r="1499" customFormat="false" ht="12.75" hidden="false" customHeight="false" outlineLevel="0" collapsed="false">
      <c r="B1499" s="6" t="s">
        <v>11</v>
      </c>
      <c r="C1499" s="5"/>
      <c r="D1499" s="5"/>
      <c r="E1499" s="5"/>
    </row>
    <row r="1500" customFormat="false" ht="12.75" hidden="false" customHeight="false" outlineLevel="0" collapsed="false">
      <c r="B1500" s="6" t="s">
        <v>164</v>
      </c>
      <c r="C1500" s="10" t="n">
        <v>0.367401469605878</v>
      </c>
      <c r="D1500" s="5" t="n">
        <v>706</v>
      </c>
      <c r="E1500" s="14" t="n">
        <v>0.117079408512885</v>
      </c>
    </row>
    <row r="1501" customFormat="false" ht="12.75" hidden="false" customHeight="false" outlineLevel="0" collapsed="false">
      <c r="B1501" s="6" t="s">
        <v>158</v>
      </c>
      <c r="C1501" s="10" t="n">
        <v>0.133600534402138</v>
      </c>
      <c r="D1501" s="11" t="s">
        <v>159</v>
      </c>
      <c r="E1501" s="14" t="n">
        <v>0.0730348860412081</v>
      </c>
    </row>
    <row r="1502" customFormat="false" ht="12.75" hidden="false" customHeight="false" outlineLevel="0" collapsed="false">
      <c r="B1502" s="6" t="s">
        <v>160</v>
      </c>
      <c r="C1502" s="10" t="n">
        <v>0.234468937875752</v>
      </c>
      <c r="D1502" s="11" t="s">
        <v>153</v>
      </c>
      <c r="E1502" s="14" t="n">
        <v>0.076279892121097</v>
      </c>
    </row>
    <row r="1503" customFormat="false" ht="12.75" hidden="false" customHeight="false" outlineLevel="0" collapsed="false">
      <c r="B1503" s="6" t="s">
        <v>161</v>
      </c>
      <c r="C1503" s="10" t="n">
        <v>0.0445335114673792</v>
      </c>
      <c r="D1503" s="11" t="s">
        <v>95</v>
      </c>
      <c r="E1503" s="14" t="n">
        <v>0.0154115129741333</v>
      </c>
    </row>
    <row r="1504" customFormat="false" ht="12.75" hidden="false" customHeight="false" outlineLevel="0" collapsed="false">
      <c r="B1504" s="6" t="s">
        <v>122</v>
      </c>
      <c r="C1504" s="10" t="n">
        <v>0.0865063460253841</v>
      </c>
      <c r="D1504" s="5" t="n">
        <v>708</v>
      </c>
      <c r="E1504" s="14" t="n">
        <v>0.0609927350015032</v>
      </c>
    </row>
    <row r="1505" customFormat="false" ht="12.75" hidden="false" customHeight="false" outlineLevel="0" collapsed="false">
      <c r="B1505" s="6" t="s">
        <v>123</v>
      </c>
      <c r="C1505" s="10" t="n">
        <v>0.0185927410376308</v>
      </c>
      <c r="D1505" s="5" t="n">
        <v>711</v>
      </c>
      <c r="E1505" s="14" t="n">
        <v>0.0162974488876327</v>
      </c>
    </row>
    <row r="1506" customFormat="false" ht="12.75" hidden="false" customHeight="false" outlineLevel="0" collapsed="false">
      <c r="B1506" s="6" t="s">
        <v>124</v>
      </c>
      <c r="C1506" s="10" t="n">
        <v>0.0347361389445558</v>
      </c>
      <c r="D1506" s="5" t="n">
        <v>436</v>
      </c>
      <c r="E1506" s="14" t="n">
        <v>0.0183125146678733</v>
      </c>
    </row>
    <row r="1507" customFormat="false" ht="12.75" hidden="false" customHeight="false" outlineLevel="0" collapsed="false">
      <c r="B1507" s="6" t="s">
        <v>125</v>
      </c>
      <c r="C1507" s="10" t="n">
        <v>0.0801603206412826</v>
      </c>
      <c r="D1507" s="5" t="n">
        <v>435</v>
      </c>
      <c r="E1507" s="14" t="n">
        <v>0.0539733343249288</v>
      </c>
    </row>
    <row r="1508" customFormat="false" ht="12.75" hidden="false" customHeight="false" outlineLevel="0" collapsed="false">
      <c r="B1508" s="6"/>
      <c r="C1508" s="15" t="n">
        <v>1</v>
      </c>
      <c r="D1508" s="5"/>
      <c r="E1508" s="14" t="n">
        <v>0.431381732531261</v>
      </c>
    </row>
    <row r="1509" customFormat="false" ht="12.75" hidden="false" customHeight="false" outlineLevel="0" collapsed="false">
      <c r="B1509" s="6" t="s">
        <v>14</v>
      </c>
      <c r="C1509" s="10" t="n">
        <v>0.745486990081753</v>
      </c>
      <c r="D1509" s="3"/>
      <c r="E1509" s="14" t="n">
        <v>0.431381732531261</v>
      </c>
    </row>
    <row r="1510" customFormat="false" ht="12.75" hidden="false" customHeight="false" outlineLevel="0" collapsed="false">
      <c r="B1510" s="6" t="s">
        <v>15</v>
      </c>
      <c r="C1510" s="10" t="n">
        <v>0.215587002531435</v>
      </c>
      <c r="D1510" s="11" t="s">
        <v>16</v>
      </c>
      <c r="E1510" s="14" t="n">
        <v>0.264821638839646</v>
      </c>
    </row>
    <row r="1511" customFormat="false" ht="12.75" hidden="false" customHeight="false" outlineLevel="0" collapsed="false">
      <c r="B1511" s="6" t="s">
        <v>17</v>
      </c>
      <c r="C1511" s="10" t="n">
        <v>0</v>
      </c>
      <c r="D1511" s="11" t="s">
        <v>18</v>
      </c>
      <c r="E1511" s="14" t="n">
        <v>0</v>
      </c>
    </row>
    <row r="1512" customFormat="false" ht="12.75" hidden="false" customHeight="false" outlineLevel="0" collapsed="false">
      <c r="B1512" s="6" t="s">
        <v>19</v>
      </c>
      <c r="C1512" s="10" t="n">
        <v>0.0389260073868116</v>
      </c>
      <c r="D1512" s="11" t="s">
        <v>20</v>
      </c>
      <c r="E1512" s="14" t="n">
        <v>0.0229817608731281</v>
      </c>
    </row>
    <row r="1513" customFormat="false" ht="12.75" hidden="false" customHeight="false" outlineLevel="0" collapsed="false">
      <c r="B1513" s="6" t="s">
        <v>21</v>
      </c>
      <c r="C1513" s="15" t="n">
        <v>1</v>
      </c>
      <c r="D1513" s="4"/>
      <c r="E1513" s="14" t="n">
        <v>0.719185132244035</v>
      </c>
    </row>
    <row r="1514" customFormat="false" ht="12.75" hidden="false" customHeight="false" outlineLevel="0" collapsed="false">
      <c r="B1514" s="6" t="s">
        <v>22</v>
      </c>
      <c r="C1514" s="10" t="n">
        <v>0.15</v>
      </c>
      <c r="D1514" s="11" t="s">
        <v>23</v>
      </c>
      <c r="E1514" s="14" t="n">
        <v>0.176820763427225</v>
      </c>
    </row>
    <row r="1515" customFormat="false" ht="12.75" hidden="false" customHeight="false" outlineLevel="0" collapsed="false">
      <c r="B1515" s="6" t="s">
        <v>24</v>
      </c>
      <c r="C1515" s="10" t="n">
        <v>1.15</v>
      </c>
      <c r="D1515" s="11"/>
      <c r="E1515" s="14" t="n">
        <v>0.89600589567126</v>
      </c>
    </row>
    <row r="1516" customFormat="false" ht="12.75" hidden="false" customHeight="false" outlineLevel="0" collapsed="false">
      <c r="B1516" s="6" t="s">
        <v>25</v>
      </c>
      <c r="C1516" s="10" t="n">
        <v>0.017825</v>
      </c>
      <c r="D1516" s="11" t="s">
        <v>26</v>
      </c>
      <c r="E1516" s="14" t="n">
        <v>0.013085013419649</v>
      </c>
    </row>
    <row r="1517" customFormat="false" ht="12.75" hidden="false" customHeight="false" outlineLevel="0" collapsed="false">
      <c r="B1517" s="6" t="s">
        <v>27</v>
      </c>
      <c r="C1517" s="10" t="n">
        <v>1.167825</v>
      </c>
      <c r="D1517" s="5"/>
      <c r="E1517" s="14" t="n">
        <v>0.909090909090909</v>
      </c>
    </row>
    <row r="1518" customFormat="false" ht="12.75" hidden="false" customHeight="false" outlineLevel="0" collapsed="false">
      <c r="B1518" s="6" t="s">
        <v>28</v>
      </c>
      <c r="C1518" s="10" t="n">
        <v>0.1167825</v>
      </c>
      <c r="D1518" s="5"/>
      <c r="E1518" s="14" t="n">
        <v>0.0909090909090909</v>
      </c>
    </row>
    <row r="1519" customFormat="false" ht="12.75" hidden="false" customHeight="false" outlineLevel="0" collapsed="false">
      <c r="B1519" s="6" t="s">
        <v>29</v>
      </c>
      <c r="C1519" s="10" t="n">
        <v>1.2846075</v>
      </c>
      <c r="D1519" s="5"/>
      <c r="E1519" s="14" t="n">
        <v>1</v>
      </c>
    </row>
    <row r="1520" customFormat="false" ht="12.75" hidden="false" customHeight="false" outlineLevel="0" collapsed="false">
      <c r="B1520" s="6" t="s">
        <v>30</v>
      </c>
      <c r="C1520" s="10" t="n">
        <v>0.01297453575</v>
      </c>
      <c r="D1520" s="11" t="s">
        <v>31</v>
      </c>
      <c r="E1520" s="14" t="n">
        <v>0</v>
      </c>
    </row>
    <row r="1521" customFormat="false" ht="12.75" hidden="false" customHeight="false" outlineLevel="0" collapsed="false">
      <c r="B1521" s="6"/>
      <c r="C1521" s="10"/>
      <c r="D1521" s="10"/>
      <c r="E1521" s="14"/>
    </row>
    <row r="1522" customFormat="false" ht="12.75" hidden="false" customHeight="false" outlineLevel="0" collapsed="false">
      <c r="B1522" s="6" t="s">
        <v>32</v>
      </c>
      <c r="C1522" s="10" t="n">
        <v>1.29758203575</v>
      </c>
      <c r="D1522" s="11"/>
      <c r="E1522" s="17" t="n">
        <v>1</v>
      </c>
    </row>
    <row r="1523" customFormat="false" ht="12.75" hidden="false" customHeight="false" outlineLevel="0" collapsed="false">
      <c r="B1523" s="39"/>
      <c r="C1523" s="19"/>
      <c r="D1523" s="19"/>
      <c r="E1523" s="5"/>
    </row>
    <row r="1524" customFormat="false" ht="15.75" hidden="false" customHeight="false" outlineLevel="0" collapsed="false">
      <c r="B1524" s="23" t="s">
        <v>165</v>
      </c>
      <c r="C1524" s="24"/>
      <c r="D1524" s="25"/>
      <c r="E1524" s="26" t="s">
        <v>112</v>
      </c>
    </row>
    <row r="1525" customFormat="false" ht="15.75" hidden="false" customHeight="false" outlineLevel="0" collapsed="false">
      <c r="B1525" s="23" t="n">
        <v>123</v>
      </c>
      <c r="C1525" s="24"/>
      <c r="D1525" s="25"/>
      <c r="E1525" s="26"/>
    </row>
    <row r="1526" customFormat="false" ht="15.75" hidden="false" customHeight="false" outlineLevel="0" collapsed="false">
      <c r="B1526" s="23" t="s">
        <v>56</v>
      </c>
      <c r="C1526" s="27" t="s">
        <v>5</v>
      </c>
      <c r="D1526" s="28" t="s">
        <v>6</v>
      </c>
      <c r="E1526" s="27" t="s">
        <v>5</v>
      </c>
    </row>
    <row r="1527" customFormat="false" ht="15.75" hidden="false" customHeight="false" outlineLevel="0" collapsed="false">
      <c r="B1527" s="23"/>
      <c r="C1527" s="29" t="s">
        <v>7</v>
      </c>
      <c r="D1527" s="28" t="s">
        <v>57</v>
      </c>
      <c r="E1527" s="27" t="s">
        <v>9</v>
      </c>
    </row>
    <row r="1528" customFormat="false" ht="15.75" hidden="false" customHeight="false" outlineLevel="0" collapsed="false">
      <c r="B1528" s="23"/>
      <c r="C1528" s="30" t="n">
        <v>38169</v>
      </c>
      <c r="D1528" s="31"/>
      <c r="E1528" s="28" t="s">
        <v>10</v>
      </c>
    </row>
    <row r="1529" customFormat="false" ht="15.75" hidden="false" customHeight="false" outlineLevel="0" collapsed="false">
      <c r="B1529" s="23" t="s">
        <v>11</v>
      </c>
      <c r="C1529" s="26"/>
      <c r="D1529" s="26"/>
      <c r="E1529" s="26"/>
    </row>
    <row r="1530" customFormat="false" ht="15.75" hidden="false" customHeight="false" outlineLevel="0" collapsed="false">
      <c r="B1530" s="23" t="s">
        <v>166</v>
      </c>
      <c r="C1530" s="27" t="n">
        <v>0.272650296359018</v>
      </c>
      <c r="D1530" s="28" t="s">
        <v>86</v>
      </c>
      <c r="E1530" s="32" t="n">
        <v>0.143640196417838</v>
      </c>
    </row>
    <row r="1531" customFormat="false" ht="15.75" hidden="false" customHeight="false" outlineLevel="0" collapsed="false">
      <c r="B1531" s="23" t="s">
        <v>158</v>
      </c>
      <c r="C1531" s="27" t="n">
        <v>0.101608806096528</v>
      </c>
      <c r="D1531" s="28" t="s">
        <v>159</v>
      </c>
      <c r="E1531" s="32" t="n">
        <v>0.0506582203683311</v>
      </c>
    </row>
    <row r="1532" customFormat="false" ht="15.75" hidden="false" customHeight="false" outlineLevel="0" collapsed="false">
      <c r="B1532" s="23" t="s">
        <v>152</v>
      </c>
      <c r="C1532" s="27" t="n">
        <v>0.346655376799323</v>
      </c>
      <c r="D1532" s="28" t="s">
        <v>153</v>
      </c>
      <c r="E1532" s="32" t="n">
        <v>0.102853509401163</v>
      </c>
    </row>
    <row r="1533" customFormat="false" ht="15.75" hidden="false" customHeight="false" outlineLevel="0" collapsed="false">
      <c r="B1533" s="23" t="s">
        <v>154</v>
      </c>
      <c r="C1533" s="27" t="n">
        <v>0.0508044030482642</v>
      </c>
      <c r="D1533" s="28" t="s">
        <v>95</v>
      </c>
      <c r="E1533" s="32" t="n">
        <v>0.0160345253365468</v>
      </c>
    </row>
    <row r="1534" customFormat="false" ht="15.75" hidden="false" customHeight="false" outlineLevel="0" collapsed="false">
      <c r="B1534" s="23" t="s">
        <v>122</v>
      </c>
      <c r="C1534" s="27" t="n">
        <v>0.0657917019475021</v>
      </c>
      <c r="D1534" s="26" t="n">
        <v>708</v>
      </c>
      <c r="E1534" s="32" t="n">
        <v>0.0423055826886625</v>
      </c>
    </row>
    <row r="1535" customFormat="false" ht="15.75" hidden="false" customHeight="false" outlineLevel="0" collapsed="false">
      <c r="B1535" s="23" t="s">
        <v>123</v>
      </c>
      <c r="C1535" s="27" t="n">
        <v>0.0141405588484335</v>
      </c>
      <c r="D1535" s="26" t="n">
        <v>711</v>
      </c>
      <c r="E1535" s="32" t="n">
        <v>0.0113041835476471</v>
      </c>
    </row>
    <row r="1536" customFormat="false" ht="15.75" hidden="false" customHeight="false" outlineLevel="0" collapsed="false">
      <c r="B1536" s="23" t="s">
        <v>124</v>
      </c>
      <c r="C1536" s="27" t="n">
        <v>0.0264182895850974</v>
      </c>
      <c r="D1536" s="26" t="n">
        <v>436</v>
      </c>
      <c r="E1536" s="32" t="n">
        <v>0.0127018669272654</v>
      </c>
    </row>
    <row r="1537" customFormat="false" ht="15.75" hidden="false" customHeight="false" outlineLevel="0" collapsed="false">
      <c r="B1537" s="23" t="s">
        <v>167</v>
      </c>
      <c r="C1537" s="27" t="n">
        <v>0.121930567315834</v>
      </c>
      <c r="D1537" s="26" t="n">
        <v>435</v>
      </c>
      <c r="E1537" s="32" t="n">
        <v>0.0748736175942864</v>
      </c>
    </row>
    <row r="1538" customFormat="false" ht="15.75" hidden="false" customHeight="false" outlineLevel="0" collapsed="false">
      <c r="B1538" s="23"/>
      <c r="C1538" s="33" t="n">
        <v>1</v>
      </c>
      <c r="D1538" s="26"/>
      <c r="E1538" s="32" t="n">
        <v>0.45437170228174</v>
      </c>
    </row>
    <row r="1539" customFormat="false" ht="15.75" hidden="false" customHeight="false" outlineLevel="0" collapsed="false">
      <c r="B1539" s="23" t="s">
        <v>14</v>
      </c>
      <c r="C1539" s="27" t="n">
        <v>0.7317904390123</v>
      </c>
      <c r="D1539" s="24"/>
      <c r="E1539" s="32" t="n">
        <v>0.45437170228174</v>
      </c>
    </row>
    <row r="1540" customFormat="false" ht="15.75" hidden="false" customHeight="false" outlineLevel="0" collapsed="false">
      <c r="B1540" s="23" t="s">
        <v>15</v>
      </c>
      <c r="C1540" s="27" t="n">
        <v>0.193140626452273</v>
      </c>
      <c r="D1540" s="28" t="s">
        <v>16</v>
      </c>
      <c r="E1540" s="32" t="n">
        <v>0.220421669683806</v>
      </c>
    </row>
    <row r="1541" customFormat="false" ht="15.75" hidden="false" customHeight="false" outlineLevel="0" collapsed="false">
      <c r="B1541" s="23" t="s">
        <v>17</v>
      </c>
      <c r="C1541" s="27" t="n">
        <v>0.0557672646156706</v>
      </c>
      <c r="D1541" s="28" t="s">
        <v>18</v>
      </c>
      <c r="E1541" s="32" t="n">
        <v>0.0463457876391372</v>
      </c>
    </row>
    <row r="1542" customFormat="false" ht="15.75" hidden="false" customHeight="false" outlineLevel="0" collapsed="false">
      <c r="B1542" s="23" t="s">
        <v>19</v>
      </c>
      <c r="C1542" s="27" t="n">
        <v>0.0193016699197571</v>
      </c>
      <c r="D1542" s="28" t="s">
        <v>20</v>
      </c>
      <c r="E1542" s="32" t="n">
        <v>0.0105873698028776</v>
      </c>
    </row>
    <row r="1543" customFormat="false" ht="15.75" hidden="false" customHeight="false" outlineLevel="0" collapsed="false">
      <c r="B1543" s="23" t="s">
        <v>21</v>
      </c>
      <c r="C1543" s="33" t="n">
        <v>1</v>
      </c>
      <c r="D1543" s="31"/>
      <c r="E1543" s="32" t="n">
        <v>0.731726529407561</v>
      </c>
    </row>
    <row r="1544" customFormat="false" ht="15.75" hidden="false" customHeight="false" outlineLevel="0" collapsed="false">
      <c r="B1544" s="23" t="s">
        <v>22</v>
      </c>
      <c r="C1544" s="27" t="n">
        <v>0.15</v>
      </c>
      <c r="D1544" s="28" t="s">
        <v>23</v>
      </c>
      <c r="E1544" s="32" t="n">
        <v>0.164279366263699</v>
      </c>
    </row>
    <row r="1545" customFormat="false" ht="15.75" hidden="false" customHeight="false" outlineLevel="0" collapsed="false">
      <c r="B1545" s="23" t="s">
        <v>24</v>
      </c>
      <c r="C1545" s="27" t="n">
        <v>1.15</v>
      </c>
      <c r="D1545" s="28"/>
      <c r="E1545" s="32" t="n">
        <v>0.89600589567126</v>
      </c>
    </row>
    <row r="1546" customFormat="false" ht="15.75" hidden="false" customHeight="false" outlineLevel="0" collapsed="false">
      <c r="B1546" s="23" t="s">
        <v>25</v>
      </c>
      <c r="C1546" s="27" t="n">
        <v>0.017825</v>
      </c>
      <c r="D1546" s="28" t="s">
        <v>26</v>
      </c>
      <c r="E1546" s="32" t="n">
        <v>0.013085013419649</v>
      </c>
    </row>
    <row r="1547" customFormat="false" ht="15.75" hidden="false" customHeight="false" outlineLevel="0" collapsed="false">
      <c r="B1547" s="23" t="s">
        <v>27</v>
      </c>
      <c r="C1547" s="27" t="n">
        <v>1.167825</v>
      </c>
      <c r="D1547" s="26"/>
      <c r="E1547" s="32" t="n">
        <v>0.909090909090909</v>
      </c>
    </row>
    <row r="1548" customFormat="false" ht="15.75" hidden="false" customHeight="false" outlineLevel="0" collapsed="false">
      <c r="B1548" s="23" t="s">
        <v>28</v>
      </c>
      <c r="C1548" s="27" t="n">
        <v>0.1167825</v>
      </c>
      <c r="D1548" s="26"/>
      <c r="E1548" s="32" t="n">
        <v>0.0909090909090909</v>
      </c>
    </row>
    <row r="1549" customFormat="false" ht="15.75" hidden="false" customHeight="false" outlineLevel="0" collapsed="false">
      <c r="B1549" s="23" t="s">
        <v>29</v>
      </c>
      <c r="C1549" s="27" t="n">
        <v>1.2846075</v>
      </c>
      <c r="D1549" s="26"/>
      <c r="E1549" s="32" t="n">
        <v>1</v>
      </c>
    </row>
    <row r="1550" customFormat="false" ht="15.75" hidden="false" customHeight="false" outlineLevel="0" collapsed="false">
      <c r="B1550" s="23" t="s">
        <v>30</v>
      </c>
      <c r="C1550" s="27" t="n">
        <v>0.01297453575</v>
      </c>
      <c r="D1550" s="28" t="s">
        <v>31</v>
      </c>
      <c r="E1550" s="32" t="n">
        <v>0</v>
      </c>
    </row>
    <row r="1551" customFormat="false" ht="15.75" hidden="false" customHeight="false" outlineLevel="0" collapsed="false">
      <c r="B1551" s="23"/>
      <c r="C1551" s="27"/>
      <c r="D1551" s="27"/>
      <c r="E1551" s="32"/>
    </row>
    <row r="1552" customFormat="false" ht="15.75" hidden="false" customHeight="false" outlineLevel="0" collapsed="false">
      <c r="B1552" s="23" t="s">
        <v>32</v>
      </c>
      <c r="C1552" s="27" t="n">
        <v>1.29758203575</v>
      </c>
      <c r="D1552" s="28"/>
      <c r="E1552" s="32" t="n">
        <v>1</v>
      </c>
    </row>
    <row r="1553" customFormat="false" ht="12.75" hidden="false" customHeight="false" outlineLevel="0" collapsed="false">
      <c r="B1553" s="39"/>
      <c r="C1553" s="19"/>
      <c r="D1553" s="19"/>
      <c r="E1553" s="5"/>
    </row>
    <row r="1554" customFormat="false" ht="12.75" hidden="false" customHeight="false" outlineLevel="0" collapsed="false">
      <c r="B1554" s="39"/>
      <c r="C1554" s="19"/>
      <c r="D1554" s="19"/>
      <c r="E1554" s="5"/>
    </row>
    <row r="1555" customFormat="false" ht="12.75" hidden="false" customHeight="false" outlineLevel="0" collapsed="false">
      <c r="B1555" s="39" t="s">
        <v>168</v>
      </c>
      <c r="C1555" s="19"/>
      <c r="D1555" s="19"/>
      <c r="E1555" s="5" t="s">
        <v>112</v>
      </c>
    </row>
    <row r="1556" customFormat="false" ht="12.75" hidden="false" customHeight="false" outlineLevel="0" collapsed="false">
      <c r="B1556" s="39" t="n">
        <v>125</v>
      </c>
      <c r="C1556" s="19"/>
      <c r="D1556" s="19"/>
      <c r="E1556" s="5"/>
    </row>
    <row r="1557" customFormat="false" ht="12.75" hidden="false" customHeight="false" outlineLevel="0" collapsed="false">
      <c r="B1557" s="39" t="s">
        <v>56</v>
      </c>
      <c r="C1557" s="10" t="s">
        <v>5</v>
      </c>
      <c r="D1557" s="11" t="s">
        <v>6</v>
      </c>
      <c r="E1557" s="10" t="s">
        <v>5</v>
      </c>
    </row>
    <row r="1558" customFormat="false" ht="12.75" hidden="false" customHeight="false" outlineLevel="0" collapsed="false">
      <c r="B1558" s="39"/>
      <c r="C1558" s="12" t="s">
        <v>7</v>
      </c>
      <c r="D1558" s="11" t="s">
        <v>8</v>
      </c>
      <c r="E1558" s="10" t="s">
        <v>9</v>
      </c>
    </row>
    <row r="1559" customFormat="false" ht="12.75" hidden="false" customHeight="false" outlineLevel="0" collapsed="false">
      <c r="B1559" s="39"/>
      <c r="C1559" s="13" t="n">
        <v>38169</v>
      </c>
      <c r="D1559" s="4"/>
      <c r="E1559" s="11" t="s">
        <v>10</v>
      </c>
    </row>
    <row r="1560" customFormat="false" ht="12.75" hidden="false" customHeight="false" outlineLevel="0" collapsed="false">
      <c r="B1560" s="39" t="s">
        <v>11</v>
      </c>
      <c r="C1560" s="19"/>
      <c r="D1560" s="19"/>
      <c r="E1560" s="5"/>
    </row>
    <row r="1561" customFormat="false" ht="12.75" hidden="false" customHeight="false" outlineLevel="0" collapsed="false">
      <c r="B1561" s="39" t="s">
        <v>169</v>
      </c>
      <c r="C1561" s="10" t="n">
        <v>0.9375</v>
      </c>
      <c r="D1561" s="11" t="s">
        <v>153</v>
      </c>
      <c r="E1561" s="14" t="n">
        <v>0.33079503947784</v>
      </c>
    </row>
    <row r="1562" customFormat="false" ht="12.75" hidden="false" customHeight="false" outlineLevel="0" collapsed="false">
      <c r="B1562" s="39" t="s">
        <v>170</v>
      </c>
      <c r="C1562" s="10" t="n">
        <v>0.0625</v>
      </c>
      <c r="D1562" s="11" t="s">
        <v>95</v>
      </c>
      <c r="E1562" s="14" t="n">
        <v>0.0234585579138473</v>
      </c>
    </row>
    <row r="1563" customFormat="false" ht="12.75" hidden="false" customHeight="false" outlineLevel="0" collapsed="false">
      <c r="B1563" s="39"/>
      <c r="C1563" s="10" t="n">
        <v>1</v>
      </c>
      <c r="D1563" s="11"/>
      <c r="E1563" s="14" t="n">
        <v>0.354253597391687</v>
      </c>
    </row>
    <row r="1564" customFormat="false" ht="15.75" hidden="false" customHeight="true" outlineLevel="0" collapsed="false">
      <c r="B1564" s="39" t="s">
        <v>14</v>
      </c>
      <c r="C1564" s="10" t="n">
        <v>0.703125</v>
      </c>
      <c r="D1564" s="11"/>
      <c r="E1564" s="14" t="n">
        <v>0.354253597391687</v>
      </c>
    </row>
    <row r="1565" customFormat="false" ht="12.75" hidden="false" customHeight="false" outlineLevel="0" collapsed="false">
      <c r="B1565" s="39" t="s">
        <v>15</v>
      </c>
      <c r="C1565" s="10" t="n">
        <v>0.169108072916667</v>
      </c>
      <c r="D1565" s="11" t="s">
        <v>16</v>
      </c>
      <c r="E1565" s="14" t="n">
        <v>0.238872261929514</v>
      </c>
    </row>
    <row r="1566" customFormat="false" ht="12.75" hidden="false" customHeight="false" outlineLevel="0" collapsed="false">
      <c r="B1566" s="39" t="s">
        <v>17</v>
      </c>
      <c r="C1566" s="10" t="n">
        <v>0.03662109375</v>
      </c>
      <c r="D1566" s="11" t="s">
        <v>18</v>
      </c>
      <c r="E1566" s="14" t="n">
        <v>0.0376689023139597</v>
      </c>
    </row>
    <row r="1567" customFormat="false" ht="12.75" hidden="false" customHeight="false" outlineLevel="0" collapsed="false">
      <c r="B1567" s="39" t="s">
        <v>19</v>
      </c>
      <c r="C1567" s="10" t="n">
        <v>0.0911458333333333</v>
      </c>
      <c r="D1567" s="11" t="s">
        <v>20</v>
      </c>
      <c r="E1567" s="14" t="n">
        <v>0.0618800630564562</v>
      </c>
    </row>
    <row r="1568" customFormat="false" ht="12.75" hidden="false" customHeight="false" outlineLevel="0" collapsed="false">
      <c r="B1568" s="39" t="s">
        <v>21</v>
      </c>
      <c r="C1568" s="10" t="n">
        <v>1</v>
      </c>
      <c r="D1568" s="11"/>
      <c r="E1568" s="14" t="n">
        <v>0.692674824691617</v>
      </c>
    </row>
    <row r="1569" customFormat="false" ht="12.75" hidden="false" customHeight="false" outlineLevel="0" collapsed="false">
      <c r="B1569" s="39" t="s">
        <v>22</v>
      </c>
      <c r="C1569" s="10" t="n">
        <v>0.15</v>
      </c>
      <c r="D1569" s="11" t="s">
        <v>23</v>
      </c>
      <c r="E1569" s="14" t="n">
        <v>0.203331070979643</v>
      </c>
    </row>
    <row r="1570" customFormat="false" ht="12.75" hidden="false" customHeight="false" outlineLevel="0" collapsed="false">
      <c r="B1570" s="39" t="s">
        <v>24</v>
      </c>
      <c r="C1570" s="10" t="n">
        <v>1.15</v>
      </c>
      <c r="D1570" s="11"/>
      <c r="E1570" s="14" t="n">
        <v>0.89600589567126</v>
      </c>
    </row>
    <row r="1571" customFormat="false" ht="12.75" hidden="false" customHeight="false" outlineLevel="0" collapsed="false">
      <c r="B1571" s="39" t="s">
        <v>25</v>
      </c>
      <c r="C1571" s="10" t="n">
        <v>0.017825</v>
      </c>
      <c r="D1571" s="11" t="s">
        <v>26</v>
      </c>
      <c r="E1571" s="14" t="n">
        <v>0.013085013419649</v>
      </c>
    </row>
    <row r="1572" customFormat="false" ht="12.75" hidden="false" customHeight="false" outlineLevel="0" collapsed="false">
      <c r="B1572" s="39" t="s">
        <v>27</v>
      </c>
      <c r="C1572" s="10" t="n">
        <v>1.167825</v>
      </c>
      <c r="D1572" s="11"/>
      <c r="E1572" s="14" t="n">
        <v>0.909090909090909</v>
      </c>
    </row>
    <row r="1573" customFormat="false" ht="12.75" hidden="false" customHeight="false" outlineLevel="0" collapsed="false">
      <c r="B1573" s="39" t="s">
        <v>28</v>
      </c>
      <c r="C1573" s="10" t="n">
        <v>0.1167825</v>
      </c>
      <c r="D1573" s="11"/>
      <c r="E1573" s="14" t="n">
        <v>0.0909090909090909</v>
      </c>
    </row>
    <row r="1574" customFormat="false" ht="12.75" hidden="false" customHeight="false" outlineLevel="0" collapsed="false">
      <c r="B1574" s="39" t="s">
        <v>29</v>
      </c>
      <c r="C1574" s="10" t="n">
        <v>1.2846075</v>
      </c>
      <c r="D1574" s="11"/>
      <c r="E1574" s="14" t="n">
        <v>1</v>
      </c>
    </row>
    <row r="1575" customFormat="false" ht="12.75" hidden="false" customHeight="false" outlineLevel="0" collapsed="false">
      <c r="B1575" s="39" t="s">
        <v>30</v>
      </c>
      <c r="C1575" s="10" t="n">
        <v>0.01297453575</v>
      </c>
      <c r="D1575" s="11" t="s">
        <v>31</v>
      </c>
      <c r="E1575" s="14" t="n">
        <v>0</v>
      </c>
    </row>
    <row r="1576" customFormat="false" ht="12.75" hidden="false" customHeight="false" outlineLevel="0" collapsed="false">
      <c r="B1576" s="39"/>
      <c r="C1576" s="10"/>
      <c r="D1576" s="11"/>
      <c r="E1576" s="14"/>
    </row>
    <row r="1577" customFormat="false" ht="12.75" hidden="false" customHeight="false" outlineLevel="0" collapsed="false">
      <c r="B1577" s="6" t="s">
        <v>32</v>
      </c>
      <c r="C1577" s="10" t="n">
        <v>1.29758203575</v>
      </c>
      <c r="D1577" s="11"/>
      <c r="E1577" s="14" t="n">
        <v>1</v>
      </c>
    </row>
    <row r="1578" customFormat="false" ht="12.75" hidden="false" customHeight="false" outlineLevel="0" collapsed="false">
      <c r="B1578" s="6"/>
      <c r="C1578" s="10"/>
      <c r="D1578" s="11"/>
      <c r="E1578" s="14"/>
    </row>
    <row r="1579" customFormat="false" ht="12.75" hidden="false" customHeight="false" outlineLevel="0" collapsed="false">
      <c r="B1579" s="39"/>
      <c r="C1579" s="10"/>
      <c r="D1579" s="11"/>
      <c r="E1579" s="14"/>
    </row>
    <row r="1580" customFormat="false" ht="12.75" hidden="false" customHeight="false" outlineLevel="0" collapsed="false">
      <c r="B1580" s="39" t="s">
        <v>171</v>
      </c>
      <c r="C1580" s="10"/>
      <c r="D1580" s="11"/>
      <c r="E1580" s="14" t="s">
        <v>112</v>
      </c>
    </row>
    <row r="1581" customFormat="false" ht="12.75" hidden="false" customHeight="false" outlineLevel="0" collapsed="false">
      <c r="B1581" s="39" t="n">
        <v>126</v>
      </c>
      <c r="C1581" s="10"/>
      <c r="D1581" s="11"/>
      <c r="E1581" s="14"/>
    </row>
    <row r="1582" customFormat="false" ht="12.75" hidden="false" customHeight="false" outlineLevel="0" collapsed="false">
      <c r="B1582" s="39" t="s">
        <v>56</v>
      </c>
      <c r="C1582" s="10" t="s">
        <v>5</v>
      </c>
      <c r="D1582" s="11" t="s">
        <v>6</v>
      </c>
      <c r="E1582" s="10" t="s">
        <v>5</v>
      </c>
    </row>
    <row r="1583" customFormat="false" ht="12.75" hidden="false" customHeight="false" outlineLevel="0" collapsed="false">
      <c r="B1583" s="39"/>
      <c r="C1583" s="12" t="s">
        <v>7</v>
      </c>
      <c r="D1583" s="11" t="s">
        <v>8</v>
      </c>
      <c r="E1583" s="10" t="s">
        <v>9</v>
      </c>
    </row>
    <row r="1584" customFormat="false" ht="12.75" hidden="false" customHeight="false" outlineLevel="0" collapsed="false">
      <c r="B1584" s="39"/>
      <c r="C1584" s="13" t="n">
        <v>38169</v>
      </c>
      <c r="D1584" s="4"/>
      <c r="E1584" s="11" t="s">
        <v>10</v>
      </c>
    </row>
    <row r="1585" customFormat="false" ht="12.75" hidden="false" customHeight="false" outlineLevel="0" collapsed="false">
      <c r="B1585" s="39" t="s">
        <v>11</v>
      </c>
      <c r="C1585" s="10"/>
      <c r="D1585" s="11"/>
      <c r="E1585" s="14"/>
    </row>
    <row r="1586" customFormat="false" ht="12.75" hidden="false" customHeight="false" outlineLevel="0" collapsed="false">
      <c r="B1586" s="39" t="s">
        <v>169</v>
      </c>
      <c r="C1586" s="10" t="n">
        <v>0.9375</v>
      </c>
      <c r="D1586" s="11" t="s">
        <v>153</v>
      </c>
      <c r="E1586" s="14" t="n">
        <v>0.24874894987256</v>
      </c>
    </row>
    <row r="1587" customFormat="false" ht="12.75" hidden="false" customHeight="false" outlineLevel="0" collapsed="false">
      <c r="B1587" s="39" t="s">
        <v>170</v>
      </c>
      <c r="C1587" s="10" t="n">
        <v>0.0625</v>
      </c>
      <c r="D1587" s="11" t="s">
        <v>95</v>
      </c>
      <c r="E1587" s="14" t="n">
        <v>0.0176402029964088</v>
      </c>
    </row>
    <row r="1588" customFormat="false" ht="12.75" hidden="false" customHeight="false" outlineLevel="0" collapsed="false">
      <c r="B1588" s="39"/>
      <c r="C1588" s="10" t="n">
        <v>1</v>
      </c>
      <c r="D1588" s="11"/>
      <c r="E1588" s="14" t="n">
        <v>0.266389152868969</v>
      </c>
    </row>
    <row r="1589" customFormat="false" ht="12.75" hidden="false" customHeight="false" outlineLevel="0" collapsed="false">
      <c r="B1589" s="39" t="s">
        <v>14</v>
      </c>
      <c r="C1589" s="10" t="n">
        <v>0.579399141630901</v>
      </c>
      <c r="D1589" s="11"/>
      <c r="E1589" s="14" t="n">
        <v>0.266389152868969</v>
      </c>
    </row>
    <row r="1590" customFormat="false" ht="12.75" hidden="false" customHeight="false" outlineLevel="0" collapsed="false">
      <c r="B1590" s="39" t="s">
        <v>15</v>
      </c>
      <c r="C1590" s="10" t="n">
        <v>0.209026287553648</v>
      </c>
      <c r="D1590" s="11" t="s">
        <v>16</v>
      </c>
      <c r="E1590" s="14" t="n">
        <v>0.269438249750252</v>
      </c>
    </row>
    <row r="1591" customFormat="false" ht="12.75" hidden="false" customHeight="false" outlineLevel="0" collapsed="false">
      <c r="B1591" s="39" t="s">
        <v>172</v>
      </c>
      <c r="C1591" s="10" t="n">
        <v>0.331695331695332</v>
      </c>
      <c r="D1591" s="11"/>
      <c r="E1591" s="14"/>
    </row>
    <row r="1592" customFormat="false" ht="12.75" hidden="false" customHeight="false" outlineLevel="0" collapsed="false">
      <c r="B1592" s="39" t="s">
        <v>173</v>
      </c>
      <c r="C1592" s="10" t="n">
        <v>0.668304668304668</v>
      </c>
      <c r="D1592" s="11"/>
      <c r="E1592" s="14"/>
    </row>
    <row r="1593" customFormat="false" ht="12.75" hidden="false" customHeight="false" outlineLevel="0" collapsed="false">
      <c r="B1593" s="39" t="s">
        <v>17</v>
      </c>
      <c r="C1593" s="10" t="n">
        <v>0.136467274678112</v>
      </c>
      <c r="D1593" s="11" t="s">
        <v>18</v>
      </c>
      <c r="E1593" s="14" t="n">
        <v>0.128096461269451</v>
      </c>
    </row>
    <row r="1594" customFormat="false" ht="12.75" hidden="false" customHeight="false" outlineLevel="0" collapsed="false">
      <c r="B1594" s="39" t="s">
        <v>19</v>
      </c>
      <c r="C1594" s="10" t="n">
        <v>0.0751072961373391</v>
      </c>
      <c r="D1594" s="11" t="s">
        <v>20</v>
      </c>
      <c r="E1594" s="14" t="n">
        <v>0.0465321388362973</v>
      </c>
    </row>
    <row r="1595" customFormat="false" ht="12.75" hidden="false" customHeight="false" outlineLevel="0" collapsed="false">
      <c r="B1595" s="39" t="s">
        <v>21</v>
      </c>
      <c r="C1595" s="10" t="n">
        <v>1</v>
      </c>
      <c r="D1595" s="11"/>
      <c r="E1595" s="14" t="n">
        <v>0.710456002724969</v>
      </c>
    </row>
    <row r="1596" customFormat="false" ht="12.75" hidden="false" customHeight="false" outlineLevel="0" collapsed="false">
      <c r="B1596" s="39" t="s">
        <v>22</v>
      </c>
      <c r="C1596" s="10" t="n">
        <v>0.15</v>
      </c>
      <c r="D1596" s="11" t="s">
        <v>23</v>
      </c>
      <c r="E1596" s="14" t="n">
        <v>0.185549892946291</v>
      </c>
    </row>
    <row r="1597" customFormat="false" ht="12.75" hidden="false" customHeight="false" outlineLevel="0" collapsed="false">
      <c r="B1597" s="39" t="s">
        <v>24</v>
      </c>
      <c r="C1597" s="10" t="n">
        <v>1.15</v>
      </c>
      <c r="D1597" s="11"/>
      <c r="E1597" s="14" t="n">
        <v>0.89600589567126</v>
      </c>
    </row>
    <row r="1598" customFormat="false" ht="12.75" hidden="false" customHeight="false" outlineLevel="0" collapsed="false">
      <c r="B1598" s="39" t="s">
        <v>25</v>
      </c>
      <c r="C1598" s="10" t="n">
        <v>0.017825</v>
      </c>
      <c r="D1598" s="11" t="s">
        <v>26</v>
      </c>
      <c r="E1598" s="14" t="n">
        <v>0.013085013419649</v>
      </c>
    </row>
    <row r="1599" customFormat="false" ht="12.75" hidden="false" customHeight="false" outlineLevel="0" collapsed="false">
      <c r="B1599" s="39" t="s">
        <v>27</v>
      </c>
      <c r="C1599" s="10" t="n">
        <v>1.167825</v>
      </c>
      <c r="D1599" s="11"/>
      <c r="E1599" s="14" t="n">
        <v>0.909090909090909</v>
      </c>
    </row>
    <row r="1600" customFormat="false" ht="12.75" hidden="false" customHeight="false" outlineLevel="0" collapsed="false">
      <c r="B1600" s="39" t="s">
        <v>28</v>
      </c>
      <c r="C1600" s="10" t="n">
        <v>0.1167825</v>
      </c>
      <c r="D1600" s="11"/>
      <c r="E1600" s="14" t="n">
        <v>0.0909090909090909</v>
      </c>
    </row>
    <row r="1601" customFormat="false" ht="12.75" hidden="false" customHeight="false" outlineLevel="0" collapsed="false">
      <c r="B1601" s="39" t="s">
        <v>29</v>
      </c>
      <c r="C1601" s="10" t="n">
        <v>1.2846075</v>
      </c>
      <c r="D1601" s="11"/>
      <c r="E1601" s="14" t="n">
        <v>1</v>
      </c>
    </row>
    <row r="1602" customFormat="false" ht="12.75" hidden="false" customHeight="false" outlineLevel="0" collapsed="false">
      <c r="B1602" s="39" t="s">
        <v>30</v>
      </c>
      <c r="C1602" s="10" t="n">
        <v>0.01297453575</v>
      </c>
      <c r="D1602" s="11" t="s">
        <v>31</v>
      </c>
      <c r="E1602" s="14" t="n">
        <v>0</v>
      </c>
    </row>
    <row r="1603" customFormat="false" ht="12.75" hidden="false" customHeight="false" outlineLevel="0" collapsed="false">
      <c r="B1603" s="39"/>
      <c r="C1603" s="10"/>
      <c r="D1603" s="11"/>
      <c r="E1603" s="14"/>
    </row>
    <row r="1604" customFormat="false" ht="12.75" hidden="false" customHeight="false" outlineLevel="0" collapsed="false">
      <c r="B1604" s="6" t="s">
        <v>32</v>
      </c>
      <c r="C1604" s="10" t="n">
        <v>1.29758203575</v>
      </c>
      <c r="D1604" s="11"/>
      <c r="E1604" s="14" t="n">
        <v>1</v>
      </c>
    </row>
    <row r="1605" customFormat="false" ht="12.75" hidden="false" customHeight="false" outlineLevel="0" collapsed="false">
      <c r="B1605" s="39"/>
      <c r="C1605" s="19"/>
      <c r="D1605" s="19"/>
      <c r="E1605" s="5"/>
    </row>
    <row r="1606" customFormat="false" ht="12.75" hidden="false" customHeight="false" outlineLevel="0" collapsed="false">
      <c r="B1606" s="6" t="s">
        <v>174</v>
      </c>
      <c r="C1606" s="3"/>
      <c r="D1606" s="9"/>
      <c r="E1606" s="20" t="s">
        <v>112</v>
      </c>
    </row>
    <row r="1607" customFormat="false" ht="12.75" hidden="false" customHeight="false" outlineLevel="0" collapsed="false">
      <c r="B1607" s="6" t="n">
        <v>134</v>
      </c>
      <c r="C1607" s="3"/>
      <c r="D1607" s="9"/>
      <c r="E1607" s="5"/>
    </row>
    <row r="1608" customFormat="false" ht="12.75" hidden="false" customHeight="false" outlineLevel="0" collapsed="false">
      <c r="B1608" s="6" t="s">
        <v>4</v>
      </c>
      <c r="C1608" s="10" t="s">
        <v>5</v>
      </c>
      <c r="D1608" s="11" t="s">
        <v>6</v>
      </c>
      <c r="E1608" s="10" t="s">
        <v>5</v>
      </c>
    </row>
    <row r="1609" customFormat="false" ht="12.75" hidden="false" customHeight="false" outlineLevel="0" collapsed="false">
      <c r="B1609" s="6"/>
      <c r="C1609" s="12" t="s">
        <v>7</v>
      </c>
      <c r="D1609" s="11" t="s">
        <v>8</v>
      </c>
      <c r="E1609" s="10" t="s">
        <v>9</v>
      </c>
    </row>
    <row r="1610" customFormat="false" ht="12.75" hidden="false" customHeight="false" outlineLevel="0" collapsed="false">
      <c r="B1610" s="6"/>
      <c r="C1610" s="13" t="n">
        <v>38169</v>
      </c>
      <c r="D1610" s="4"/>
      <c r="E1610" s="11" t="s">
        <v>10</v>
      </c>
    </row>
    <row r="1611" customFormat="false" ht="12.75" hidden="false" customHeight="false" outlineLevel="0" collapsed="false">
      <c r="B1611" s="6" t="s">
        <v>11</v>
      </c>
      <c r="C1611" s="5"/>
      <c r="D1611" s="5"/>
      <c r="E1611" s="5"/>
    </row>
    <row r="1612" customFormat="false" ht="12.75" hidden="false" customHeight="false" outlineLevel="0" collapsed="false">
      <c r="B1612" s="46" t="s">
        <v>175</v>
      </c>
      <c r="C1612" s="10" t="n">
        <v>0.731707317073171</v>
      </c>
      <c r="D1612" s="11" t="s">
        <v>159</v>
      </c>
      <c r="E1612" s="14" t="n">
        <v>0.40389706203694</v>
      </c>
    </row>
    <row r="1613" customFormat="false" ht="12.75" hidden="false" customHeight="false" outlineLevel="0" collapsed="false">
      <c r="B1613" s="6" t="s">
        <v>176</v>
      </c>
      <c r="C1613" s="10" t="n">
        <v>0.195121951219512</v>
      </c>
      <c r="D1613" s="5" t="n">
        <v>317</v>
      </c>
      <c r="E1613" s="14" t="n">
        <v>0.132398991546144</v>
      </c>
    </row>
    <row r="1614" customFormat="false" ht="12.75" hidden="false" customHeight="false" outlineLevel="0" collapsed="false">
      <c r="B1614" s="6" t="s">
        <v>161</v>
      </c>
      <c r="C1614" s="10" t="n">
        <v>0.0731707317073171</v>
      </c>
      <c r="D1614" s="11" t="s">
        <v>95</v>
      </c>
      <c r="E1614" s="14" t="n">
        <v>0.0255685952941086</v>
      </c>
    </row>
    <row r="1615" customFormat="false" ht="12.75" hidden="false" customHeight="false" outlineLevel="0" collapsed="false">
      <c r="B1615" s="6"/>
      <c r="C1615" s="15" t="n">
        <v>1</v>
      </c>
      <c r="D1615" s="5"/>
      <c r="E1615" s="14" t="n">
        <v>0.561864648877193</v>
      </c>
    </row>
    <row r="1616" customFormat="false" ht="12.75" hidden="false" customHeight="false" outlineLevel="0" collapsed="false">
      <c r="B1616" s="6" t="s">
        <v>14</v>
      </c>
      <c r="C1616" s="10" t="n">
        <v>0.840293077829584</v>
      </c>
      <c r="D1616" s="3"/>
      <c r="E1616" s="14" t="n">
        <v>0.561864648877193</v>
      </c>
    </row>
    <row r="1617" customFormat="false" ht="12.75" hidden="false" customHeight="false" outlineLevel="0" collapsed="false">
      <c r="B1617" s="6" t="s">
        <v>15</v>
      </c>
      <c r="C1617" s="10" t="n">
        <v>0.159706922170416</v>
      </c>
      <c r="D1617" s="11" t="s">
        <v>16</v>
      </c>
      <c r="E1617" s="14" t="n">
        <v>0.175741793034289</v>
      </c>
    </row>
    <row r="1618" customFormat="false" ht="12.75" hidden="false" customHeight="false" outlineLevel="0" collapsed="false">
      <c r="B1618" s="6" t="s">
        <v>17</v>
      </c>
      <c r="C1618" s="10" t="n">
        <v>0</v>
      </c>
      <c r="D1618" s="11" t="s">
        <v>18</v>
      </c>
      <c r="E1618" s="14" t="n">
        <v>0</v>
      </c>
    </row>
    <row r="1619" customFormat="false" ht="12.75" hidden="false" customHeight="false" outlineLevel="0" collapsed="false">
      <c r="B1619" s="6" t="s">
        <v>19</v>
      </c>
      <c r="C1619" s="10" t="n">
        <v>0</v>
      </c>
      <c r="D1619" s="11" t="s">
        <v>20</v>
      </c>
      <c r="E1619" s="14" t="n">
        <v>0</v>
      </c>
    </row>
    <row r="1620" customFormat="false" ht="12.75" hidden="false" customHeight="false" outlineLevel="0" collapsed="false">
      <c r="B1620" s="6" t="s">
        <v>21</v>
      </c>
      <c r="C1620" s="15" t="n">
        <v>1</v>
      </c>
      <c r="D1620" s="4"/>
      <c r="E1620" s="14" t="n">
        <v>0.737606441911482</v>
      </c>
    </row>
    <row r="1621" customFormat="false" ht="12.75" hidden="false" customHeight="false" outlineLevel="0" collapsed="false">
      <c r="B1621" s="6" t="s">
        <v>22</v>
      </c>
      <c r="C1621" s="10" t="n">
        <v>0.15</v>
      </c>
      <c r="D1621" s="11" t="s">
        <v>23</v>
      </c>
      <c r="E1621" s="14" t="n">
        <v>0.158399453759778</v>
      </c>
    </row>
    <row r="1622" customFormat="false" ht="12.75" hidden="false" customHeight="false" outlineLevel="0" collapsed="false">
      <c r="B1622" s="6" t="s">
        <v>24</v>
      </c>
      <c r="C1622" s="10" t="n">
        <v>1.15</v>
      </c>
      <c r="D1622" s="11"/>
      <c r="E1622" s="14" t="n">
        <v>0.89600589567126</v>
      </c>
    </row>
    <row r="1623" customFormat="false" ht="12.75" hidden="false" customHeight="false" outlineLevel="0" collapsed="false">
      <c r="B1623" s="6" t="s">
        <v>25</v>
      </c>
      <c r="C1623" s="10" t="n">
        <v>0.017825</v>
      </c>
      <c r="D1623" s="11" t="s">
        <v>26</v>
      </c>
      <c r="E1623" s="14" t="n">
        <v>0.013085013419649</v>
      </c>
    </row>
    <row r="1624" customFormat="false" ht="12.75" hidden="false" customHeight="false" outlineLevel="0" collapsed="false">
      <c r="B1624" s="6" t="s">
        <v>27</v>
      </c>
      <c r="C1624" s="10" t="n">
        <v>1.167825</v>
      </c>
      <c r="D1624" s="5"/>
      <c r="E1624" s="14" t="n">
        <v>0.909090909090909</v>
      </c>
    </row>
    <row r="1625" customFormat="false" ht="12.75" hidden="false" customHeight="false" outlineLevel="0" collapsed="false">
      <c r="B1625" s="6" t="s">
        <v>28</v>
      </c>
      <c r="C1625" s="10" t="n">
        <v>0.1167825</v>
      </c>
      <c r="D1625" s="5"/>
      <c r="E1625" s="14" t="n">
        <v>0.0909090909090909</v>
      </c>
    </row>
    <row r="1626" customFormat="false" ht="12.75" hidden="false" customHeight="false" outlineLevel="0" collapsed="false">
      <c r="B1626" s="6" t="s">
        <v>29</v>
      </c>
      <c r="C1626" s="10" t="n">
        <v>1.2846075</v>
      </c>
      <c r="D1626" s="5"/>
      <c r="E1626" s="14" t="n">
        <v>1</v>
      </c>
    </row>
    <row r="1627" customFormat="false" ht="12.75" hidden="false" customHeight="false" outlineLevel="0" collapsed="false">
      <c r="B1627" s="6" t="s">
        <v>30</v>
      </c>
      <c r="C1627" s="10" t="n">
        <v>0.01297453575</v>
      </c>
      <c r="D1627" s="11" t="s">
        <v>31</v>
      </c>
      <c r="E1627" s="14" t="n">
        <v>0</v>
      </c>
    </row>
    <row r="1628" customFormat="false" ht="12.75" hidden="false" customHeight="false" outlineLevel="0" collapsed="false">
      <c r="B1628" s="6"/>
      <c r="C1628" s="10"/>
      <c r="D1628" s="10"/>
      <c r="E1628" s="14"/>
    </row>
    <row r="1629" customFormat="false" ht="12.75" hidden="false" customHeight="false" outlineLevel="0" collapsed="false">
      <c r="B1629" s="6" t="s">
        <v>32</v>
      </c>
      <c r="C1629" s="10" t="n">
        <v>1.29758203575</v>
      </c>
      <c r="D1629" s="11"/>
      <c r="E1629" s="17" t="n">
        <v>1</v>
      </c>
    </row>
    <row r="1630" customFormat="false" ht="12.75" hidden="false" customHeight="false" outlineLevel="0" collapsed="false">
      <c r="B1630" s="39"/>
      <c r="C1630" s="19"/>
      <c r="D1630" s="19"/>
      <c r="E1630" s="5"/>
    </row>
    <row r="1631" customFormat="false" ht="12.75" hidden="false" customHeight="false" outlineLevel="0" collapsed="false">
      <c r="B1631" s="39"/>
      <c r="C1631" s="19"/>
      <c r="D1631" s="19"/>
      <c r="E1631" s="5"/>
    </row>
    <row r="1632" customFormat="false" ht="12.75" hidden="false" customHeight="false" outlineLevel="0" collapsed="false">
      <c r="B1632" s="6" t="s">
        <v>177</v>
      </c>
      <c r="C1632" s="3"/>
      <c r="D1632" s="9"/>
      <c r="E1632" s="41" t="s">
        <v>112</v>
      </c>
    </row>
    <row r="1633" customFormat="false" ht="12.75" hidden="false" customHeight="false" outlineLevel="0" collapsed="false">
      <c r="B1633" s="6" t="n">
        <v>136</v>
      </c>
      <c r="C1633" s="3"/>
      <c r="D1633" s="9"/>
      <c r="E1633" s="5"/>
    </row>
    <row r="1634" customFormat="false" ht="12.75" hidden="false" customHeight="false" outlineLevel="0" collapsed="false">
      <c r="B1634" s="6" t="s">
        <v>4</v>
      </c>
      <c r="C1634" s="10" t="s">
        <v>5</v>
      </c>
      <c r="D1634" s="11" t="s">
        <v>6</v>
      </c>
      <c r="E1634" s="10" t="s">
        <v>5</v>
      </c>
    </row>
    <row r="1635" customFormat="false" ht="12.75" hidden="false" customHeight="false" outlineLevel="0" collapsed="false">
      <c r="B1635" s="6"/>
      <c r="C1635" s="12" t="s">
        <v>7</v>
      </c>
      <c r="D1635" s="11" t="s">
        <v>8</v>
      </c>
      <c r="E1635" s="10" t="s">
        <v>9</v>
      </c>
    </row>
    <row r="1636" customFormat="false" ht="12.75" hidden="false" customHeight="false" outlineLevel="0" collapsed="false">
      <c r="B1636" s="6"/>
      <c r="C1636" s="13" t="n">
        <v>38169</v>
      </c>
      <c r="D1636" s="4"/>
      <c r="E1636" s="11" t="s">
        <v>10</v>
      </c>
    </row>
    <row r="1637" customFormat="false" ht="12.75" hidden="false" customHeight="false" outlineLevel="0" collapsed="false">
      <c r="B1637" s="6" t="s">
        <v>11</v>
      </c>
      <c r="C1637" s="5"/>
      <c r="D1637" s="5"/>
      <c r="E1637" s="5"/>
    </row>
    <row r="1638" customFormat="false" ht="12.75" hidden="false" customHeight="false" outlineLevel="0" collapsed="false">
      <c r="B1638" s="6" t="s">
        <v>130</v>
      </c>
      <c r="C1638" s="10" t="n">
        <v>0.161025303976339</v>
      </c>
      <c r="D1638" s="11" t="s">
        <v>131</v>
      </c>
      <c r="E1638" s="14" t="n">
        <v>0.0952783951284175</v>
      </c>
    </row>
    <row r="1639" customFormat="false" ht="12.75" hidden="false" customHeight="false" outlineLevel="0" collapsed="false">
      <c r="B1639" s="6" t="s">
        <v>143</v>
      </c>
      <c r="C1639" s="10" t="n">
        <v>0.542228064410122</v>
      </c>
      <c r="D1639" s="5" t="n">
        <v>706</v>
      </c>
      <c r="E1639" s="14" t="n">
        <v>0.185784854414719</v>
      </c>
    </row>
    <row r="1640" customFormat="false" ht="12.75" hidden="false" customHeight="false" outlineLevel="0" collapsed="false">
      <c r="B1640" s="6" t="s">
        <v>134</v>
      </c>
      <c r="C1640" s="10" t="n">
        <v>0.0985869208018403</v>
      </c>
      <c r="D1640" s="5" t="n">
        <v>119</v>
      </c>
      <c r="E1640" s="14" t="n">
        <v>0.0366831246917533</v>
      </c>
    </row>
    <row r="1641" customFormat="false" ht="12.75" hidden="false" customHeight="false" outlineLevel="0" collapsed="false">
      <c r="B1641" s="6" t="s">
        <v>124</v>
      </c>
      <c r="C1641" s="10" t="n">
        <v>0.0256325994084785</v>
      </c>
      <c r="D1641" s="5" t="n">
        <v>436</v>
      </c>
      <c r="E1641" s="14" t="n">
        <v>0.0145294032262037</v>
      </c>
    </row>
    <row r="1642" customFormat="false" ht="12.75" hidden="false" customHeight="false" outlineLevel="0" collapsed="false">
      <c r="B1642" s="6" t="s">
        <v>136</v>
      </c>
      <c r="C1642" s="10" t="n">
        <v>0.172527111403221</v>
      </c>
      <c r="D1642" s="5" t="n">
        <v>290</v>
      </c>
      <c r="E1642" s="14" t="n">
        <v>0.113694523148984</v>
      </c>
    </row>
    <row r="1643" customFormat="false" ht="12.75" hidden="false" customHeight="false" outlineLevel="0" collapsed="false">
      <c r="B1643" s="6"/>
      <c r="C1643" s="15" t="n">
        <v>1</v>
      </c>
      <c r="D1643" s="5"/>
      <c r="E1643" s="14" t="n">
        <v>0.445970300610077</v>
      </c>
      <c r="F1643" s="0" t="n">
        <f aca="false">E1643*997.36</f>
        <v>444.792939016467</v>
      </c>
      <c r="G1643" s="0" t="n">
        <f aca="false">E1638*F1643</f>
        <v>42.379157393941</v>
      </c>
    </row>
    <row r="1644" customFormat="false" ht="12.75" hidden="false" customHeight="false" outlineLevel="0" collapsed="false">
      <c r="B1644" s="6" t="s">
        <v>14</v>
      </c>
      <c r="C1644" s="10" t="n">
        <v>0.776156710707545</v>
      </c>
      <c r="D1644" s="3"/>
      <c r="E1644" s="14" t="n">
        <v>0.445970300610077</v>
      </c>
    </row>
    <row r="1645" customFormat="false" ht="12.75" hidden="false" customHeight="false" outlineLevel="0" collapsed="false">
      <c r="B1645" s="6" t="s">
        <v>15</v>
      </c>
      <c r="C1645" s="10" t="n">
        <v>0.198757843187267</v>
      </c>
      <c r="D1645" s="11" t="s">
        <v>16</v>
      </c>
      <c r="E1645" s="14" t="n">
        <v>0.252135795231369</v>
      </c>
    </row>
    <row r="1646" customFormat="false" ht="12.75" hidden="false" customHeight="false" outlineLevel="0" collapsed="false">
      <c r="B1646" s="6" t="s">
        <v>17</v>
      </c>
      <c r="C1646" s="10" t="n">
        <v>0</v>
      </c>
      <c r="D1646" s="11" t="s">
        <v>18</v>
      </c>
      <c r="E1646" s="14" t="n">
        <v>0</v>
      </c>
    </row>
    <row r="1647" customFormat="false" ht="12.75" hidden="false" customHeight="false" outlineLevel="0" collapsed="false">
      <c r="B1647" s="6" t="s">
        <v>19</v>
      </c>
      <c r="C1647" s="10" t="n">
        <v>0.025085446105188</v>
      </c>
      <c r="D1647" s="11" t="s">
        <v>20</v>
      </c>
      <c r="E1647" s="14" t="n">
        <v>0.0152948282820412</v>
      </c>
    </row>
    <row r="1648" customFormat="false" ht="12.75" hidden="false" customHeight="false" outlineLevel="0" collapsed="false">
      <c r="B1648" s="6" t="s">
        <v>21</v>
      </c>
      <c r="C1648" s="15" t="n">
        <v>1</v>
      </c>
      <c r="D1648" s="4"/>
      <c r="E1648" s="14" t="n">
        <v>0.713400924123488</v>
      </c>
    </row>
    <row r="1649" customFormat="false" ht="12.75" hidden="false" customHeight="false" outlineLevel="0" collapsed="false">
      <c r="B1649" s="6" t="s">
        <v>22</v>
      </c>
      <c r="C1649" s="10" t="n">
        <v>0.15</v>
      </c>
      <c r="D1649" s="11" t="s">
        <v>23</v>
      </c>
      <c r="E1649" s="14" t="n">
        <v>0.182604971547772</v>
      </c>
    </row>
    <row r="1650" customFormat="false" ht="12.75" hidden="false" customHeight="false" outlineLevel="0" collapsed="false">
      <c r="B1650" s="6" t="s">
        <v>24</v>
      </c>
      <c r="C1650" s="10" t="n">
        <v>1.15</v>
      </c>
      <c r="D1650" s="11"/>
      <c r="E1650" s="14" t="n">
        <v>0.89600589567126</v>
      </c>
    </row>
    <row r="1651" customFormat="false" ht="12.75" hidden="false" customHeight="false" outlineLevel="0" collapsed="false">
      <c r="B1651" s="6" t="s">
        <v>25</v>
      </c>
      <c r="C1651" s="10" t="n">
        <v>0.017825</v>
      </c>
      <c r="D1651" s="11" t="s">
        <v>26</v>
      </c>
      <c r="E1651" s="14" t="n">
        <v>0.013085013419649</v>
      </c>
    </row>
    <row r="1652" customFormat="false" ht="12.75" hidden="false" customHeight="false" outlineLevel="0" collapsed="false">
      <c r="B1652" s="6" t="s">
        <v>27</v>
      </c>
      <c r="C1652" s="10" t="n">
        <v>1.167825</v>
      </c>
      <c r="D1652" s="5"/>
      <c r="E1652" s="14" t="n">
        <v>0.909090909090909</v>
      </c>
    </row>
    <row r="1653" customFormat="false" ht="12.75" hidden="false" customHeight="false" outlineLevel="0" collapsed="false">
      <c r="B1653" s="6" t="s">
        <v>28</v>
      </c>
      <c r="C1653" s="10" t="n">
        <v>0.1167825</v>
      </c>
      <c r="D1653" s="5"/>
      <c r="E1653" s="14" t="n">
        <v>0.0909090909090909</v>
      </c>
    </row>
    <row r="1654" customFormat="false" ht="12.75" hidden="false" customHeight="false" outlineLevel="0" collapsed="false">
      <c r="B1654" s="6" t="s">
        <v>29</v>
      </c>
      <c r="C1654" s="10" t="n">
        <v>1.2846075</v>
      </c>
      <c r="D1654" s="5"/>
      <c r="E1654" s="14" t="n">
        <v>1</v>
      </c>
    </row>
    <row r="1655" customFormat="false" ht="12.75" hidden="false" customHeight="false" outlineLevel="0" collapsed="false">
      <c r="B1655" s="6" t="s">
        <v>30</v>
      </c>
      <c r="C1655" s="10" t="n">
        <v>0.01297453575</v>
      </c>
      <c r="D1655" s="11" t="s">
        <v>31</v>
      </c>
      <c r="E1655" s="14" t="n">
        <v>0</v>
      </c>
    </row>
    <row r="1656" customFormat="false" ht="12.75" hidden="false" customHeight="false" outlineLevel="0" collapsed="false">
      <c r="B1656" s="6"/>
      <c r="C1656" s="10"/>
      <c r="D1656" s="10"/>
      <c r="E1656" s="14"/>
    </row>
    <row r="1657" customFormat="false" ht="12.75" hidden="false" customHeight="false" outlineLevel="0" collapsed="false">
      <c r="B1657" s="6" t="s">
        <v>32</v>
      </c>
      <c r="C1657" s="10" t="n">
        <v>1.29758203575</v>
      </c>
      <c r="D1657" s="11"/>
      <c r="E1657" s="17" t="n">
        <v>1</v>
      </c>
    </row>
    <row r="1658" customFormat="false" ht="12.75" hidden="false" customHeight="false" outlineLevel="0" collapsed="false">
      <c r="B1658" s="40"/>
      <c r="C1658" s="38"/>
      <c r="D1658" s="38"/>
      <c r="E1658" s="12"/>
    </row>
    <row r="1659" customFormat="false" ht="12.75" hidden="false" customHeight="false" outlineLevel="0" collapsed="false">
      <c r="B1659" s="40"/>
      <c r="C1659" s="38"/>
      <c r="D1659" s="38"/>
      <c r="E1659" s="12"/>
    </row>
    <row r="1660" customFormat="false" ht="12.75" hidden="false" customHeight="false" outlineLevel="0" collapsed="false">
      <c r="B1660" s="6" t="s">
        <v>178</v>
      </c>
      <c r="C1660" s="3"/>
      <c r="D1660" s="9"/>
      <c r="E1660" s="41" t="s">
        <v>112</v>
      </c>
    </row>
    <row r="1661" customFormat="false" ht="12.75" hidden="false" customHeight="false" outlineLevel="0" collapsed="false">
      <c r="B1661" s="6" t="n">
        <v>137</v>
      </c>
      <c r="C1661" s="3"/>
      <c r="D1661" s="9"/>
      <c r="E1661" s="5"/>
    </row>
    <row r="1662" customFormat="false" ht="12.75" hidden="false" customHeight="false" outlineLevel="0" collapsed="false">
      <c r="B1662" s="6" t="s">
        <v>4</v>
      </c>
      <c r="C1662" s="10" t="s">
        <v>5</v>
      </c>
      <c r="D1662" s="11" t="s">
        <v>6</v>
      </c>
      <c r="E1662" s="10" t="s">
        <v>5</v>
      </c>
    </row>
    <row r="1663" customFormat="false" ht="12.75" hidden="false" customHeight="false" outlineLevel="0" collapsed="false">
      <c r="B1663" s="6"/>
      <c r="C1663" s="12" t="s">
        <v>7</v>
      </c>
      <c r="D1663" s="11" t="s">
        <v>8</v>
      </c>
      <c r="E1663" s="10" t="s">
        <v>9</v>
      </c>
    </row>
    <row r="1664" customFormat="false" ht="12.75" hidden="false" customHeight="false" outlineLevel="0" collapsed="false">
      <c r="B1664" s="6"/>
      <c r="C1664" s="13" t="n">
        <v>38169</v>
      </c>
      <c r="D1664" s="4"/>
      <c r="E1664" s="11" t="s">
        <v>10</v>
      </c>
    </row>
    <row r="1665" customFormat="false" ht="12.75" hidden="false" customHeight="false" outlineLevel="0" collapsed="false">
      <c r="B1665" s="6" t="s">
        <v>11</v>
      </c>
      <c r="C1665" s="5"/>
      <c r="D1665" s="5"/>
      <c r="E1665" s="5"/>
    </row>
    <row r="1666" customFormat="false" ht="12.75" hidden="false" customHeight="false" outlineLevel="0" collapsed="false">
      <c r="B1666" s="6" t="s">
        <v>130</v>
      </c>
      <c r="C1666" s="10" t="n">
        <v>0.20098441345365</v>
      </c>
      <c r="D1666" s="11" t="s">
        <v>131</v>
      </c>
      <c r="E1666" s="14" t="n">
        <v>0.10314667115529</v>
      </c>
    </row>
    <row r="1667" customFormat="false" ht="12.75" hidden="false" customHeight="false" outlineLevel="0" collapsed="false">
      <c r="B1667" s="6" t="s">
        <v>140</v>
      </c>
      <c r="C1667" s="10" t="n">
        <v>0.428630024610336</v>
      </c>
      <c r="D1667" s="5" t="n">
        <v>415</v>
      </c>
      <c r="E1667" s="14" t="n">
        <v>0.157638777758048</v>
      </c>
    </row>
    <row r="1668" customFormat="false" ht="12.75" hidden="false" customHeight="false" outlineLevel="0" collapsed="false">
      <c r="B1668" s="6" t="s">
        <v>134</v>
      </c>
      <c r="C1668" s="10" t="n">
        <v>0.123051681706317</v>
      </c>
      <c r="D1668" s="11" t="s">
        <v>95</v>
      </c>
      <c r="E1668" s="14" t="n">
        <v>0.0397124888011495</v>
      </c>
    </row>
    <row r="1669" customFormat="false" ht="12.75" hidden="false" customHeight="false" outlineLevel="0" collapsed="false">
      <c r="B1669" s="6" t="s">
        <v>124</v>
      </c>
      <c r="C1669" s="10" t="n">
        <v>0.0319934372436423</v>
      </c>
      <c r="D1669" s="5" t="n">
        <v>436</v>
      </c>
      <c r="E1669" s="14" t="n">
        <v>0.0157292697325131</v>
      </c>
    </row>
    <row r="1670" customFormat="false" ht="12.75" hidden="false" customHeight="false" outlineLevel="0" collapsed="false">
      <c r="B1670" s="6" t="s">
        <v>136</v>
      </c>
      <c r="C1670" s="10" t="n">
        <v>0.215340442986054</v>
      </c>
      <c r="D1670" s="5" t="n">
        <v>290</v>
      </c>
      <c r="E1670" s="14" t="n">
        <v>0.123083639009658</v>
      </c>
    </row>
    <row r="1671" customFormat="false" ht="12.75" hidden="false" customHeight="false" outlineLevel="0" collapsed="false">
      <c r="B1671" s="6"/>
      <c r="C1671" s="15" t="n">
        <v>1</v>
      </c>
      <c r="D1671" s="5"/>
      <c r="E1671" s="14" t="n">
        <v>0.439310846456659</v>
      </c>
    </row>
    <row r="1672" customFormat="false" ht="12.75" hidden="false" customHeight="false" outlineLevel="0" collapsed="false">
      <c r="B1672" s="6" t="s">
        <v>14</v>
      </c>
      <c r="C1672" s="10" t="n">
        <v>0.735311859090361</v>
      </c>
      <c r="D1672" s="3"/>
      <c r="E1672" s="14" t="n">
        <v>0.439310846456659</v>
      </c>
    </row>
    <row r="1673" customFormat="false" ht="12.75" hidden="false" customHeight="false" outlineLevel="0" collapsed="false">
      <c r="B1673" s="6" t="s">
        <v>15</v>
      </c>
      <c r="C1673" s="10" t="n">
        <v>0.235025334781035</v>
      </c>
      <c r="D1673" s="11" t="s">
        <v>16</v>
      </c>
      <c r="E1673" s="14" t="n">
        <v>0.272957661830419</v>
      </c>
    </row>
    <row r="1674" customFormat="false" ht="12.75" hidden="false" customHeight="false" outlineLevel="0" collapsed="false">
      <c r="B1674" s="6" t="s">
        <v>17</v>
      </c>
      <c r="C1674" s="10" t="n">
        <v>0</v>
      </c>
      <c r="D1674" s="11" t="s">
        <v>18</v>
      </c>
      <c r="E1674" s="14" t="n">
        <v>0</v>
      </c>
    </row>
    <row r="1675" customFormat="false" ht="12.75" hidden="false" customHeight="false" outlineLevel="0" collapsed="false">
      <c r="B1675" s="6" t="s">
        <v>19</v>
      </c>
      <c r="C1675" s="10" t="n">
        <v>0.0296628061286042</v>
      </c>
      <c r="D1675" s="11" t="s">
        <v>20</v>
      </c>
      <c r="E1675" s="14" t="n">
        <v>0.0165579050849672</v>
      </c>
    </row>
    <row r="1676" customFormat="false" ht="12.75" hidden="false" customHeight="false" outlineLevel="0" collapsed="false">
      <c r="B1676" s="6" t="s">
        <v>21</v>
      </c>
      <c r="C1676" s="15" t="n">
        <v>1</v>
      </c>
      <c r="D1676" s="4"/>
      <c r="E1676" s="14" t="n">
        <v>0.728826413372045</v>
      </c>
    </row>
    <row r="1677" customFormat="false" ht="12.75" hidden="false" customHeight="false" outlineLevel="0" collapsed="false">
      <c r="B1677" s="6" t="s">
        <v>22</v>
      </c>
      <c r="C1677" s="10" t="n">
        <v>0.15</v>
      </c>
      <c r="D1677" s="11" t="s">
        <v>23</v>
      </c>
      <c r="E1677" s="14" t="n">
        <v>0.167179482299216</v>
      </c>
    </row>
    <row r="1678" customFormat="false" ht="12.75" hidden="false" customHeight="false" outlineLevel="0" collapsed="false">
      <c r="B1678" s="6" t="s">
        <v>24</v>
      </c>
      <c r="C1678" s="10" t="n">
        <v>1.15</v>
      </c>
      <c r="D1678" s="11"/>
      <c r="E1678" s="14" t="n">
        <v>0.89600589567126</v>
      </c>
    </row>
    <row r="1679" customFormat="false" ht="12.75" hidden="false" customHeight="false" outlineLevel="0" collapsed="false">
      <c r="B1679" s="6" t="s">
        <v>25</v>
      </c>
      <c r="C1679" s="10" t="n">
        <v>0.017825</v>
      </c>
      <c r="D1679" s="11" t="s">
        <v>26</v>
      </c>
      <c r="E1679" s="14" t="n">
        <v>0.013085013419649</v>
      </c>
    </row>
    <row r="1680" customFormat="false" ht="12.75" hidden="false" customHeight="false" outlineLevel="0" collapsed="false">
      <c r="B1680" s="6" t="s">
        <v>27</v>
      </c>
      <c r="C1680" s="10" t="n">
        <v>1.167825</v>
      </c>
      <c r="D1680" s="5"/>
      <c r="E1680" s="14" t="n">
        <v>0.909090909090909</v>
      </c>
    </row>
    <row r="1681" customFormat="false" ht="12.75" hidden="false" customHeight="false" outlineLevel="0" collapsed="false">
      <c r="B1681" s="6" t="s">
        <v>28</v>
      </c>
      <c r="C1681" s="10" t="n">
        <v>0.1167825</v>
      </c>
      <c r="D1681" s="5"/>
      <c r="E1681" s="14" t="n">
        <v>0.0909090909090909</v>
      </c>
    </row>
    <row r="1682" customFormat="false" ht="12.75" hidden="false" customHeight="false" outlineLevel="0" collapsed="false">
      <c r="B1682" s="6" t="s">
        <v>29</v>
      </c>
      <c r="C1682" s="10" t="n">
        <v>1.2846075</v>
      </c>
      <c r="D1682" s="5"/>
      <c r="E1682" s="14" t="n">
        <v>1</v>
      </c>
    </row>
    <row r="1683" customFormat="false" ht="12.75" hidden="false" customHeight="false" outlineLevel="0" collapsed="false">
      <c r="B1683" s="6" t="s">
        <v>30</v>
      </c>
      <c r="C1683" s="10" t="n">
        <v>0.01297453575</v>
      </c>
      <c r="D1683" s="11" t="s">
        <v>31</v>
      </c>
      <c r="E1683" s="14" t="n">
        <v>0</v>
      </c>
    </row>
    <row r="1684" customFormat="false" ht="12.75" hidden="false" customHeight="false" outlineLevel="0" collapsed="false">
      <c r="B1684" s="6"/>
      <c r="C1684" s="10"/>
      <c r="D1684" s="10"/>
      <c r="E1684" s="14"/>
    </row>
    <row r="1685" customFormat="false" ht="12.75" hidden="false" customHeight="false" outlineLevel="0" collapsed="false">
      <c r="B1685" s="6" t="s">
        <v>32</v>
      </c>
      <c r="C1685" s="10" t="n">
        <v>1.29758203575</v>
      </c>
      <c r="D1685" s="11"/>
      <c r="E1685" s="17" t="n">
        <v>1</v>
      </c>
    </row>
    <row r="1686" customFormat="false" ht="12.75" hidden="false" customHeight="false" outlineLevel="0" collapsed="false">
      <c r="B1686" s="40"/>
      <c r="C1686" s="38"/>
      <c r="D1686" s="38"/>
      <c r="E1686" s="12"/>
    </row>
    <row r="1687" customFormat="false" ht="12.75" hidden="false" customHeight="false" outlineLevel="0" collapsed="false">
      <c r="B1687" s="40"/>
      <c r="C1687" s="38"/>
      <c r="D1687" s="38"/>
      <c r="E1687" s="12"/>
    </row>
    <row r="1688" customFormat="false" ht="12.75" hidden="false" customHeight="false" outlineLevel="0" collapsed="false">
      <c r="B1688" s="6" t="s">
        <v>179</v>
      </c>
      <c r="C1688" s="3"/>
      <c r="D1688" s="9"/>
      <c r="E1688" s="5" t="s">
        <v>112</v>
      </c>
    </row>
    <row r="1689" customFormat="false" ht="12.75" hidden="false" customHeight="false" outlineLevel="0" collapsed="false">
      <c r="B1689" s="6" t="n">
        <v>138</v>
      </c>
      <c r="C1689" s="3"/>
      <c r="D1689" s="9"/>
      <c r="E1689" s="5"/>
    </row>
    <row r="1690" customFormat="false" ht="12.75" hidden="false" customHeight="false" outlineLevel="0" collapsed="false">
      <c r="B1690" s="6" t="s">
        <v>4</v>
      </c>
      <c r="C1690" s="10" t="s">
        <v>5</v>
      </c>
      <c r="D1690" s="11" t="s">
        <v>6</v>
      </c>
      <c r="E1690" s="10" t="s">
        <v>5</v>
      </c>
    </row>
    <row r="1691" customFormat="false" ht="12.75" hidden="false" customHeight="false" outlineLevel="0" collapsed="false">
      <c r="B1691" s="6"/>
      <c r="C1691" s="12" t="s">
        <v>7</v>
      </c>
      <c r="D1691" s="11" t="s">
        <v>8</v>
      </c>
      <c r="E1691" s="10" t="s">
        <v>9</v>
      </c>
    </row>
    <row r="1692" customFormat="false" ht="12.75" hidden="false" customHeight="false" outlineLevel="0" collapsed="false">
      <c r="B1692" s="6"/>
      <c r="C1692" s="13" t="n">
        <v>38169</v>
      </c>
      <c r="D1692" s="4"/>
      <c r="E1692" s="11" t="s">
        <v>10</v>
      </c>
    </row>
    <row r="1693" customFormat="false" ht="12.75" hidden="false" customHeight="false" outlineLevel="0" collapsed="false">
      <c r="B1693" s="6" t="s">
        <v>11</v>
      </c>
      <c r="C1693" s="5"/>
      <c r="D1693" s="5"/>
      <c r="E1693" s="5"/>
    </row>
    <row r="1694" customFormat="false" ht="12.75" hidden="false" customHeight="false" outlineLevel="0" collapsed="false">
      <c r="B1694" s="6" t="s">
        <v>130</v>
      </c>
      <c r="C1694" s="10" t="n">
        <v>0.204763894692854</v>
      </c>
      <c r="D1694" s="11" t="s">
        <v>131</v>
      </c>
      <c r="E1694" s="14" t="n">
        <v>0.093048614637151</v>
      </c>
    </row>
    <row r="1695" customFormat="false" ht="12.75" hidden="false" customHeight="false" outlineLevel="0" collapsed="false">
      <c r="B1695" s="6" t="s">
        <v>132</v>
      </c>
      <c r="C1695" s="10" t="n">
        <v>0.480568324279148</v>
      </c>
      <c r="D1695" s="11" t="s">
        <v>133</v>
      </c>
      <c r="E1695" s="14" t="n">
        <v>0.175401190551953</v>
      </c>
    </row>
    <row r="1696" customFormat="false" ht="12.75" hidden="false" customHeight="false" outlineLevel="0" collapsed="false">
      <c r="B1696" s="6" t="s">
        <v>134</v>
      </c>
      <c r="C1696" s="10" t="n">
        <v>0.0626828249059758</v>
      </c>
      <c r="D1696" s="11" t="s">
        <v>95</v>
      </c>
      <c r="E1696" s="14" t="n">
        <v>0.0179123185719544</v>
      </c>
    </row>
    <row r="1697" customFormat="false" ht="12.75" hidden="false" customHeight="false" outlineLevel="0" collapsed="false">
      <c r="B1697" s="6" t="s">
        <v>124</v>
      </c>
      <c r="C1697" s="10" t="n">
        <v>0.0325950689511074</v>
      </c>
      <c r="D1697" s="5" t="n">
        <v>436</v>
      </c>
      <c r="E1697" s="14" t="n">
        <v>0.0141893746203496</v>
      </c>
    </row>
    <row r="1698" customFormat="false" ht="12.75" hidden="false" customHeight="false" outlineLevel="0" collapsed="false">
      <c r="B1698" s="6" t="s">
        <v>136</v>
      </c>
      <c r="C1698" s="10" t="n">
        <v>0.219389887170915</v>
      </c>
      <c r="D1698" s="5" t="n">
        <v>290</v>
      </c>
      <c r="E1698" s="14" t="n">
        <v>0.111033753838798</v>
      </c>
    </row>
    <row r="1699" customFormat="false" ht="12.75" hidden="false" customHeight="false" outlineLevel="0" collapsed="false">
      <c r="B1699" s="6"/>
      <c r="C1699" s="15" t="n">
        <v>1</v>
      </c>
      <c r="D1699" s="5"/>
      <c r="E1699" s="14" t="n">
        <v>0.411585252220207</v>
      </c>
    </row>
    <row r="1700" customFormat="false" ht="12.75" hidden="false" customHeight="false" outlineLevel="0" collapsed="false">
      <c r="B1700" s="6" t="s">
        <v>14</v>
      </c>
      <c r="C1700" s="10" t="n">
        <v>0.697261072261072</v>
      </c>
      <c r="D1700" s="3"/>
      <c r="E1700" s="14" t="n">
        <v>0.411585252220207</v>
      </c>
    </row>
    <row r="1701" customFormat="false" ht="12.75" hidden="false" customHeight="false" outlineLevel="0" collapsed="false">
      <c r="B1701" s="6" t="s">
        <v>15</v>
      </c>
      <c r="C1701" s="10" t="n">
        <v>0.302738927738928</v>
      </c>
      <c r="D1701" s="11" t="s">
        <v>16</v>
      </c>
      <c r="E1701" s="14" t="n">
        <v>0.328313484781021</v>
      </c>
    </row>
    <row r="1702" customFormat="false" ht="12.75" hidden="false" customHeight="false" outlineLevel="0" collapsed="false">
      <c r="B1702" s="6" t="s">
        <v>17</v>
      </c>
      <c r="C1702" s="10" t="n">
        <v>0</v>
      </c>
      <c r="D1702" s="11" t="s">
        <v>18</v>
      </c>
      <c r="E1702" s="14" t="n">
        <v>0</v>
      </c>
    </row>
    <row r="1703" customFormat="false" ht="12.75" hidden="false" customHeight="false" outlineLevel="0" collapsed="false">
      <c r="B1703" s="6" t="s">
        <v>19</v>
      </c>
      <c r="C1703" s="10" t="n">
        <v>0</v>
      </c>
      <c r="D1703" s="11" t="s">
        <v>20</v>
      </c>
      <c r="E1703" s="14" t="n">
        <v>0</v>
      </c>
    </row>
    <row r="1704" customFormat="false" ht="12.75" hidden="false" customHeight="false" outlineLevel="0" collapsed="false">
      <c r="B1704" s="6" t="s">
        <v>21</v>
      </c>
      <c r="C1704" s="15" t="n">
        <v>1</v>
      </c>
      <c r="D1704" s="4"/>
      <c r="E1704" s="14" t="n">
        <v>0.739898737001227</v>
      </c>
    </row>
    <row r="1705" customFormat="false" ht="12.75" hidden="false" customHeight="false" outlineLevel="0" collapsed="false">
      <c r="B1705" s="6" t="s">
        <v>22</v>
      </c>
      <c r="C1705" s="10" t="n">
        <v>0.15</v>
      </c>
      <c r="D1705" s="11" t="s">
        <v>23</v>
      </c>
      <c r="E1705" s="14" t="n">
        <v>0.156107158670033</v>
      </c>
    </row>
    <row r="1706" customFormat="false" ht="12.75" hidden="false" customHeight="false" outlineLevel="0" collapsed="false">
      <c r="B1706" s="6" t="s">
        <v>24</v>
      </c>
      <c r="C1706" s="10" t="n">
        <v>1.15</v>
      </c>
      <c r="D1706" s="11"/>
      <c r="E1706" s="14" t="n">
        <v>0.89600589567126</v>
      </c>
    </row>
    <row r="1707" customFormat="false" ht="12.75" hidden="false" customHeight="false" outlineLevel="0" collapsed="false">
      <c r="B1707" s="6" t="s">
        <v>25</v>
      </c>
      <c r="C1707" s="10" t="n">
        <v>0.017825</v>
      </c>
      <c r="D1707" s="11" t="s">
        <v>26</v>
      </c>
      <c r="E1707" s="14" t="n">
        <v>0.013085013419649</v>
      </c>
    </row>
    <row r="1708" customFormat="false" ht="12.75" hidden="false" customHeight="false" outlineLevel="0" collapsed="false">
      <c r="B1708" s="6" t="s">
        <v>27</v>
      </c>
      <c r="C1708" s="10" t="n">
        <v>1.167825</v>
      </c>
      <c r="D1708" s="5"/>
      <c r="E1708" s="14" t="n">
        <v>0.909090909090909</v>
      </c>
    </row>
    <row r="1709" customFormat="false" ht="12.75" hidden="false" customHeight="false" outlineLevel="0" collapsed="false">
      <c r="B1709" s="6" t="s">
        <v>28</v>
      </c>
      <c r="C1709" s="10" t="n">
        <v>0.1167825</v>
      </c>
      <c r="D1709" s="5"/>
      <c r="E1709" s="14" t="n">
        <v>0.0909090909090909</v>
      </c>
    </row>
    <row r="1710" customFormat="false" ht="12.75" hidden="false" customHeight="false" outlineLevel="0" collapsed="false">
      <c r="B1710" s="6" t="s">
        <v>29</v>
      </c>
      <c r="C1710" s="10" t="n">
        <v>1.2846075</v>
      </c>
      <c r="D1710" s="5"/>
      <c r="E1710" s="14" t="n">
        <v>1</v>
      </c>
    </row>
    <row r="1711" customFormat="false" ht="12.75" hidden="false" customHeight="false" outlineLevel="0" collapsed="false">
      <c r="B1711" s="6" t="s">
        <v>30</v>
      </c>
      <c r="C1711" s="10" t="n">
        <v>0.01297453575</v>
      </c>
      <c r="D1711" s="11" t="s">
        <v>31</v>
      </c>
      <c r="E1711" s="14" t="n">
        <v>0</v>
      </c>
    </row>
    <row r="1712" customFormat="false" ht="12.75" hidden="false" customHeight="false" outlineLevel="0" collapsed="false">
      <c r="B1712" s="6"/>
      <c r="C1712" s="10"/>
      <c r="D1712" s="10"/>
      <c r="E1712" s="14"/>
    </row>
    <row r="1713" customFormat="false" ht="12.75" hidden="false" customHeight="false" outlineLevel="0" collapsed="false">
      <c r="B1713" s="6" t="s">
        <v>32</v>
      </c>
      <c r="C1713" s="10" t="n">
        <v>1.29758203575</v>
      </c>
      <c r="D1713" s="11"/>
      <c r="E1713" s="17" t="n">
        <v>1</v>
      </c>
    </row>
    <row r="1714" customFormat="false" ht="12.75" hidden="false" customHeight="false" outlineLevel="0" collapsed="false">
      <c r="B1714" s="40"/>
      <c r="C1714" s="38"/>
      <c r="D1714" s="38"/>
      <c r="E1714" s="12"/>
    </row>
    <row r="1715" customFormat="false" ht="12.75" hidden="false" customHeight="false" outlineLevel="0" collapsed="false">
      <c r="B1715" s="40"/>
      <c r="C1715" s="38"/>
      <c r="D1715" s="38"/>
      <c r="E1715" s="12"/>
    </row>
    <row r="1716" customFormat="false" ht="12.75" hidden="false" customHeight="false" outlineLevel="0" collapsed="false">
      <c r="B1716" s="6" t="s">
        <v>180</v>
      </c>
      <c r="C1716" s="3"/>
      <c r="D1716" s="9"/>
      <c r="E1716" s="5" t="s">
        <v>112</v>
      </c>
    </row>
    <row r="1717" customFormat="false" ht="12.75" hidden="false" customHeight="false" outlineLevel="0" collapsed="false">
      <c r="B1717" s="6" t="n">
        <v>139</v>
      </c>
      <c r="C1717" s="3"/>
      <c r="D1717" s="9"/>
      <c r="E1717" s="5"/>
    </row>
    <row r="1718" customFormat="false" ht="12.75" hidden="false" customHeight="false" outlineLevel="0" collapsed="false">
      <c r="B1718" s="6" t="s">
        <v>4</v>
      </c>
      <c r="C1718" s="10" t="s">
        <v>5</v>
      </c>
      <c r="D1718" s="11" t="s">
        <v>6</v>
      </c>
      <c r="E1718" s="10" t="s">
        <v>5</v>
      </c>
    </row>
    <row r="1719" customFormat="false" ht="12.75" hidden="false" customHeight="false" outlineLevel="0" collapsed="false">
      <c r="B1719" s="6"/>
      <c r="C1719" s="12" t="s">
        <v>7</v>
      </c>
      <c r="D1719" s="11" t="s">
        <v>8</v>
      </c>
      <c r="E1719" s="10" t="s">
        <v>9</v>
      </c>
    </row>
    <row r="1720" customFormat="false" ht="12.75" hidden="false" customHeight="false" outlineLevel="0" collapsed="false">
      <c r="B1720" s="6"/>
      <c r="C1720" s="13" t="n">
        <v>38169</v>
      </c>
      <c r="D1720" s="4"/>
      <c r="E1720" s="11" t="s">
        <v>10</v>
      </c>
    </row>
    <row r="1721" customFormat="false" ht="12.75" hidden="false" customHeight="false" outlineLevel="0" collapsed="false">
      <c r="B1721" s="6" t="s">
        <v>11</v>
      </c>
      <c r="C1721" s="5"/>
      <c r="D1721" s="5"/>
      <c r="E1721" s="5"/>
    </row>
    <row r="1722" customFormat="false" ht="12.75" hidden="false" customHeight="false" outlineLevel="0" collapsed="false">
      <c r="B1722" s="6" t="s">
        <v>130</v>
      </c>
      <c r="C1722" s="10" t="n">
        <v>0.118989800874211</v>
      </c>
      <c r="D1722" s="11" t="s">
        <v>131</v>
      </c>
      <c r="E1722" s="14" t="n">
        <v>0.0673675547014347</v>
      </c>
    </row>
    <row r="1723" customFormat="false" ht="12.75" hidden="false" customHeight="false" outlineLevel="0" collapsed="false">
      <c r="B1723" s="6" t="s">
        <v>181</v>
      </c>
      <c r="C1723" s="10" t="n">
        <v>0.698154443904808</v>
      </c>
      <c r="D1723" s="11" t="s">
        <v>133</v>
      </c>
      <c r="E1723" s="14" t="n">
        <v>0.31747784062353</v>
      </c>
    </row>
    <row r="1724" customFormat="false" ht="12.75" hidden="false" customHeight="false" outlineLevel="0" collapsed="false">
      <c r="B1724" s="6" t="s">
        <v>134</v>
      </c>
      <c r="C1724" s="10" t="n">
        <v>0.0364254492472074</v>
      </c>
      <c r="D1724" s="11" t="s">
        <v>95</v>
      </c>
      <c r="E1724" s="14" t="n">
        <v>0.0129685875059107</v>
      </c>
    </row>
    <row r="1725" customFormat="false" ht="12.75" hidden="false" customHeight="false" outlineLevel="0" collapsed="false">
      <c r="B1725" s="6" t="s">
        <v>124</v>
      </c>
      <c r="C1725" s="10" t="n">
        <v>0.0189412336085478</v>
      </c>
      <c r="D1725" s="5" t="n">
        <v>436</v>
      </c>
      <c r="E1725" s="14" t="n">
        <v>0.0102731617729415</v>
      </c>
    </row>
    <row r="1726" customFormat="false" ht="12.75" hidden="false" customHeight="false" outlineLevel="0" collapsed="false">
      <c r="B1726" s="6" t="s">
        <v>136</v>
      </c>
      <c r="C1726" s="10" t="n">
        <v>0.127489072365226</v>
      </c>
      <c r="D1726" s="5" t="n">
        <v>290</v>
      </c>
      <c r="E1726" s="14" t="n">
        <v>0.0803888646231852</v>
      </c>
    </row>
    <row r="1727" customFormat="false" ht="12.75" hidden="false" customHeight="false" outlineLevel="0" collapsed="false">
      <c r="B1727" s="6"/>
      <c r="C1727" s="15" t="n">
        <v>1</v>
      </c>
      <c r="D1727" s="5"/>
      <c r="E1727" s="14" t="n">
        <v>0.488476009227002</v>
      </c>
    </row>
    <row r="1728" customFormat="false" ht="12.75" hidden="false" customHeight="false" outlineLevel="0" collapsed="false">
      <c r="B1728" s="6" t="s">
        <v>14</v>
      </c>
      <c r="C1728" s="10" t="n">
        <v>0.798526274966066</v>
      </c>
      <c r="D1728" s="3"/>
      <c r="E1728" s="14" t="n">
        <v>0.488476009227002</v>
      </c>
    </row>
    <row r="1729" customFormat="false" ht="12.75" hidden="false" customHeight="false" outlineLevel="0" collapsed="false">
      <c r="B1729" s="6" t="s">
        <v>15</v>
      </c>
      <c r="C1729" s="10" t="n">
        <v>0.201473725033934</v>
      </c>
      <c r="D1729" s="11" t="s">
        <v>16</v>
      </c>
      <c r="E1729" s="14" t="n">
        <v>0.237700225107631</v>
      </c>
    </row>
    <row r="1730" customFormat="false" ht="12.75" hidden="false" customHeight="false" outlineLevel="0" collapsed="false">
      <c r="B1730" s="6" t="s">
        <v>17</v>
      </c>
      <c r="C1730" s="10" t="n">
        <v>0</v>
      </c>
      <c r="D1730" s="11" t="s">
        <v>18</v>
      </c>
      <c r="E1730" s="14" t="n">
        <v>0</v>
      </c>
    </row>
    <row r="1731" customFormat="false" ht="12.75" hidden="false" customHeight="false" outlineLevel="0" collapsed="false">
      <c r="B1731" s="6" t="s">
        <v>19</v>
      </c>
      <c r="C1731" s="10" t="n">
        <v>0</v>
      </c>
      <c r="D1731" s="11" t="s">
        <v>20</v>
      </c>
      <c r="E1731" s="14" t="n">
        <v>0</v>
      </c>
    </row>
    <row r="1732" customFormat="false" ht="12.75" hidden="false" customHeight="false" outlineLevel="0" collapsed="false">
      <c r="B1732" s="6" t="s">
        <v>21</v>
      </c>
      <c r="C1732" s="15" t="n">
        <v>1</v>
      </c>
      <c r="D1732" s="4"/>
      <c r="E1732" s="14" t="n">
        <v>0.726176234334634</v>
      </c>
    </row>
    <row r="1733" customFormat="false" ht="12.75" hidden="false" customHeight="false" outlineLevel="0" collapsed="false">
      <c r="B1733" s="6" t="s">
        <v>22</v>
      </c>
      <c r="C1733" s="10" t="n">
        <v>0.15</v>
      </c>
      <c r="D1733" s="11" t="s">
        <v>23</v>
      </c>
      <c r="E1733" s="14" t="n">
        <v>0.169829661336626</v>
      </c>
    </row>
    <row r="1734" customFormat="false" ht="12.75" hidden="false" customHeight="false" outlineLevel="0" collapsed="false">
      <c r="B1734" s="6" t="s">
        <v>24</v>
      </c>
      <c r="C1734" s="10" t="n">
        <v>1.15</v>
      </c>
      <c r="D1734" s="11"/>
      <c r="E1734" s="14" t="n">
        <v>0.89600589567126</v>
      </c>
    </row>
    <row r="1735" customFormat="false" ht="12.75" hidden="false" customHeight="false" outlineLevel="0" collapsed="false">
      <c r="B1735" s="6" t="s">
        <v>25</v>
      </c>
      <c r="C1735" s="10" t="n">
        <v>0.017825</v>
      </c>
      <c r="D1735" s="11" t="s">
        <v>26</v>
      </c>
      <c r="E1735" s="14" t="n">
        <v>0.013085013419649</v>
      </c>
    </row>
    <row r="1736" customFormat="false" ht="12.75" hidden="false" customHeight="false" outlineLevel="0" collapsed="false">
      <c r="B1736" s="6" t="s">
        <v>27</v>
      </c>
      <c r="C1736" s="10" t="n">
        <v>1.167825</v>
      </c>
      <c r="D1736" s="5"/>
      <c r="E1736" s="14" t="n">
        <v>0.909090909090909</v>
      </c>
    </row>
    <row r="1737" customFormat="false" ht="12.75" hidden="false" customHeight="false" outlineLevel="0" collapsed="false">
      <c r="B1737" s="6" t="s">
        <v>28</v>
      </c>
      <c r="C1737" s="10" t="n">
        <v>0.1167825</v>
      </c>
      <c r="D1737" s="5"/>
      <c r="E1737" s="14" t="n">
        <v>0.0909090909090909</v>
      </c>
    </row>
    <row r="1738" customFormat="false" ht="12.75" hidden="false" customHeight="false" outlineLevel="0" collapsed="false">
      <c r="B1738" s="6" t="s">
        <v>29</v>
      </c>
      <c r="C1738" s="10" t="n">
        <v>1.2846075</v>
      </c>
      <c r="D1738" s="5"/>
      <c r="E1738" s="14" t="n">
        <v>1</v>
      </c>
    </row>
    <row r="1739" customFormat="false" ht="12.75" hidden="false" customHeight="false" outlineLevel="0" collapsed="false">
      <c r="B1739" s="6" t="s">
        <v>30</v>
      </c>
      <c r="C1739" s="10" t="n">
        <v>0.01297453575</v>
      </c>
      <c r="D1739" s="11" t="s">
        <v>31</v>
      </c>
      <c r="E1739" s="14" t="n">
        <v>0</v>
      </c>
    </row>
    <row r="1740" customFormat="false" ht="12.75" hidden="false" customHeight="false" outlineLevel="0" collapsed="false">
      <c r="B1740" s="6"/>
      <c r="C1740" s="10"/>
      <c r="D1740" s="10"/>
      <c r="E1740" s="14"/>
    </row>
    <row r="1741" customFormat="false" ht="12.75" hidden="false" customHeight="false" outlineLevel="0" collapsed="false">
      <c r="B1741" s="6" t="s">
        <v>32</v>
      </c>
      <c r="C1741" s="10" t="n">
        <v>1.29758203575</v>
      </c>
      <c r="D1741" s="11"/>
      <c r="E1741" s="17" t="n">
        <v>1</v>
      </c>
    </row>
    <row r="1742" customFormat="false" ht="12.75" hidden="false" customHeight="false" outlineLevel="0" collapsed="false">
      <c r="B1742" s="40"/>
      <c r="C1742" s="38"/>
      <c r="D1742" s="38"/>
      <c r="E1742" s="12"/>
    </row>
    <row r="1743" customFormat="false" ht="12.75" hidden="false" customHeight="false" outlineLevel="0" collapsed="false">
      <c r="B1743" s="40"/>
      <c r="C1743" s="38"/>
      <c r="D1743" s="38"/>
      <c r="E1743" s="12"/>
    </row>
    <row r="1744" customFormat="false" ht="12.75" hidden="false" customHeight="false" outlineLevel="0" collapsed="false">
      <c r="B1744" s="6" t="s">
        <v>182</v>
      </c>
      <c r="C1744" s="3"/>
      <c r="D1744" s="9"/>
      <c r="E1744" s="5" t="s">
        <v>112</v>
      </c>
    </row>
    <row r="1745" customFormat="false" ht="12.75" hidden="false" customHeight="false" outlineLevel="0" collapsed="false">
      <c r="B1745" s="6" t="n">
        <v>140</v>
      </c>
      <c r="C1745" s="3"/>
      <c r="D1745" s="9"/>
      <c r="E1745" s="5"/>
    </row>
    <row r="1746" customFormat="false" ht="12.75" hidden="false" customHeight="false" outlineLevel="0" collapsed="false">
      <c r="B1746" s="6" t="s">
        <v>4</v>
      </c>
      <c r="C1746" s="10" t="s">
        <v>5</v>
      </c>
      <c r="D1746" s="11" t="s">
        <v>6</v>
      </c>
      <c r="E1746" s="10" t="s">
        <v>5</v>
      </c>
    </row>
    <row r="1747" customFormat="false" ht="12.75" hidden="false" customHeight="false" outlineLevel="0" collapsed="false">
      <c r="B1747" s="6"/>
      <c r="C1747" s="12" t="s">
        <v>7</v>
      </c>
      <c r="D1747" s="11" t="s">
        <v>8</v>
      </c>
      <c r="E1747" s="10" t="s">
        <v>9</v>
      </c>
    </row>
    <row r="1748" customFormat="false" ht="12.75" hidden="false" customHeight="false" outlineLevel="0" collapsed="false">
      <c r="B1748" s="6"/>
      <c r="C1748" s="13" t="n">
        <v>38169</v>
      </c>
      <c r="D1748" s="4"/>
      <c r="E1748" s="11" t="s">
        <v>10</v>
      </c>
    </row>
    <row r="1749" customFormat="false" ht="12.75" hidden="false" customHeight="false" outlineLevel="0" collapsed="false">
      <c r="B1749" s="6" t="s">
        <v>11</v>
      </c>
      <c r="C1749" s="5"/>
      <c r="D1749" s="5"/>
      <c r="E1749" s="5"/>
    </row>
    <row r="1750" customFormat="false" ht="12.75" hidden="false" customHeight="false" outlineLevel="0" collapsed="false">
      <c r="B1750" s="6" t="s">
        <v>183</v>
      </c>
      <c r="C1750" s="10" t="n">
        <v>0.134719014626636</v>
      </c>
      <c r="D1750" s="5" t="n">
        <v>317</v>
      </c>
      <c r="E1750" s="14" t="n">
        <v>0.0682997371097859</v>
      </c>
    </row>
    <row r="1751" customFormat="false" ht="12.75" hidden="false" customHeight="false" outlineLevel="0" collapsed="false">
      <c r="B1751" s="6" t="s">
        <v>184</v>
      </c>
      <c r="C1751" s="10" t="n">
        <v>0.575442648190916</v>
      </c>
      <c r="D1751" s="5" t="n">
        <v>317</v>
      </c>
      <c r="E1751" s="14" t="n">
        <v>0.291737448511799</v>
      </c>
    </row>
    <row r="1752" customFormat="false" ht="12.75" hidden="false" customHeight="false" outlineLevel="0" collapsed="false">
      <c r="B1752" s="6" t="s">
        <v>185</v>
      </c>
      <c r="C1752" s="10" t="n">
        <v>0.0577367205542725</v>
      </c>
      <c r="D1752" s="11" t="s">
        <v>95</v>
      </c>
      <c r="E1752" s="14" t="n">
        <v>0.0150741617458014</v>
      </c>
    </row>
    <row r="1753" customFormat="false" ht="12.75" hidden="false" customHeight="false" outlineLevel="0" collapsed="false">
      <c r="B1753" s="6" t="s">
        <v>124</v>
      </c>
      <c r="C1753" s="10" t="n">
        <v>0.0300230946882217</v>
      </c>
      <c r="D1753" s="5" t="n">
        <v>436</v>
      </c>
      <c r="E1753" s="14" t="n">
        <v>0.0119411078604762</v>
      </c>
    </row>
    <row r="1754" customFormat="false" ht="12.75" hidden="false" customHeight="false" outlineLevel="0" collapsed="false">
      <c r="B1754" s="6" t="s">
        <v>136</v>
      </c>
      <c r="C1754" s="10" t="n">
        <v>0.202078521939954</v>
      </c>
      <c r="D1754" s="5" t="n">
        <v>290</v>
      </c>
      <c r="E1754" s="14" t="n">
        <v>0.0934407657995847</v>
      </c>
    </row>
    <row r="1755" customFormat="false" ht="12.75" hidden="false" customHeight="false" outlineLevel="0" collapsed="false">
      <c r="B1755" s="6"/>
      <c r="C1755" s="15" t="n">
        <v>1</v>
      </c>
      <c r="D1755" s="5"/>
      <c r="E1755" s="14" t="n">
        <v>0.480493221027448</v>
      </c>
    </row>
    <row r="1756" customFormat="false" ht="12.75" hidden="false" customHeight="false" outlineLevel="0" collapsed="false">
      <c r="B1756" s="6" t="s">
        <v>14</v>
      </c>
      <c r="C1756" s="10" t="n">
        <v>0.714324993126203</v>
      </c>
      <c r="D1756" s="3"/>
      <c r="E1756" s="14" t="n">
        <v>0.480493221027448</v>
      </c>
    </row>
    <row r="1757" customFormat="false" ht="12.75" hidden="false" customHeight="false" outlineLevel="0" collapsed="false">
      <c r="B1757" s="6" t="s">
        <v>15</v>
      </c>
      <c r="C1757" s="10" t="n">
        <v>0.285675006873797</v>
      </c>
      <c r="D1757" s="11" t="s">
        <v>16</v>
      </c>
      <c r="E1757" s="14" t="n">
        <v>0.276293130508835</v>
      </c>
    </row>
    <row r="1758" customFormat="false" ht="12.75" hidden="false" customHeight="false" outlineLevel="0" collapsed="false">
      <c r="B1758" s="6" t="s">
        <v>17</v>
      </c>
      <c r="C1758" s="10" t="n">
        <v>0</v>
      </c>
      <c r="D1758" s="11" t="s">
        <v>18</v>
      </c>
      <c r="E1758" s="14" t="n">
        <v>0</v>
      </c>
    </row>
    <row r="1759" customFormat="false" ht="12.75" hidden="false" customHeight="false" outlineLevel="0" collapsed="false">
      <c r="B1759" s="6" t="s">
        <v>19</v>
      </c>
      <c r="C1759" s="10" t="n">
        <v>0</v>
      </c>
      <c r="D1759" s="11" t="s">
        <v>20</v>
      </c>
      <c r="E1759" s="14" t="n">
        <v>0</v>
      </c>
    </row>
    <row r="1760" customFormat="false" ht="12.75" hidden="false" customHeight="false" outlineLevel="0" collapsed="false">
      <c r="B1760" s="6" t="s">
        <v>21</v>
      </c>
      <c r="C1760" s="15" t="n">
        <v>1</v>
      </c>
      <c r="D1760" s="4"/>
      <c r="E1760" s="14" t="n">
        <v>0.756786351536282</v>
      </c>
    </row>
    <row r="1761" customFormat="false" ht="12.75" hidden="false" customHeight="false" outlineLevel="0" collapsed="false">
      <c r="B1761" s="6" t="s">
        <v>22</v>
      </c>
      <c r="C1761" s="10" t="n">
        <v>0.15</v>
      </c>
      <c r="D1761" s="11" t="s">
        <v>23</v>
      </c>
      <c r="E1761" s="14" t="n">
        <v>0.139219544134978</v>
      </c>
    </row>
    <row r="1762" customFormat="false" ht="12.75" hidden="false" customHeight="false" outlineLevel="0" collapsed="false">
      <c r="B1762" s="6" t="s">
        <v>24</v>
      </c>
      <c r="C1762" s="10" t="n">
        <v>1.15</v>
      </c>
      <c r="D1762" s="11"/>
      <c r="E1762" s="14" t="n">
        <v>0.89600589567126</v>
      </c>
    </row>
    <row r="1763" customFormat="false" ht="12.75" hidden="false" customHeight="false" outlineLevel="0" collapsed="false">
      <c r="B1763" s="6" t="s">
        <v>25</v>
      </c>
      <c r="C1763" s="10" t="n">
        <v>0.017825</v>
      </c>
      <c r="D1763" s="11" t="s">
        <v>26</v>
      </c>
      <c r="E1763" s="14" t="n">
        <v>0.013085013419649</v>
      </c>
    </row>
    <row r="1764" customFormat="false" ht="12.75" hidden="false" customHeight="false" outlineLevel="0" collapsed="false">
      <c r="B1764" s="6" t="s">
        <v>27</v>
      </c>
      <c r="C1764" s="10" t="n">
        <v>1.167825</v>
      </c>
      <c r="D1764" s="5"/>
      <c r="E1764" s="14" t="n">
        <v>0.909090909090909</v>
      </c>
    </row>
    <row r="1765" customFormat="false" ht="12.75" hidden="false" customHeight="false" outlineLevel="0" collapsed="false">
      <c r="B1765" s="6" t="s">
        <v>28</v>
      </c>
      <c r="C1765" s="10" t="n">
        <v>0.1167825</v>
      </c>
      <c r="D1765" s="5"/>
      <c r="E1765" s="14" t="n">
        <v>0.0909090909090909</v>
      </c>
    </row>
    <row r="1766" customFormat="false" ht="12.75" hidden="false" customHeight="false" outlineLevel="0" collapsed="false">
      <c r="B1766" s="6" t="s">
        <v>29</v>
      </c>
      <c r="C1766" s="10" t="n">
        <v>1.2846075</v>
      </c>
      <c r="D1766" s="5"/>
      <c r="E1766" s="14" t="n">
        <v>1</v>
      </c>
    </row>
    <row r="1767" customFormat="false" ht="12.75" hidden="false" customHeight="false" outlineLevel="0" collapsed="false">
      <c r="B1767" s="6" t="s">
        <v>30</v>
      </c>
      <c r="C1767" s="10" t="n">
        <v>0.01297453575</v>
      </c>
      <c r="D1767" s="11" t="s">
        <v>31</v>
      </c>
      <c r="E1767" s="14" t="n">
        <v>0</v>
      </c>
    </row>
    <row r="1768" customFormat="false" ht="12.75" hidden="false" customHeight="false" outlineLevel="0" collapsed="false">
      <c r="B1768" s="6"/>
      <c r="C1768" s="10"/>
      <c r="D1768" s="10"/>
      <c r="E1768" s="14"/>
    </row>
    <row r="1769" customFormat="false" ht="12.75" hidden="false" customHeight="false" outlineLevel="0" collapsed="false">
      <c r="B1769" s="6" t="s">
        <v>32</v>
      </c>
      <c r="C1769" s="10" t="n">
        <v>1.29758203575</v>
      </c>
      <c r="D1769" s="11"/>
      <c r="E1769" s="17" t="n">
        <v>1</v>
      </c>
    </row>
    <row r="1770" customFormat="false" ht="12.75" hidden="false" customHeight="false" outlineLevel="0" collapsed="false">
      <c r="B1770" s="39"/>
      <c r="C1770" s="19"/>
      <c r="D1770" s="19"/>
      <c r="E1770" s="5"/>
    </row>
    <row r="1771" customFormat="false" ht="12.75" hidden="false" customHeight="false" outlineLevel="0" collapsed="false">
      <c r="B1771" s="39"/>
      <c r="C1771" s="19"/>
      <c r="D1771" s="19"/>
      <c r="E1771" s="5"/>
    </row>
    <row r="1772" customFormat="false" ht="12.75" hidden="false" customHeight="false" outlineLevel="0" collapsed="false">
      <c r="B1772" s="6" t="s">
        <v>186</v>
      </c>
      <c r="C1772" s="3"/>
      <c r="D1772" s="9"/>
      <c r="E1772" s="20" t="s">
        <v>112</v>
      </c>
    </row>
    <row r="1773" customFormat="false" ht="12.75" hidden="false" customHeight="false" outlineLevel="0" collapsed="false">
      <c r="B1773" s="6" t="n">
        <v>141</v>
      </c>
      <c r="C1773" s="3"/>
      <c r="D1773" s="9"/>
      <c r="E1773" s="5"/>
    </row>
    <row r="1774" customFormat="false" ht="12.75" hidden="false" customHeight="false" outlineLevel="0" collapsed="false">
      <c r="B1774" s="6" t="s">
        <v>4</v>
      </c>
      <c r="C1774" s="10" t="s">
        <v>5</v>
      </c>
      <c r="D1774" s="11" t="s">
        <v>6</v>
      </c>
      <c r="E1774" s="10" t="s">
        <v>5</v>
      </c>
    </row>
    <row r="1775" customFormat="false" ht="12.75" hidden="false" customHeight="false" outlineLevel="0" collapsed="false">
      <c r="B1775" s="6"/>
      <c r="C1775" s="12" t="s">
        <v>7</v>
      </c>
      <c r="D1775" s="11" t="s">
        <v>8</v>
      </c>
      <c r="E1775" s="10" t="s">
        <v>9</v>
      </c>
    </row>
    <row r="1776" customFormat="false" ht="12.75" hidden="false" customHeight="false" outlineLevel="0" collapsed="false">
      <c r="B1776" s="6"/>
      <c r="C1776" s="13" t="n">
        <v>38169</v>
      </c>
      <c r="D1776" s="4"/>
      <c r="E1776" s="11" t="s">
        <v>10</v>
      </c>
      <c r="I1776" s="0" t="s">
        <v>187</v>
      </c>
      <c r="K1776" s="0" t="n">
        <f aca="false">399/2.88*1.3222299948736</f>
        <v>183.183947206447</v>
      </c>
      <c r="M1776" s="0" t="s">
        <v>188</v>
      </c>
    </row>
    <row r="1777" customFormat="false" ht="12.75" hidden="false" customHeight="false" outlineLevel="0" collapsed="false">
      <c r="B1777" s="6" t="s">
        <v>11</v>
      </c>
      <c r="C1777" s="5"/>
      <c r="D1777" s="5"/>
      <c r="E1777" s="5"/>
      <c r="K1777" s="0" t="n">
        <f aca="false">138.84/2.88*1.3222299948736</f>
        <v>63.7425043361981</v>
      </c>
    </row>
    <row r="1778" customFormat="false" ht="12.75" hidden="false" customHeight="false" outlineLevel="0" collapsed="false">
      <c r="B1778" s="6" t="s">
        <v>189</v>
      </c>
      <c r="C1778" s="47" t="n">
        <v>0.261184332652682</v>
      </c>
      <c r="D1778" s="5" t="n">
        <v>708</v>
      </c>
      <c r="E1778" s="48" t="n">
        <v>0.119294135696461</v>
      </c>
      <c r="G1778" s="0" t="n">
        <f aca="false">H1795*E1778</f>
        <v>63.7425043361983</v>
      </c>
      <c r="I1778" s="0" t="n">
        <v>183.183947206447</v>
      </c>
      <c r="M1778" s="0" t="n">
        <v>79.22</v>
      </c>
    </row>
    <row r="1779" customFormat="false" ht="12.75" hidden="false" customHeight="false" outlineLevel="0" collapsed="false">
      <c r="B1779" s="6" t="s">
        <v>123</v>
      </c>
      <c r="C1779" s="47" t="n">
        <v>0.0616298496380175</v>
      </c>
      <c r="D1779" s="5" t="n">
        <v>711</v>
      </c>
      <c r="E1779" s="48" t="n">
        <v>0.034995253869561</v>
      </c>
      <c r="G1779" s="0" t="n">
        <f aca="false">H1795*E1779</f>
        <v>18.699034185576</v>
      </c>
      <c r="I1779" s="0" t="n">
        <v>18.699034185576</v>
      </c>
      <c r="M1779" s="0" t="n">
        <v>18.699034185576</v>
      </c>
    </row>
    <row r="1780" customFormat="false" ht="12.75" hidden="false" customHeight="false" outlineLevel="0" collapsed="false">
      <c r="B1780" s="6" t="s">
        <v>121</v>
      </c>
      <c r="C1780" s="47" t="n">
        <v>0.6771858177093</v>
      </c>
      <c r="D1780" s="5" t="n">
        <v>709</v>
      </c>
      <c r="E1780" s="48" t="n">
        <v>0.263672287840796</v>
      </c>
      <c r="G1780" s="0" t="n">
        <f aca="false">H1795*E1780</f>
        <v>140.888165649587</v>
      </c>
      <c r="I1780" s="0" t="n">
        <v>140.888165649587</v>
      </c>
      <c r="M1780" s="0" t="n">
        <v>140.888165649587</v>
      </c>
    </row>
    <row r="1781" customFormat="false" ht="12.75" hidden="false" customHeight="false" outlineLevel="0" collapsed="false">
      <c r="B1781" s="6"/>
      <c r="C1781" s="49" t="n">
        <v>1</v>
      </c>
      <c r="D1781" s="5"/>
      <c r="E1781" s="14" t="n">
        <v>0.417961677406817</v>
      </c>
    </row>
    <row r="1782" customFormat="false" ht="12.75" hidden="false" customHeight="false" outlineLevel="0" collapsed="false">
      <c r="B1782" s="6" t="s">
        <v>14</v>
      </c>
      <c r="C1782" s="47" t="n">
        <v>0.633466603951082</v>
      </c>
      <c r="D1782" s="3"/>
      <c r="E1782" s="14" t="n">
        <v>0.417961677406817</v>
      </c>
    </row>
    <row r="1783" customFormat="false" ht="12.75" hidden="false" customHeight="false" outlineLevel="0" collapsed="false">
      <c r="B1783" s="6" t="s">
        <v>15</v>
      </c>
      <c r="C1783" s="47" t="n">
        <v>0.366533396048918</v>
      </c>
      <c r="D1783" s="11" t="s">
        <v>16</v>
      </c>
      <c r="E1783" s="48" t="n">
        <v>0.343243738149999</v>
      </c>
      <c r="G1783" s="0" t="n">
        <f aca="false">H1795*E1783</f>
        <v>183.40562459055</v>
      </c>
      <c r="I1783" s="0" t="n">
        <v>183.40562459055</v>
      </c>
      <c r="M1783" s="0" t="n">
        <v>183.40562459055</v>
      </c>
    </row>
    <row r="1784" customFormat="false" ht="12.75" hidden="false" customHeight="false" outlineLevel="0" collapsed="false">
      <c r="B1784" s="6" t="s">
        <v>17</v>
      </c>
      <c r="C1784" s="47" t="n">
        <v>0</v>
      </c>
      <c r="D1784" s="11" t="s">
        <v>18</v>
      </c>
      <c r="E1784" s="50" t="n">
        <v>0</v>
      </c>
    </row>
    <row r="1785" customFormat="false" ht="12.75" hidden="false" customHeight="false" outlineLevel="0" collapsed="false">
      <c r="B1785" s="6" t="s">
        <v>19</v>
      </c>
      <c r="C1785" s="47" t="n">
        <v>0</v>
      </c>
      <c r="D1785" s="11" t="s">
        <v>20</v>
      </c>
      <c r="E1785" s="50" t="n">
        <v>0</v>
      </c>
    </row>
    <row r="1786" customFormat="false" ht="12.75" hidden="false" customHeight="false" outlineLevel="0" collapsed="false">
      <c r="B1786" s="6" t="s">
        <v>21</v>
      </c>
      <c r="C1786" s="49" t="n">
        <v>1</v>
      </c>
      <c r="D1786" s="4"/>
      <c r="E1786" s="14" t="n">
        <v>0.761205415556816</v>
      </c>
    </row>
    <row r="1787" customFormat="false" ht="12.75" hidden="false" customHeight="false" outlineLevel="0" collapsed="false">
      <c r="B1787" s="6" t="s">
        <v>22</v>
      </c>
      <c r="C1787" s="47" t="n">
        <v>0.15</v>
      </c>
      <c r="D1787" s="11" t="s">
        <v>23</v>
      </c>
      <c r="E1787" s="48" t="n">
        <v>0.134800480114444</v>
      </c>
      <c r="G1787" s="0" t="n">
        <f aca="false">H1795*E1787</f>
        <v>72.0280182932034</v>
      </c>
      <c r="I1787" s="0" t="n">
        <v>72.0280182932034</v>
      </c>
      <c r="M1787" s="0" t="n">
        <v>72.0280182932034</v>
      </c>
    </row>
    <row r="1788" customFormat="false" ht="12.75" hidden="false" customHeight="false" outlineLevel="0" collapsed="false">
      <c r="B1788" s="6" t="s">
        <v>24</v>
      </c>
      <c r="C1788" s="47" t="n">
        <v>1.15</v>
      </c>
      <c r="D1788" s="11"/>
      <c r="E1788" s="14" t="n">
        <v>0.89600589567126</v>
      </c>
    </row>
    <row r="1789" customFormat="false" ht="12.75" hidden="false" customHeight="false" outlineLevel="0" collapsed="false">
      <c r="B1789" s="6" t="s">
        <v>25</v>
      </c>
      <c r="C1789" s="47" t="n">
        <v>0.017825</v>
      </c>
      <c r="D1789" s="11" t="s">
        <v>26</v>
      </c>
      <c r="E1789" s="48" t="n">
        <v>0.013085013419649</v>
      </c>
      <c r="G1789" s="0" t="n">
        <f aca="false">E1789*H1795</f>
        <v>6.99172276802823</v>
      </c>
      <c r="I1789" s="0" t="n">
        <v>6.99172276802823</v>
      </c>
      <c r="M1789" s="0" t="n">
        <v>6.99172276802823</v>
      </c>
    </row>
    <row r="1790" customFormat="false" ht="12.75" hidden="false" customHeight="false" outlineLevel="0" collapsed="false">
      <c r="B1790" s="6" t="s">
        <v>27</v>
      </c>
      <c r="C1790" s="47" t="n">
        <v>1.167825</v>
      </c>
      <c r="D1790" s="5"/>
      <c r="E1790" s="14" t="n">
        <v>0.909090909090909</v>
      </c>
    </row>
    <row r="1791" customFormat="false" ht="12.75" hidden="false" customHeight="false" outlineLevel="0" collapsed="false">
      <c r="B1791" s="6" t="s">
        <v>28</v>
      </c>
      <c r="C1791" s="47" t="n">
        <v>0.1167825</v>
      </c>
      <c r="D1791" s="5"/>
      <c r="E1791" s="48" t="n">
        <v>0.0909090909090909</v>
      </c>
      <c r="G1791" s="0" t="n">
        <f aca="false">E1791*H1795</f>
        <v>48.5755069823143</v>
      </c>
      <c r="I1791" s="0" t="n">
        <v>48.5755069823143</v>
      </c>
      <c r="M1791" s="0" t="n">
        <v>48.5755069823143</v>
      </c>
    </row>
    <row r="1792" customFormat="false" ht="12.75" hidden="false" customHeight="false" outlineLevel="0" collapsed="false">
      <c r="B1792" s="6" t="s">
        <v>29</v>
      </c>
      <c r="C1792" s="47" t="n">
        <v>1.2846075</v>
      </c>
      <c r="D1792" s="5"/>
      <c r="E1792" s="14" t="n">
        <v>1</v>
      </c>
    </row>
    <row r="1793" customFormat="false" ht="12.75" hidden="false" customHeight="false" outlineLevel="0" collapsed="false">
      <c r="B1793" s="6" t="s">
        <v>30</v>
      </c>
      <c r="C1793" s="47" t="n">
        <v>0.01297453575</v>
      </c>
      <c r="D1793" s="11" t="s">
        <v>31</v>
      </c>
      <c r="E1793" s="14" t="n">
        <v>0</v>
      </c>
      <c r="G1793" s="0" t="n">
        <f aca="false">G1778+G1779+G1780+G1783+G1787+G1789+G1791</f>
        <v>534.330576805457</v>
      </c>
      <c r="I1793" s="51" t="n">
        <f aca="false">I1778+I1779+I1780+I1783+I1787+I1789+I1791</f>
        <v>653.772019675706</v>
      </c>
      <c r="M1793" s="0" t="n">
        <f aca="false">SUM(M1778:M1792)</f>
        <v>549.808072469259</v>
      </c>
    </row>
    <row r="1794" customFormat="false" ht="12.75" hidden="false" customHeight="false" outlineLevel="0" collapsed="false">
      <c r="B1794" s="6"/>
      <c r="C1794" s="10"/>
      <c r="D1794" s="10"/>
      <c r="E1794" s="14"/>
    </row>
    <row r="1795" customFormat="false" ht="15.75" hidden="false" customHeight="false" outlineLevel="0" collapsed="false">
      <c r="B1795" s="6" t="s">
        <v>32</v>
      </c>
      <c r="C1795" s="10" t="n">
        <v>1.29758203575</v>
      </c>
      <c r="D1795" s="11"/>
      <c r="E1795" s="17" t="n">
        <v>1</v>
      </c>
      <c r="F1795" s="42" t="n">
        <f aca="false">E1778+E1779+E1780+E1783++E1787+E1789+E1791</f>
        <v>1</v>
      </c>
      <c r="G1795" s="42"/>
      <c r="H1795" s="52" t="n">
        <v>534.330576805458</v>
      </c>
    </row>
    <row r="1796" customFormat="false" ht="12.75" hidden="false" customHeight="false" outlineLevel="0" collapsed="false">
      <c r="B1796" s="6"/>
      <c r="C1796" s="3"/>
      <c r="D1796" s="11"/>
      <c r="E1796" s="44"/>
    </row>
    <row r="1797" customFormat="false" ht="12.75" hidden="false" customHeight="false" outlineLevel="0" collapsed="false">
      <c r="B1797" s="39"/>
      <c r="C1797" s="19"/>
      <c r="D1797" s="19"/>
      <c r="E1797" s="5"/>
    </row>
    <row r="1798" customFormat="false" ht="12.75" hidden="false" customHeight="false" outlineLevel="0" collapsed="false">
      <c r="B1798" s="6" t="s">
        <v>190</v>
      </c>
      <c r="C1798" s="3"/>
      <c r="D1798" s="9"/>
      <c r="E1798" s="20" t="s">
        <v>112</v>
      </c>
    </row>
    <row r="1799" customFormat="false" ht="12.75" hidden="false" customHeight="false" outlineLevel="0" collapsed="false">
      <c r="B1799" s="6" t="n">
        <v>142</v>
      </c>
      <c r="C1799" s="3"/>
      <c r="D1799" s="9"/>
      <c r="E1799" s="5"/>
    </row>
    <row r="1800" customFormat="false" ht="12.75" hidden="false" customHeight="false" outlineLevel="0" collapsed="false">
      <c r="B1800" s="6" t="s">
        <v>4</v>
      </c>
      <c r="C1800" s="10" t="s">
        <v>5</v>
      </c>
      <c r="D1800" s="11" t="s">
        <v>6</v>
      </c>
      <c r="E1800" s="10" t="s">
        <v>5</v>
      </c>
    </row>
    <row r="1801" customFormat="false" ht="12.75" hidden="false" customHeight="false" outlineLevel="0" collapsed="false">
      <c r="B1801" s="6"/>
      <c r="C1801" s="12" t="s">
        <v>7</v>
      </c>
      <c r="D1801" s="11" t="s">
        <v>8</v>
      </c>
      <c r="E1801" s="10" t="s">
        <v>9</v>
      </c>
    </row>
    <row r="1802" customFormat="false" ht="12.75" hidden="false" customHeight="false" outlineLevel="0" collapsed="false">
      <c r="B1802" s="6"/>
      <c r="C1802" s="13" t="n">
        <v>38169</v>
      </c>
      <c r="D1802" s="4"/>
      <c r="E1802" s="11" t="s">
        <v>10</v>
      </c>
    </row>
    <row r="1803" customFormat="false" ht="12.75" hidden="false" customHeight="false" outlineLevel="0" collapsed="false">
      <c r="B1803" s="6" t="s">
        <v>11</v>
      </c>
      <c r="C1803" s="5"/>
      <c r="D1803" s="5"/>
      <c r="E1803" s="5"/>
    </row>
    <row r="1804" customFormat="false" ht="12.75" hidden="false" customHeight="false" outlineLevel="0" collapsed="false">
      <c r="B1804" s="6" t="s">
        <v>130</v>
      </c>
      <c r="C1804" s="10" t="n">
        <v>0.139402560455192</v>
      </c>
      <c r="D1804" s="11" t="s">
        <v>131</v>
      </c>
      <c r="E1804" s="14" t="n">
        <v>0.0768463473230675</v>
      </c>
    </row>
    <row r="1805" customFormat="false" ht="12.75" hidden="false" customHeight="false" outlineLevel="0" collapsed="false">
      <c r="B1805" s="6" t="s">
        <v>181</v>
      </c>
      <c r="C1805" s="10" t="n">
        <v>0.817923186344239</v>
      </c>
      <c r="D1805" s="11" t="s">
        <v>133</v>
      </c>
      <c r="E1805" s="14" t="n">
        <v>0.362147810115093</v>
      </c>
    </row>
    <row r="1806" customFormat="false" ht="12.75" hidden="false" customHeight="false" outlineLevel="0" collapsed="false">
      <c r="B1806" s="6" t="s">
        <v>161</v>
      </c>
      <c r="C1806" s="10" t="n">
        <v>0.042674253200569</v>
      </c>
      <c r="D1806" s="11" t="s">
        <v>95</v>
      </c>
      <c r="E1806" s="14" t="n">
        <v>0.0147933019713359</v>
      </c>
    </row>
    <row r="1807" customFormat="false" ht="12.75" hidden="false" customHeight="false" outlineLevel="0" collapsed="false">
      <c r="B1807" s="6"/>
      <c r="C1807" s="15" t="n">
        <v>1</v>
      </c>
      <c r="D1807" s="5"/>
      <c r="E1807" s="14" t="n">
        <v>0.453787459409496</v>
      </c>
    </row>
    <row r="1808" customFormat="false" ht="12.75" hidden="false" customHeight="false" outlineLevel="0" collapsed="false">
      <c r="B1808" s="6" t="s">
        <v>14</v>
      </c>
      <c r="C1808" s="10" t="n">
        <v>0.771848924022837</v>
      </c>
      <c r="D1808" s="3"/>
      <c r="E1808" s="14" t="n">
        <v>0.453787459409496</v>
      </c>
    </row>
    <row r="1809" customFormat="false" ht="12.75" hidden="false" customHeight="false" outlineLevel="0" collapsed="false">
      <c r="B1809" s="6" t="s">
        <v>15</v>
      </c>
      <c r="C1809" s="10" t="n">
        <v>0.228151075977163</v>
      </c>
      <c r="D1809" s="11" t="s">
        <v>16</v>
      </c>
      <c r="E1809" s="14" t="n">
        <v>0.27114527369068</v>
      </c>
    </row>
    <row r="1810" customFormat="false" ht="12.75" hidden="false" customHeight="false" outlineLevel="0" collapsed="false">
      <c r="B1810" s="6" t="s">
        <v>17</v>
      </c>
      <c r="C1810" s="10" t="n">
        <v>0</v>
      </c>
      <c r="D1810" s="11" t="s">
        <v>18</v>
      </c>
      <c r="E1810" s="14" t="n">
        <v>0</v>
      </c>
    </row>
    <row r="1811" customFormat="false" ht="12.75" hidden="false" customHeight="false" outlineLevel="0" collapsed="false">
      <c r="B1811" s="6" t="s">
        <v>19</v>
      </c>
      <c r="C1811" s="10" t="n">
        <v>0</v>
      </c>
      <c r="D1811" s="11" t="s">
        <v>20</v>
      </c>
      <c r="E1811" s="14" t="n">
        <v>0</v>
      </c>
    </row>
    <row r="1812" customFormat="false" ht="12.75" hidden="false" customHeight="false" outlineLevel="0" collapsed="false">
      <c r="B1812" s="6" t="s">
        <v>21</v>
      </c>
      <c r="C1812" s="15" t="n">
        <v>1</v>
      </c>
      <c r="D1812" s="4"/>
      <c r="E1812" s="14" t="n">
        <v>0.724932733100176</v>
      </c>
    </row>
    <row r="1813" customFormat="false" ht="12.75" hidden="false" customHeight="false" outlineLevel="0" collapsed="false">
      <c r="B1813" s="6" t="s">
        <v>22</v>
      </c>
      <c r="C1813" s="10" t="n">
        <v>0.15</v>
      </c>
      <c r="D1813" s="11" t="s">
        <v>23</v>
      </c>
      <c r="E1813" s="14" t="n">
        <v>0.171073162571084</v>
      </c>
    </row>
    <row r="1814" customFormat="false" ht="12.75" hidden="false" customHeight="false" outlineLevel="0" collapsed="false">
      <c r="B1814" s="6" t="s">
        <v>24</v>
      </c>
      <c r="C1814" s="10" t="n">
        <v>1.15</v>
      </c>
      <c r="D1814" s="11"/>
      <c r="E1814" s="14" t="n">
        <v>0.89600589567126</v>
      </c>
    </row>
    <row r="1815" customFormat="false" ht="12.75" hidden="false" customHeight="false" outlineLevel="0" collapsed="false">
      <c r="B1815" s="6" t="s">
        <v>25</v>
      </c>
      <c r="C1815" s="10" t="n">
        <v>0.017825</v>
      </c>
      <c r="D1815" s="11" t="s">
        <v>26</v>
      </c>
      <c r="E1815" s="14" t="n">
        <v>0.013085013419649</v>
      </c>
    </row>
    <row r="1816" customFormat="false" ht="12.75" hidden="false" customHeight="false" outlineLevel="0" collapsed="false">
      <c r="B1816" s="6" t="s">
        <v>27</v>
      </c>
      <c r="C1816" s="10" t="n">
        <v>1.167825</v>
      </c>
      <c r="D1816" s="5"/>
      <c r="E1816" s="14" t="n">
        <v>0.909090909090909</v>
      </c>
    </row>
    <row r="1817" customFormat="false" ht="12.75" hidden="false" customHeight="false" outlineLevel="0" collapsed="false">
      <c r="B1817" s="6" t="s">
        <v>28</v>
      </c>
      <c r="C1817" s="10" t="n">
        <v>0.1167825</v>
      </c>
      <c r="D1817" s="5"/>
      <c r="E1817" s="14" t="n">
        <v>0.0909090909090909</v>
      </c>
    </row>
    <row r="1818" customFormat="false" ht="12.75" hidden="false" customHeight="false" outlineLevel="0" collapsed="false">
      <c r="B1818" s="6" t="s">
        <v>29</v>
      </c>
      <c r="C1818" s="10" t="n">
        <v>1.2846075</v>
      </c>
      <c r="D1818" s="5"/>
      <c r="E1818" s="14" t="n">
        <v>1</v>
      </c>
    </row>
    <row r="1819" customFormat="false" ht="12.75" hidden="false" customHeight="false" outlineLevel="0" collapsed="false">
      <c r="B1819" s="6" t="s">
        <v>30</v>
      </c>
      <c r="C1819" s="10" t="n">
        <v>0.01297453575</v>
      </c>
      <c r="D1819" s="11" t="s">
        <v>31</v>
      </c>
      <c r="E1819" s="14" t="n">
        <v>0</v>
      </c>
    </row>
    <row r="1820" customFormat="false" ht="12.75" hidden="false" customHeight="false" outlineLevel="0" collapsed="false">
      <c r="B1820" s="6"/>
      <c r="C1820" s="10"/>
      <c r="D1820" s="10"/>
      <c r="E1820" s="14"/>
    </row>
    <row r="1821" customFormat="false" ht="12.75" hidden="false" customHeight="false" outlineLevel="0" collapsed="false">
      <c r="B1821" s="6" t="s">
        <v>32</v>
      </c>
      <c r="C1821" s="10" t="n">
        <v>1.29758203575</v>
      </c>
      <c r="D1821" s="11"/>
      <c r="E1821" s="17" t="n">
        <v>1</v>
      </c>
    </row>
    <row r="1822" customFormat="false" ht="12.75" hidden="false" customHeight="false" outlineLevel="0" collapsed="false">
      <c r="B1822" s="39"/>
      <c r="C1822" s="19"/>
      <c r="D1822" s="19"/>
      <c r="E1822" s="5"/>
    </row>
    <row r="1823" customFormat="false" ht="12.75" hidden="false" customHeight="false" outlineLevel="0" collapsed="false">
      <c r="B1823" s="39"/>
      <c r="C1823" s="19"/>
      <c r="D1823" s="19"/>
      <c r="E1823" s="5"/>
    </row>
    <row r="1824" customFormat="false" ht="12.75" hidden="false" customHeight="false" outlineLevel="0" collapsed="false">
      <c r="B1824" s="6" t="s">
        <v>191</v>
      </c>
      <c r="C1824" s="3"/>
      <c r="D1824" s="9"/>
      <c r="E1824" s="20" t="s">
        <v>112</v>
      </c>
    </row>
    <row r="1825" customFormat="false" ht="12.75" hidden="false" customHeight="false" outlineLevel="0" collapsed="false">
      <c r="B1825" s="6" t="n">
        <v>143</v>
      </c>
      <c r="C1825" s="3"/>
      <c r="D1825" s="9"/>
      <c r="E1825" s="5"/>
    </row>
    <row r="1826" customFormat="false" ht="12.75" hidden="false" customHeight="false" outlineLevel="0" collapsed="false">
      <c r="B1826" s="6" t="s">
        <v>4</v>
      </c>
      <c r="C1826" s="10" t="s">
        <v>5</v>
      </c>
      <c r="D1826" s="11" t="s">
        <v>6</v>
      </c>
      <c r="E1826" s="10" t="s">
        <v>5</v>
      </c>
    </row>
    <row r="1827" customFormat="false" ht="12.75" hidden="false" customHeight="false" outlineLevel="0" collapsed="false">
      <c r="B1827" s="6"/>
      <c r="C1827" s="12" t="s">
        <v>7</v>
      </c>
      <c r="D1827" s="11" t="s">
        <v>8</v>
      </c>
      <c r="E1827" s="10" t="s">
        <v>9</v>
      </c>
    </row>
    <row r="1828" customFormat="false" ht="12.75" hidden="false" customHeight="false" outlineLevel="0" collapsed="false">
      <c r="B1828" s="6"/>
      <c r="C1828" s="13" t="n">
        <v>38169</v>
      </c>
      <c r="D1828" s="4"/>
      <c r="E1828" s="11" t="s">
        <v>10</v>
      </c>
    </row>
    <row r="1829" customFormat="false" ht="12.75" hidden="false" customHeight="false" outlineLevel="0" collapsed="false">
      <c r="B1829" s="6" t="s">
        <v>11</v>
      </c>
      <c r="C1829" s="5"/>
      <c r="D1829" s="5"/>
      <c r="E1829" s="5"/>
    </row>
    <row r="1830" customFormat="false" ht="12.75" hidden="false" customHeight="false" outlineLevel="0" collapsed="false">
      <c r="B1830" s="6" t="s">
        <v>192</v>
      </c>
      <c r="C1830" s="10" t="n">
        <v>0.628797861875684</v>
      </c>
      <c r="D1830" s="5" t="n">
        <v>317</v>
      </c>
      <c r="E1830" s="14" t="n">
        <v>0.240300536440016</v>
      </c>
    </row>
    <row r="1831" customFormat="false" ht="12.75" hidden="false" customHeight="false" outlineLevel="0" collapsed="false">
      <c r="B1831" s="6" t="s">
        <v>183</v>
      </c>
      <c r="C1831" s="10" t="n">
        <v>0.259841496687021</v>
      </c>
      <c r="D1831" s="5" t="n">
        <v>317</v>
      </c>
      <c r="E1831" s="14" t="n">
        <v>0.0993006732831615</v>
      </c>
    </row>
    <row r="1832" customFormat="false" ht="12.75" hidden="false" customHeight="false" outlineLevel="0" collapsed="false">
      <c r="B1832" s="6" t="s">
        <v>161</v>
      </c>
      <c r="C1832" s="10" t="n">
        <v>0.111360641437295</v>
      </c>
      <c r="D1832" s="11" t="s">
        <v>95</v>
      </c>
      <c r="E1832" s="14" t="n">
        <v>0.0219162543500169</v>
      </c>
    </row>
    <row r="1833" customFormat="false" ht="12.75" hidden="false" customHeight="false" outlineLevel="0" collapsed="false">
      <c r="B1833" s="6"/>
      <c r="C1833" s="15" t="n">
        <v>1</v>
      </c>
      <c r="D1833" s="5"/>
      <c r="E1833" s="14" t="n">
        <v>0.361517464073195</v>
      </c>
    </row>
    <row r="1834" customFormat="false" ht="12.75" hidden="false" customHeight="false" outlineLevel="0" collapsed="false">
      <c r="B1834" s="6" t="s">
        <v>14</v>
      </c>
      <c r="C1834" s="10" t="n">
        <v>0.564538605811042</v>
      </c>
      <c r="D1834" s="3"/>
      <c r="E1834" s="14" t="n">
        <v>0.361517464073195</v>
      </c>
    </row>
    <row r="1835" customFormat="false" ht="12.75" hidden="false" customHeight="false" outlineLevel="0" collapsed="false">
      <c r="B1835" s="6" t="s">
        <v>15</v>
      </c>
      <c r="C1835" s="10" t="n">
        <v>0.435461394188958</v>
      </c>
      <c r="D1835" s="11" t="s">
        <v>16</v>
      </c>
      <c r="E1835" s="14" t="n">
        <v>0.401701310195947</v>
      </c>
    </row>
    <row r="1836" customFormat="false" ht="12.75" hidden="false" customHeight="false" outlineLevel="0" collapsed="false">
      <c r="B1836" s="6" t="s">
        <v>17</v>
      </c>
      <c r="C1836" s="10" t="n">
        <v>0</v>
      </c>
      <c r="D1836" s="11" t="s">
        <v>18</v>
      </c>
      <c r="E1836" s="14" t="n">
        <v>0</v>
      </c>
    </row>
    <row r="1837" customFormat="false" ht="12.75" hidden="false" customHeight="false" outlineLevel="0" collapsed="false">
      <c r="B1837" s="6" t="s">
        <v>19</v>
      </c>
      <c r="C1837" s="10" t="n">
        <v>0</v>
      </c>
      <c r="D1837" s="11" t="s">
        <v>20</v>
      </c>
      <c r="E1837" s="14" t="n">
        <v>0</v>
      </c>
    </row>
    <row r="1838" customFormat="false" ht="12.75" hidden="false" customHeight="false" outlineLevel="0" collapsed="false">
      <c r="B1838" s="6" t="s">
        <v>21</v>
      </c>
      <c r="C1838" s="15" t="n">
        <v>1</v>
      </c>
      <c r="D1838" s="4"/>
      <c r="E1838" s="14" t="n">
        <v>0.763218774269141</v>
      </c>
    </row>
    <row r="1839" customFormat="false" ht="12.75" hidden="false" customHeight="false" outlineLevel="0" collapsed="false">
      <c r="B1839" s="6" t="s">
        <v>22</v>
      </c>
      <c r="C1839" s="10" t="n">
        <v>0.15</v>
      </c>
      <c r="D1839" s="11" t="s">
        <v>23</v>
      </c>
      <c r="E1839" s="14" t="n">
        <v>0.132787121402119</v>
      </c>
    </row>
    <row r="1840" customFormat="false" ht="12.75" hidden="false" customHeight="false" outlineLevel="0" collapsed="false">
      <c r="B1840" s="6" t="s">
        <v>24</v>
      </c>
      <c r="C1840" s="10" t="n">
        <v>1.15</v>
      </c>
      <c r="D1840" s="11"/>
      <c r="E1840" s="14" t="n">
        <v>0.89600589567126</v>
      </c>
    </row>
    <row r="1841" customFormat="false" ht="12.75" hidden="false" customHeight="false" outlineLevel="0" collapsed="false">
      <c r="B1841" s="6" t="s">
        <v>25</v>
      </c>
      <c r="C1841" s="10" t="n">
        <v>0.017825</v>
      </c>
      <c r="D1841" s="11" t="s">
        <v>26</v>
      </c>
      <c r="E1841" s="14" t="n">
        <v>0.013085013419649</v>
      </c>
    </row>
    <row r="1842" customFormat="false" ht="12.75" hidden="false" customHeight="false" outlineLevel="0" collapsed="false">
      <c r="B1842" s="6" t="s">
        <v>27</v>
      </c>
      <c r="C1842" s="10" t="n">
        <v>1.167825</v>
      </c>
      <c r="D1842" s="5"/>
      <c r="E1842" s="14" t="n">
        <v>0.909090909090909</v>
      </c>
    </row>
    <row r="1843" customFormat="false" ht="12.75" hidden="false" customHeight="false" outlineLevel="0" collapsed="false">
      <c r="B1843" s="6" t="s">
        <v>28</v>
      </c>
      <c r="C1843" s="10" t="n">
        <v>0.1167825</v>
      </c>
      <c r="D1843" s="5"/>
      <c r="E1843" s="14" t="n">
        <v>0.0909090909090909</v>
      </c>
    </row>
    <row r="1844" customFormat="false" ht="12.75" hidden="false" customHeight="false" outlineLevel="0" collapsed="false">
      <c r="B1844" s="6" t="s">
        <v>29</v>
      </c>
      <c r="C1844" s="10" t="n">
        <v>1.2846075</v>
      </c>
      <c r="D1844" s="5"/>
      <c r="E1844" s="14" t="n">
        <v>1</v>
      </c>
    </row>
    <row r="1845" customFormat="false" ht="12.75" hidden="false" customHeight="false" outlineLevel="0" collapsed="false">
      <c r="B1845" s="6" t="s">
        <v>30</v>
      </c>
      <c r="C1845" s="10" t="n">
        <v>0.01297453575</v>
      </c>
      <c r="D1845" s="11" t="s">
        <v>31</v>
      </c>
      <c r="E1845" s="14" t="n">
        <v>0</v>
      </c>
    </row>
    <row r="1846" customFormat="false" ht="12.75" hidden="false" customHeight="false" outlineLevel="0" collapsed="false">
      <c r="B1846" s="6"/>
      <c r="C1846" s="10"/>
      <c r="D1846" s="10"/>
      <c r="E1846" s="14"/>
    </row>
    <row r="1847" customFormat="false" ht="12.75" hidden="false" customHeight="false" outlineLevel="0" collapsed="false">
      <c r="B1847" s="6" t="s">
        <v>32</v>
      </c>
      <c r="C1847" s="10" t="n">
        <v>1.29758203575</v>
      </c>
      <c r="D1847" s="11"/>
      <c r="E1847" s="17" t="n">
        <v>1</v>
      </c>
    </row>
    <row r="1848" customFormat="false" ht="12.75" hidden="false" customHeight="false" outlineLevel="0" collapsed="false">
      <c r="B1848" s="6"/>
      <c r="C1848" s="10"/>
      <c r="D1848" s="11"/>
      <c r="E1848" s="17"/>
    </row>
    <row r="1849" customFormat="false" ht="12.75" hidden="false" customHeight="false" outlineLevel="0" collapsed="false">
      <c r="B1849" s="39"/>
      <c r="C1849" s="19"/>
      <c r="D1849" s="19"/>
      <c r="E1849" s="5"/>
    </row>
    <row r="1850" customFormat="false" ht="12.75" hidden="false" customHeight="false" outlineLevel="0" collapsed="false">
      <c r="B1850" s="39" t="s">
        <v>193</v>
      </c>
      <c r="C1850" s="3"/>
      <c r="D1850" s="9"/>
      <c r="E1850" s="20" t="s">
        <v>112</v>
      </c>
    </row>
    <row r="1851" customFormat="false" ht="12.75" hidden="false" customHeight="false" outlineLevel="0" collapsed="false">
      <c r="B1851" s="39" t="n">
        <v>150</v>
      </c>
      <c r="C1851" s="3"/>
      <c r="D1851" s="9"/>
      <c r="E1851" s="5"/>
    </row>
    <row r="1852" customFormat="false" ht="12.75" hidden="false" customHeight="false" outlineLevel="0" collapsed="false">
      <c r="B1852" s="39" t="s">
        <v>56</v>
      </c>
      <c r="C1852" s="10" t="s">
        <v>5</v>
      </c>
      <c r="D1852" s="11" t="s">
        <v>6</v>
      </c>
      <c r="E1852" s="10" t="s">
        <v>5</v>
      </c>
    </row>
    <row r="1853" customFormat="false" ht="12.75" hidden="false" customHeight="false" outlineLevel="0" collapsed="false">
      <c r="B1853" s="39"/>
      <c r="C1853" s="12" t="s">
        <v>7</v>
      </c>
      <c r="D1853" s="11" t="s">
        <v>8</v>
      </c>
      <c r="E1853" s="10" t="s">
        <v>9</v>
      </c>
    </row>
    <row r="1854" customFormat="false" ht="12.75" hidden="false" customHeight="false" outlineLevel="0" collapsed="false">
      <c r="B1854" s="39"/>
      <c r="C1854" s="13" t="n">
        <v>38169</v>
      </c>
      <c r="D1854" s="4"/>
      <c r="E1854" s="11" t="s">
        <v>10</v>
      </c>
    </row>
    <row r="1855" customFormat="false" ht="12.75" hidden="false" customHeight="false" outlineLevel="0" collapsed="false">
      <c r="B1855" s="39" t="s">
        <v>11</v>
      </c>
    </row>
    <row r="1856" customFormat="false" ht="12.75" hidden="false" customHeight="false" outlineLevel="0" collapsed="false">
      <c r="B1856" s="39" t="s">
        <v>194</v>
      </c>
      <c r="C1856" s="10" t="n">
        <v>0.32258064516129</v>
      </c>
      <c r="D1856" s="11" t="s">
        <v>195</v>
      </c>
      <c r="E1856" s="14" t="n">
        <v>0.15587504898605</v>
      </c>
    </row>
    <row r="1857" customFormat="false" ht="12.75" hidden="false" customHeight="false" outlineLevel="0" collapsed="false">
      <c r="B1857" s="39" t="s">
        <v>196</v>
      </c>
      <c r="C1857" s="10" t="n">
        <v>0.576612903225807</v>
      </c>
      <c r="D1857" s="11" t="s">
        <v>195</v>
      </c>
      <c r="E1857" s="14" t="n">
        <v>0.278626650062564</v>
      </c>
    </row>
    <row r="1858" customFormat="false" ht="12.75" hidden="false" customHeight="false" outlineLevel="0" collapsed="false">
      <c r="B1858" s="39" t="s">
        <v>197</v>
      </c>
      <c r="C1858" s="10" t="n">
        <v>0.100806451612903</v>
      </c>
      <c r="D1858" s="11" t="s">
        <v>95</v>
      </c>
      <c r="E1858" s="14" t="n">
        <v>0.0250851988966032</v>
      </c>
    </row>
    <row r="1859" customFormat="false" ht="12.75" hidden="false" customHeight="false" outlineLevel="0" collapsed="false">
      <c r="B1859" s="39"/>
      <c r="C1859" s="10" t="n">
        <v>1</v>
      </c>
      <c r="D1859" s="11"/>
      <c r="E1859" s="14" t="n">
        <v>0.459586897945217</v>
      </c>
    </row>
    <row r="1860" customFormat="false" ht="12.75" hidden="false" customHeight="false" outlineLevel="0" collapsed="false">
      <c r="B1860" s="39" t="s">
        <v>14</v>
      </c>
      <c r="C1860" s="10" t="n">
        <v>0.682913396668044</v>
      </c>
      <c r="D1860" s="11"/>
      <c r="E1860" s="14" t="n">
        <v>0.459586897945217</v>
      </c>
    </row>
    <row r="1861" customFormat="false" ht="12.75" hidden="false" customHeight="false" outlineLevel="0" collapsed="false">
      <c r="B1861" s="39" t="s">
        <v>15</v>
      </c>
      <c r="C1861" s="10" t="n">
        <v>0.286107669007297</v>
      </c>
      <c r="D1861" s="11" t="s">
        <v>16</v>
      </c>
      <c r="E1861" s="14" t="n">
        <v>0.275870788019495</v>
      </c>
    </row>
    <row r="1862" customFormat="false" ht="12.75" hidden="false" customHeight="false" outlineLevel="0" collapsed="false">
      <c r="B1862" s="39" t="s">
        <v>17</v>
      </c>
      <c r="C1862" s="10" t="n">
        <v>0.0309789343246592</v>
      </c>
      <c r="D1862" s="11" t="s">
        <v>18</v>
      </c>
      <c r="E1862" s="14" t="n">
        <v>0.021751687871252</v>
      </c>
    </row>
    <row r="1863" customFormat="false" ht="12.75" hidden="false" customHeight="false" outlineLevel="0" collapsed="false">
      <c r="B1863" s="39" t="s">
        <v>19</v>
      </c>
      <c r="C1863" s="10" t="n">
        <v>0</v>
      </c>
      <c r="D1863" s="11" t="s">
        <v>20</v>
      </c>
      <c r="E1863" s="14" t="n">
        <v>0</v>
      </c>
    </row>
    <row r="1864" customFormat="false" ht="12.75" hidden="false" customHeight="false" outlineLevel="0" collapsed="false">
      <c r="B1864" s="39" t="s">
        <v>21</v>
      </c>
      <c r="C1864" s="10" t="n">
        <v>1</v>
      </c>
      <c r="D1864" s="11"/>
      <c r="E1864" s="14" t="n">
        <v>0.757209373835964</v>
      </c>
    </row>
    <row r="1865" customFormat="false" ht="12.75" hidden="false" customHeight="false" outlineLevel="0" collapsed="false">
      <c r="B1865" s="39" t="s">
        <v>22</v>
      </c>
      <c r="C1865" s="10" t="n">
        <v>0.15</v>
      </c>
      <c r="D1865" s="11" t="s">
        <v>23</v>
      </c>
      <c r="E1865" s="14" t="n">
        <v>0.138796521835296</v>
      </c>
    </row>
    <row r="1866" customFormat="false" ht="12.75" hidden="false" customHeight="false" outlineLevel="0" collapsed="false">
      <c r="B1866" s="39" t="s">
        <v>24</v>
      </c>
      <c r="C1866" s="10" t="n">
        <v>1.15</v>
      </c>
      <c r="D1866" s="11"/>
      <c r="E1866" s="14" t="n">
        <v>0.89600589567126</v>
      </c>
    </row>
    <row r="1867" customFormat="false" ht="12.75" hidden="false" customHeight="false" outlineLevel="0" collapsed="false">
      <c r="B1867" s="39" t="s">
        <v>25</v>
      </c>
      <c r="C1867" s="10" t="n">
        <v>0.017825</v>
      </c>
      <c r="D1867" s="11" t="s">
        <v>26</v>
      </c>
      <c r="E1867" s="14" t="n">
        <v>0.013085013419649</v>
      </c>
    </row>
    <row r="1868" customFormat="false" ht="12.75" hidden="false" customHeight="false" outlineLevel="0" collapsed="false">
      <c r="B1868" s="39" t="s">
        <v>27</v>
      </c>
      <c r="C1868" s="10" t="n">
        <v>1.167825</v>
      </c>
      <c r="D1868" s="11"/>
      <c r="E1868" s="14" t="n">
        <v>0.909090909090909</v>
      </c>
    </row>
    <row r="1869" customFormat="false" ht="12.75" hidden="false" customHeight="false" outlineLevel="0" collapsed="false">
      <c r="B1869" s="39" t="s">
        <v>28</v>
      </c>
      <c r="C1869" s="10" t="n">
        <v>0.1167825</v>
      </c>
      <c r="D1869" s="11"/>
      <c r="E1869" s="14" t="n">
        <v>0.0909090909090909</v>
      </c>
    </row>
    <row r="1870" customFormat="false" ht="12.75" hidden="false" customHeight="false" outlineLevel="0" collapsed="false">
      <c r="B1870" s="39" t="s">
        <v>29</v>
      </c>
      <c r="C1870" s="10" t="n">
        <v>1.2846075</v>
      </c>
      <c r="D1870" s="11"/>
      <c r="E1870" s="14" t="n">
        <v>1</v>
      </c>
    </row>
    <row r="1871" customFormat="false" ht="12.75" hidden="false" customHeight="false" outlineLevel="0" collapsed="false">
      <c r="B1871" s="39" t="s">
        <v>30</v>
      </c>
      <c r="C1871" s="10" t="n">
        <v>0.01297453575</v>
      </c>
      <c r="D1871" s="11" t="s">
        <v>31</v>
      </c>
      <c r="E1871" s="14" t="n">
        <v>0</v>
      </c>
    </row>
    <row r="1872" customFormat="false" ht="12.75" hidden="false" customHeight="false" outlineLevel="0" collapsed="false">
      <c r="B1872" s="39"/>
      <c r="C1872" s="10"/>
      <c r="D1872" s="11"/>
      <c r="E1872" s="14"/>
    </row>
    <row r="1873" customFormat="false" ht="12.75" hidden="false" customHeight="false" outlineLevel="0" collapsed="false">
      <c r="B1873" s="6" t="s">
        <v>32</v>
      </c>
      <c r="C1873" s="10" t="n">
        <v>1.29758203575</v>
      </c>
      <c r="D1873" s="11"/>
      <c r="E1873" s="14" t="n">
        <v>1</v>
      </c>
    </row>
    <row r="1874" customFormat="false" ht="12.75" hidden="false" customHeight="false" outlineLevel="0" collapsed="false">
      <c r="B1874" s="39"/>
    </row>
    <row r="1875" customFormat="false" ht="12.75" hidden="false" customHeight="false" outlineLevel="0" collapsed="false">
      <c r="B1875" s="39" t="s">
        <v>198</v>
      </c>
      <c r="C1875" s="3"/>
      <c r="D1875" s="9"/>
      <c r="E1875" s="20" t="s">
        <v>112</v>
      </c>
    </row>
    <row r="1876" customFormat="false" ht="12.75" hidden="false" customHeight="false" outlineLevel="0" collapsed="false">
      <c r="B1876" s="39" t="n">
        <v>151</v>
      </c>
      <c r="C1876" s="3"/>
      <c r="D1876" s="9"/>
      <c r="E1876" s="5"/>
    </row>
    <row r="1877" customFormat="false" ht="12.75" hidden="false" customHeight="false" outlineLevel="0" collapsed="false">
      <c r="B1877" s="39" t="s">
        <v>56</v>
      </c>
      <c r="C1877" s="10" t="s">
        <v>5</v>
      </c>
      <c r="D1877" s="11" t="s">
        <v>6</v>
      </c>
      <c r="E1877" s="10" t="s">
        <v>5</v>
      </c>
    </row>
    <row r="1878" customFormat="false" ht="12.75" hidden="false" customHeight="false" outlineLevel="0" collapsed="false">
      <c r="B1878" s="39"/>
      <c r="C1878" s="12" t="s">
        <v>7</v>
      </c>
      <c r="D1878" s="11" t="s">
        <v>8</v>
      </c>
      <c r="E1878" s="10" t="s">
        <v>9</v>
      </c>
    </row>
    <row r="1879" customFormat="false" ht="12.75" hidden="false" customHeight="false" outlineLevel="0" collapsed="false">
      <c r="B1879" s="39"/>
      <c r="C1879" s="13" t="n">
        <v>38169</v>
      </c>
      <c r="D1879" s="4"/>
      <c r="E1879" s="11" t="s">
        <v>10</v>
      </c>
    </row>
    <row r="1880" customFormat="false" ht="12.75" hidden="false" customHeight="false" outlineLevel="0" collapsed="false">
      <c r="B1880" s="39" t="s">
        <v>11</v>
      </c>
    </row>
    <row r="1881" customFormat="false" ht="12.75" hidden="false" customHeight="false" outlineLevel="0" collapsed="false">
      <c r="B1881" s="39" t="s">
        <v>199</v>
      </c>
      <c r="C1881" s="10" t="n">
        <v>0.305882352941177</v>
      </c>
      <c r="D1881" s="11" t="s">
        <v>200</v>
      </c>
      <c r="E1881" s="14" t="n">
        <v>0.155079724329132</v>
      </c>
    </row>
    <row r="1882" customFormat="false" ht="12.75" hidden="false" customHeight="false" outlineLevel="0" collapsed="false">
      <c r="B1882" s="39" t="s">
        <v>201</v>
      </c>
      <c r="C1882" s="10" t="n">
        <v>0.647058823529412</v>
      </c>
      <c r="D1882" s="11" t="s">
        <v>133</v>
      </c>
      <c r="E1882" s="14" t="n">
        <v>0.297899415052892</v>
      </c>
    </row>
    <row r="1883" customFormat="false" ht="12.75" hidden="false" customHeight="false" outlineLevel="0" collapsed="false">
      <c r="B1883" s="39" t="s">
        <v>197</v>
      </c>
      <c r="C1883" s="10" t="n">
        <v>0.0470588235294118</v>
      </c>
      <c r="D1883" s="11" t="s">
        <v>95</v>
      </c>
      <c r="E1883" s="14" t="n">
        <v>0.0169626148553873</v>
      </c>
    </row>
    <row r="1884" customFormat="false" ht="12.75" hidden="false" customHeight="false" outlineLevel="0" collapsed="false">
      <c r="B1884" s="39"/>
      <c r="C1884" s="10" t="n">
        <v>1</v>
      </c>
      <c r="D1884" s="11"/>
      <c r="E1884" s="14" t="n">
        <v>0.46994175423741</v>
      </c>
    </row>
    <row r="1885" customFormat="false" ht="12.75" hidden="false" customHeight="false" outlineLevel="0" collapsed="false">
      <c r="B1885" s="39" t="s">
        <v>14</v>
      </c>
      <c r="C1885" s="10" t="n">
        <v>0.786818476349162</v>
      </c>
      <c r="D1885" s="11"/>
      <c r="E1885" s="14" t="n">
        <v>0.46994175423741</v>
      </c>
    </row>
    <row r="1886" customFormat="false" ht="12.75" hidden="false" customHeight="false" outlineLevel="0" collapsed="false">
      <c r="B1886" s="39" t="s">
        <v>15</v>
      </c>
      <c r="C1886" s="10" t="n">
        <v>0.192353975747478</v>
      </c>
      <c r="D1886" s="11" t="s">
        <v>16</v>
      </c>
      <c r="E1886" s="14" t="n">
        <v>0.233179829783039</v>
      </c>
    </row>
    <row r="1887" customFormat="false" ht="12.75" hidden="false" customHeight="false" outlineLevel="0" collapsed="false">
      <c r="B1887" s="39" t="s">
        <v>17</v>
      </c>
      <c r="C1887" s="10" t="n">
        <v>0.0208275479033602</v>
      </c>
      <c r="D1887" s="11" t="s">
        <v>18</v>
      </c>
      <c r="E1887" s="14" t="n">
        <v>0.0183856178166783</v>
      </c>
    </row>
    <row r="1888" customFormat="false" ht="12.75" hidden="false" customHeight="false" outlineLevel="0" collapsed="false">
      <c r="B1888" s="39" t="s">
        <v>19</v>
      </c>
      <c r="C1888" s="10" t="n">
        <v>0</v>
      </c>
      <c r="D1888" s="11" t="s">
        <v>20</v>
      </c>
      <c r="E1888" s="14" t="n">
        <v>0</v>
      </c>
    </row>
    <row r="1889" customFormat="false" ht="12.75" hidden="false" customHeight="false" outlineLevel="0" collapsed="false">
      <c r="B1889" s="39" t="s">
        <v>21</v>
      </c>
      <c r="C1889" s="10" t="n">
        <v>1</v>
      </c>
      <c r="D1889" s="11"/>
      <c r="E1889" s="14" t="n">
        <v>0.721507201837128</v>
      </c>
    </row>
    <row r="1890" customFormat="false" ht="12.75" hidden="false" customHeight="false" outlineLevel="0" collapsed="false">
      <c r="B1890" s="39" t="s">
        <v>22</v>
      </c>
      <c r="C1890" s="10" t="n">
        <v>0.15</v>
      </c>
      <c r="D1890" s="11" t="s">
        <v>23</v>
      </c>
      <c r="E1890" s="14" t="n">
        <v>0.174498693834133</v>
      </c>
    </row>
    <row r="1891" customFormat="false" ht="12.75" hidden="false" customHeight="false" outlineLevel="0" collapsed="false">
      <c r="B1891" s="39" t="s">
        <v>24</v>
      </c>
      <c r="C1891" s="10" t="n">
        <v>1.15</v>
      </c>
      <c r="D1891" s="11"/>
      <c r="E1891" s="14" t="n">
        <v>0.89600589567126</v>
      </c>
    </row>
    <row r="1892" customFormat="false" ht="12.75" hidden="false" customHeight="false" outlineLevel="0" collapsed="false">
      <c r="B1892" s="39" t="s">
        <v>25</v>
      </c>
      <c r="C1892" s="10" t="n">
        <v>0.017825</v>
      </c>
      <c r="D1892" s="11" t="s">
        <v>26</v>
      </c>
      <c r="E1892" s="14" t="n">
        <v>0.013085013419649</v>
      </c>
    </row>
    <row r="1893" customFormat="false" ht="12.75" hidden="false" customHeight="false" outlineLevel="0" collapsed="false">
      <c r="B1893" s="39" t="s">
        <v>27</v>
      </c>
      <c r="C1893" s="10" t="n">
        <v>1.167825</v>
      </c>
      <c r="D1893" s="11"/>
      <c r="E1893" s="14" t="n">
        <v>0.909090909090909</v>
      </c>
    </row>
    <row r="1894" customFormat="false" ht="12.75" hidden="false" customHeight="false" outlineLevel="0" collapsed="false">
      <c r="B1894" s="39" t="s">
        <v>28</v>
      </c>
      <c r="C1894" s="10" t="n">
        <v>0.1167825</v>
      </c>
      <c r="D1894" s="11"/>
      <c r="E1894" s="14" t="n">
        <v>0.0909090909090909</v>
      </c>
    </row>
    <row r="1895" customFormat="false" ht="12.75" hidden="false" customHeight="false" outlineLevel="0" collapsed="false">
      <c r="B1895" s="39" t="s">
        <v>29</v>
      </c>
      <c r="C1895" s="10" t="n">
        <v>1.2846075</v>
      </c>
      <c r="D1895" s="11"/>
      <c r="E1895" s="14" t="n">
        <v>1</v>
      </c>
    </row>
    <row r="1896" customFormat="false" ht="12.75" hidden="false" customHeight="false" outlineLevel="0" collapsed="false">
      <c r="B1896" s="39" t="s">
        <v>30</v>
      </c>
      <c r="C1896" s="10" t="n">
        <v>0.01297453575</v>
      </c>
      <c r="D1896" s="11" t="s">
        <v>31</v>
      </c>
      <c r="E1896" s="14" t="n">
        <v>0</v>
      </c>
    </row>
    <row r="1897" customFormat="false" ht="12.75" hidden="false" customHeight="false" outlineLevel="0" collapsed="false">
      <c r="B1897" s="39"/>
      <c r="C1897" s="10"/>
      <c r="D1897" s="11"/>
      <c r="E1897" s="14"/>
    </row>
    <row r="1898" customFormat="false" ht="12.75" hidden="false" customHeight="false" outlineLevel="0" collapsed="false">
      <c r="B1898" s="6" t="s">
        <v>32</v>
      </c>
      <c r="C1898" s="10" t="n">
        <v>1.29758203575</v>
      </c>
      <c r="D1898" s="11"/>
      <c r="E1898" s="14" t="n">
        <v>1</v>
      </c>
    </row>
    <row r="1899" customFormat="false" ht="12.75" hidden="false" customHeight="false" outlineLevel="0" collapsed="false">
      <c r="B1899" s="39"/>
    </row>
    <row r="1900" customFormat="false" ht="12.75" hidden="false" customHeight="false" outlineLevel="0" collapsed="false">
      <c r="B1900" s="39" t="s">
        <v>202</v>
      </c>
      <c r="C1900" s="3"/>
      <c r="D1900" s="9"/>
      <c r="E1900" s="20" t="s">
        <v>112</v>
      </c>
    </row>
    <row r="1901" customFormat="false" ht="12.75" hidden="false" customHeight="false" outlineLevel="0" collapsed="false">
      <c r="B1901" s="39" t="n">
        <v>152</v>
      </c>
      <c r="C1901" s="3"/>
      <c r="D1901" s="9"/>
      <c r="E1901" s="5"/>
    </row>
    <row r="1902" customFormat="false" ht="12.75" hidden="false" customHeight="false" outlineLevel="0" collapsed="false">
      <c r="B1902" s="39" t="s">
        <v>56</v>
      </c>
      <c r="C1902" s="10" t="s">
        <v>5</v>
      </c>
      <c r="D1902" s="11" t="s">
        <v>6</v>
      </c>
      <c r="E1902" s="10" t="s">
        <v>5</v>
      </c>
    </row>
    <row r="1903" customFormat="false" ht="12.75" hidden="false" customHeight="false" outlineLevel="0" collapsed="false">
      <c r="B1903" s="39"/>
      <c r="C1903" s="12" t="s">
        <v>7</v>
      </c>
      <c r="D1903" s="11" t="s">
        <v>8</v>
      </c>
      <c r="E1903" s="10" t="s">
        <v>9</v>
      </c>
    </row>
    <row r="1904" customFormat="false" ht="12.75" hidden="false" customHeight="false" outlineLevel="0" collapsed="false">
      <c r="B1904" s="39"/>
      <c r="C1904" s="13" t="n">
        <v>38169</v>
      </c>
      <c r="D1904" s="4"/>
      <c r="E1904" s="11" t="s">
        <v>10</v>
      </c>
    </row>
    <row r="1905" customFormat="false" ht="12.75" hidden="false" customHeight="false" outlineLevel="0" collapsed="false">
      <c r="B1905" s="39" t="s">
        <v>11</v>
      </c>
    </row>
    <row r="1906" customFormat="false" ht="12.75" hidden="false" customHeight="false" outlineLevel="0" collapsed="false">
      <c r="B1906" s="39" t="s">
        <v>203</v>
      </c>
      <c r="C1906" s="10" t="n">
        <v>0.354485776805252</v>
      </c>
      <c r="D1906" s="11" t="s">
        <v>153</v>
      </c>
      <c r="E1906" s="14" t="n">
        <v>0.124191761782771</v>
      </c>
    </row>
    <row r="1907" customFormat="false" ht="12.75" hidden="false" customHeight="false" outlineLevel="0" collapsed="false">
      <c r="B1907" s="39" t="s">
        <v>201</v>
      </c>
      <c r="C1907" s="10" t="n">
        <v>0.601750547045952</v>
      </c>
      <c r="D1907" s="11" t="s">
        <v>133</v>
      </c>
      <c r="E1907" s="14" t="n">
        <v>0.28642980006509</v>
      </c>
    </row>
    <row r="1908" customFormat="false" ht="12.75" hidden="false" customHeight="false" outlineLevel="0" collapsed="false">
      <c r="B1908" s="39" t="s">
        <v>204</v>
      </c>
      <c r="C1908" s="10" t="n">
        <v>0.0437636761487965</v>
      </c>
      <c r="D1908" s="11" t="s">
        <v>95</v>
      </c>
      <c r="E1908" s="14" t="n">
        <v>0.0163095264243707</v>
      </c>
    </row>
    <row r="1909" customFormat="false" ht="12.75" hidden="false" customHeight="false" outlineLevel="0" collapsed="false">
      <c r="B1909" s="39"/>
      <c r="C1909" s="10" t="n">
        <v>1</v>
      </c>
      <c r="D1909" s="11"/>
      <c r="E1909" s="14" t="n">
        <v>0.426931088272232</v>
      </c>
    </row>
    <row r="1910" customFormat="false" ht="12.75" hidden="false" customHeight="false" outlineLevel="0" collapsed="false">
      <c r="B1910" s="39" t="s">
        <v>14</v>
      </c>
      <c r="C1910" s="10" t="n">
        <v>0.756121773659828</v>
      </c>
      <c r="D1910" s="11"/>
      <c r="E1910" s="14" t="n">
        <v>0.426931088272232</v>
      </c>
    </row>
    <row r="1911" customFormat="false" ht="12.75" hidden="false" customHeight="false" outlineLevel="0" collapsed="false">
      <c r="B1911" s="39" t="s">
        <v>15</v>
      </c>
      <c r="C1911" s="10" t="n">
        <v>0.171906022501655</v>
      </c>
      <c r="D1911" s="11" t="s">
        <v>16</v>
      </c>
      <c r="E1911" s="14" t="n">
        <v>0.224202024740831</v>
      </c>
    </row>
    <row r="1912" customFormat="false" ht="12.75" hidden="false" customHeight="false" outlineLevel="0" collapsed="false">
      <c r="B1912" s="39" t="s">
        <v>17</v>
      </c>
      <c r="C1912" s="10" t="n">
        <v>0.0372270019854401</v>
      </c>
      <c r="D1912" s="11" t="s">
        <v>18</v>
      </c>
      <c r="E1912" s="14" t="n">
        <v>0.0353554828858548</v>
      </c>
    </row>
    <row r="1913" customFormat="false" ht="12.75" hidden="false" customHeight="false" outlineLevel="0" collapsed="false">
      <c r="B1913" s="39" t="s">
        <v>19</v>
      </c>
      <c r="C1913" s="10" t="n">
        <v>0.0347452018530774</v>
      </c>
      <c r="D1913" s="11" t="s">
        <v>20</v>
      </c>
      <c r="E1913" s="14" t="n">
        <v>0.0217798971031873</v>
      </c>
    </row>
    <row r="1914" customFormat="false" ht="12.75" hidden="false" customHeight="false" outlineLevel="0" collapsed="false">
      <c r="B1914" s="39" t="s">
        <v>21</v>
      </c>
      <c r="C1914" s="10" t="n">
        <v>1</v>
      </c>
      <c r="D1914" s="11"/>
      <c r="E1914" s="14" t="n">
        <v>0.708268493002105</v>
      </c>
    </row>
    <row r="1915" customFormat="false" ht="12.75" hidden="false" customHeight="false" outlineLevel="0" collapsed="false">
      <c r="B1915" s="39" t="s">
        <v>22</v>
      </c>
      <c r="C1915" s="10" t="n">
        <v>0.15</v>
      </c>
      <c r="D1915" s="11" t="s">
        <v>23</v>
      </c>
      <c r="E1915" s="14" t="n">
        <v>0.187737402669155</v>
      </c>
    </row>
    <row r="1916" customFormat="false" ht="12.75" hidden="false" customHeight="false" outlineLevel="0" collapsed="false">
      <c r="B1916" s="39" t="s">
        <v>24</v>
      </c>
      <c r="C1916" s="10" t="n">
        <v>1.15</v>
      </c>
      <c r="D1916" s="11"/>
      <c r="E1916" s="14" t="n">
        <v>0.89600589567126</v>
      </c>
    </row>
    <row r="1917" customFormat="false" ht="12.75" hidden="false" customHeight="false" outlineLevel="0" collapsed="false">
      <c r="B1917" s="39" t="s">
        <v>25</v>
      </c>
      <c r="C1917" s="10" t="n">
        <v>0.017825</v>
      </c>
      <c r="D1917" s="11" t="s">
        <v>26</v>
      </c>
      <c r="E1917" s="14" t="n">
        <v>0.013085013419649</v>
      </c>
    </row>
    <row r="1918" customFormat="false" ht="12.75" hidden="false" customHeight="false" outlineLevel="0" collapsed="false">
      <c r="B1918" s="39" t="s">
        <v>27</v>
      </c>
      <c r="C1918" s="10" t="n">
        <v>1.167825</v>
      </c>
      <c r="D1918" s="11"/>
      <c r="E1918" s="14" t="n">
        <v>0.909090909090909</v>
      </c>
    </row>
    <row r="1919" customFormat="false" ht="12.75" hidden="false" customHeight="false" outlineLevel="0" collapsed="false">
      <c r="B1919" s="39" t="s">
        <v>28</v>
      </c>
      <c r="C1919" s="10" t="n">
        <v>0.1167825</v>
      </c>
      <c r="D1919" s="11"/>
      <c r="E1919" s="14" t="n">
        <v>0.0909090909090909</v>
      </c>
    </row>
    <row r="1920" customFormat="false" ht="12.75" hidden="false" customHeight="false" outlineLevel="0" collapsed="false">
      <c r="B1920" s="39" t="s">
        <v>29</v>
      </c>
      <c r="C1920" s="10" t="n">
        <v>1.2846075</v>
      </c>
      <c r="D1920" s="11"/>
      <c r="E1920" s="14" t="n">
        <v>1</v>
      </c>
    </row>
    <row r="1921" customFormat="false" ht="12.75" hidden="false" customHeight="false" outlineLevel="0" collapsed="false">
      <c r="B1921" s="39" t="s">
        <v>30</v>
      </c>
      <c r="C1921" s="10" t="n">
        <v>0.01297453575</v>
      </c>
      <c r="D1921" s="11" t="s">
        <v>31</v>
      </c>
      <c r="E1921" s="14" t="n">
        <v>0</v>
      </c>
    </row>
    <row r="1922" customFormat="false" ht="12.75" hidden="false" customHeight="false" outlineLevel="0" collapsed="false">
      <c r="B1922" s="39"/>
      <c r="C1922" s="10"/>
      <c r="D1922" s="11"/>
      <c r="E1922" s="14"/>
    </row>
    <row r="1923" customFormat="false" ht="12.75" hidden="false" customHeight="false" outlineLevel="0" collapsed="false">
      <c r="B1923" s="6" t="s">
        <v>32</v>
      </c>
      <c r="C1923" s="10" t="n">
        <v>1.29758203575</v>
      </c>
      <c r="D1923" s="11"/>
      <c r="E1923" s="14" t="n">
        <v>1</v>
      </c>
    </row>
    <row r="1924" customFormat="false" ht="12.75" hidden="false" customHeight="false" outlineLevel="0" collapsed="false">
      <c r="B1924" s="39"/>
    </row>
    <row r="1925" customFormat="false" ht="12.75" hidden="false" customHeight="false" outlineLevel="0" collapsed="false">
      <c r="B1925" s="39" t="s">
        <v>205</v>
      </c>
      <c r="C1925" s="3"/>
      <c r="D1925" s="9"/>
      <c r="E1925" s="20" t="s">
        <v>112</v>
      </c>
    </row>
    <row r="1926" customFormat="false" ht="12.75" hidden="false" customHeight="false" outlineLevel="0" collapsed="false">
      <c r="B1926" s="39" t="n">
        <v>153</v>
      </c>
      <c r="C1926" s="3"/>
      <c r="D1926" s="9"/>
      <c r="E1926" s="5"/>
    </row>
    <row r="1927" customFormat="false" ht="12.75" hidden="false" customHeight="false" outlineLevel="0" collapsed="false">
      <c r="B1927" s="39" t="s">
        <v>56</v>
      </c>
      <c r="C1927" s="10" t="s">
        <v>5</v>
      </c>
      <c r="D1927" s="11" t="s">
        <v>6</v>
      </c>
      <c r="E1927" s="10" t="s">
        <v>5</v>
      </c>
    </row>
    <row r="1928" customFormat="false" ht="12.75" hidden="false" customHeight="false" outlineLevel="0" collapsed="false">
      <c r="B1928" s="39"/>
      <c r="C1928" s="12" t="s">
        <v>7</v>
      </c>
      <c r="D1928" s="11" t="s">
        <v>8</v>
      </c>
      <c r="E1928" s="10" t="s">
        <v>9</v>
      </c>
    </row>
    <row r="1929" customFormat="false" ht="12.75" hidden="false" customHeight="false" outlineLevel="0" collapsed="false">
      <c r="B1929" s="39"/>
      <c r="C1929" s="13" t="n">
        <v>38169</v>
      </c>
      <c r="D1929" s="4"/>
      <c r="E1929" s="11" t="s">
        <v>10</v>
      </c>
    </row>
    <row r="1930" customFormat="false" ht="12.75" hidden="false" customHeight="false" outlineLevel="0" collapsed="false">
      <c r="B1930" s="39" t="s">
        <v>11</v>
      </c>
    </row>
    <row r="1931" customFormat="false" ht="12.75" hidden="false" customHeight="false" outlineLevel="0" collapsed="false">
      <c r="B1931" s="39" t="s">
        <v>203</v>
      </c>
      <c r="C1931" s="10" t="n">
        <v>0.498461538461539</v>
      </c>
      <c r="D1931" s="11" t="s">
        <v>153</v>
      </c>
      <c r="E1931" s="14" t="n">
        <v>0.139967638324516</v>
      </c>
    </row>
    <row r="1932" customFormat="false" ht="12.75" hidden="false" customHeight="false" outlineLevel="0" collapsed="false">
      <c r="B1932" s="39" t="s">
        <v>196</v>
      </c>
      <c r="C1932" s="10" t="n">
        <v>0.44</v>
      </c>
      <c r="D1932" s="11" t="s">
        <v>195</v>
      </c>
      <c r="E1932" s="14" t="n">
        <v>0.255206255336263</v>
      </c>
    </row>
    <row r="1933" customFormat="false" ht="12.75" hidden="false" customHeight="false" outlineLevel="0" collapsed="false">
      <c r="B1933" s="39" t="s">
        <v>204</v>
      </c>
      <c r="C1933" s="10" t="n">
        <v>0.0615384615384615</v>
      </c>
      <c r="D1933" s="11" t="s">
        <v>95</v>
      </c>
      <c r="E1933" s="14" t="n">
        <v>0.0183812989125913</v>
      </c>
    </row>
    <row r="1934" customFormat="false" ht="12.75" hidden="false" customHeight="false" outlineLevel="0" collapsed="false">
      <c r="B1934" s="39"/>
      <c r="C1934" s="10" t="n">
        <v>1</v>
      </c>
      <c r="D1934" s="11"/>
      <c r="E1934" s="14" t="n">
        <v>0.41355519257337</v>
      </c>
    </row>
    <row r="1935" customFormat="false" ht="12.75" hidden="false" customHeight="false" outlineLevel="0" collapsed="false">
      <c r="B1935" s="39" t="s">
        <v>14</v>
      </c>
      <c r="C1935" s="10" t="n">
        <v>0.687976291278577</v>
      </c>
      <c r="D1935" s="11"/>
      <c r="E1935" s="14" t="n">
        <v>0.41355519257337</v>
      </c>
    </row>
    <row r="1936" customFormat="false" ht="12.75" hidden="false" customHeight="false" outlineLevel="0" collapsed="false">
      <c r="B1936" s="39" t="s">
        <v>15</v>
      </c>
      <c r="C1936" s="10" t="n">
        <v>0.219940728196444</v>
      </c>
      <c r="D1936" s="11" t="s">
        <v>16</v>
      </c>
      <c r="E1936" s="14" t="n">
        <v>0.252682041546674</v>
      </c>
    </row>
    <row r="1937" customFormat="false" ht="12.75" hidden="false" customHeight="false" outlineLevel="0" collapsed="false">
      <c r="B1937" s="39" t="s">
        <v>17</v>
      </c>
      <c r="C1937" s="10" t="n">
        <v>0.0476291278577477</v>
      </c>
      <c r="D1937" s="11" t="s">
        <v>18</v>
      </c>
      <c r="E1937" s="14" t="n">
        <v>0.0398466320979629</v>
      </c>
    </row>
    <row r="1938" customFormat="false" ht="12.75" hidden="false" customHeight="false" outlineLevel="0" collapsed="false">
      <c r="B1938" s="39" t="s">
        <v>19</v>
      </c>
      <c r="C1938" s="10" t="n">
        <v>0.0444538526672312</v>
      </c>
      <c r="D1938" s="11" t="s">
        <v>20</v>
      </c>
      <c r="E1938" s="14" t="n">
        <v>0.024546561838911</v>
      </c>
    </row>
    <row r="1939" customFormat="false" ht="12.75" hidden="false" customHeight="false" outlineLevel="0" collapsed="false">
      <c r="B1939" s="39" t="s">
        <v>21</v>
      </c>
      <c r="C1939" s="10" t="n">
        <v>1</v>
      </c>
      <c r="D1939" s="11"/>
      <c r="E1939" s="14" t="n">
        <v>0.730630428056918</v>
      </c>
    </row>
    <row r="1940" customFormat="false" ht="12.75" hidden="false" customHeight="false" outlineLevel="0" collapsed="false">
      <c r="B1940" s="39" t="s">
        <v>22</v>
      </c>
      <c r="C1940" s="10" t="n">
        <v>0.15</v>
      </c>
      <c r="D1940" s="11" t="s">
        <v>23</v>
      </c>
      <c r="E1940" s="14" t="n">
        <v>0.165375467614342</v>
      </c>
    </row>
    <row r="1941" customFormat="false" ht="12.75" hidden="false" customHeight="false" outlineLevel="0" collapsed="false">
      <c r="B1941" s="39" t="s">
        <v>24</v>
      </c>
      <c r="C1941" s="10" t="n">
        <v>1.15</v>
      </c>
      <c r="D1941" s="11"/>
      <c r="E1941" s="14" t="n">
        <v>0.89600589567126</v>
      </c>
    </row>
    <row r="1942" customFormat="false" ht="12.75" hidden="false" customHeight="false" outlineLevel="0" collapsed="false">
      <c r="B1942" s="39" t="s">
        <v>25</v>
      </c>
      <c r="C1942" s="10" t="n">
        <v>0.017825</v>
      </c>
      <c r="D1942" s="11" t="s">
        <v>26</v>
      </c>
      <c r="E1942" s="14" t="n">
        <v>0.013085013419649</v>
      </c>
    </row>
    <row r="1943" customFormat="false" ht="12.75" hidden="false" customHeight="false" outlineLevel="0" collapsed="false">
      <c r="B1943" s="39" t="s">
        <v>27</v>
      </c>
      <c r="C1943" s="10" t="n">
        <v>1.167825</v>
      </c>
      <c r="D1943" s="11"/>
      <c r="E1943" s="14" t="n">
        <v>0.909090909090909</v>
      </c>
    </row>
    <row r="1944" customFormat="false" ht="12.75" hidden="false" customHeight="false" outlineLevel="0" collapsed="false">
      <c r="B1944" s="39" t="s">
        <v>28</v>
      </c>
      <c r="C1944" s="10" t="n">
        <v>0.1167825</v>
      </c>
      <c r="D1944" s="11"/>
      <c r="E1944" s="14" t="n">
        <v>0.0909090909090909</v>
      </c>
    </row>
    <row r="1945" customFormat="false" ht="12.75" hidden="false" customHeight="false" outlineLevel="0" collapsed="false">
      <c r="B1945" s="39" t="s">
        <v>29</v>
      </c>
      <c r="C1945" s="10" t="n">
        <v>1.2846075</v>
      </c>
      <c r="D1945" s="11"/>
      <c r="E1945" s="14" t="n">
        <v>1</v>
      </c>
    </row>
    <row r="1946" customFormat="false" ht="12.75" hidden="false" customHeight="false" outlineLevel="0" collapsed="false">
      <c r="B1946" s="39" t="s">
        <v>30</v>
      </c>
      <c r="C1946" s="10" t="n">
        <v>0.01297453575</v>
      </c>
      <c r="D1946" s="11" t="s">
        <v>31</v>
      </c>
      <c r="E1946" s="14" t="n">
        <v>0</v>
      </c>
    </row>
    <row r="1947" customFormat="false" ht="12.75" hidden="false" customHeight="false" outlineLevel="0" collapsed="false">
      <c r="B1947" s="39"/>
      <c r="C1947" s="10"/>
      <c r="D1947" s="11"/>
      <c r="E1947" s="14"/>
    </row>
    <row r="1948" customFormat="false" ht="12.75" hidden="false" customHeight="false" outlineLevel="0" collapsed="false">
      <c r="B1948" s="6" t="s">
        <v>32</v>
      </c>
      <c r="C1948" s="10" t="n">
        <v>1.29758203575</v>
      </c>
      <c r="D1948" s="11"/>
      <c r="E1948" s="14" t="n">
        <v>1</v>
      </c>
    </row>
    <row r="1949" customFormat="false" ht="12.75" hidden="false" customHeight="false" outlineLevel="0" collapsed="false">
      <c r="B1949" s="39"/>
      <c r="C1949" s="19"/>
      <c r="D1949" s="19"/>
      <c r="E1949" s="5"/>
    </row>
    <row r="1950" customFormat="false" ht="12.75" hidden="false" customHeight="false" outlineLevel="0" collapsed="false">
      <c r="B1950" s="39"/>
      <c r="C1950" s="19"/>
      <c r="D1950" s="19"/>
      <c r="E1950" s="5"/>
    </row>
    <row r="1951" customFormat="false" ht="15.75" hidden="false" customHeight="false" outlineLevel="0" collapsed="false">
      <c r="B1951" s="23" t="s">
        <v>206</v>
      </c>
      <c r="C1951" s="24"/>
      <c r="D1951" s="25"/>
      <c r="E1951" s="26" t="s">
        <v>112</v>
      </c>
    </row>
    <row r="1952" customFormat="false" ht="15.75" hidden="false" customHeight="false" outlineLevel="0" collapsed="false">
      <c r="B1952" s="23" t="n">
        <v>154</v>
      </c>
      <c r="C1952" s="24"/>
      <c r="D1952" s="25"/>
      <c r="E1952" s="26"/>
    </row>
    <row r="1953" customFormat="false" ht="15.75" hidden="false" customHeight="false" outlineLevel="0" collapsed="false">
      <c r="B1953" s="23" t="s">
        <v>56</v>
      </c>
      <c r="C1953" s="27" t="s">
        <v>5</v>
      </c>
      <c r="D1953" s="28" t="s">
        <v>6</v>
      </c>
      <c r="E1953" s="27" t="s">
        <v>5</v>
      </c>
    </row>
    <row r="1954" customFormat="false" ht="15.75" hidden="false" customHeight="false" outlineLevel="0" collapsed="false">
      <c r="B1954" s="23"/>
      <c r="C1954" s="29" t="s">
        <v>7</v>
      </c>
      <c r="D1954" s="28" t="s">
        <v>57</v>
      </c>
      <c r="E1954" s="27" t="s">
        <v>9</v>
      </c>
    </row>
    <row r="1955" customFormat="false" ht="15.75" hidden="false" customHeight="false" outlineLevel="0" collapsed="false">
      <c r="B1955" s="23"/>
      <c r="C1955" s="30" t="n">
        <v>38169</v>
      </c>
      <c r="D1955" s="31"/>
      <c r="E1955" s="28" t="s">
        <v>10</v>
      </c>
    </row>
    <row r="1956" customFormat="false" ht="15.75" hidden="false" customHeight="false" outlineLevel="0" collapsed="false">
      <c r="B1956" s="23" t="s">
        <v>11</v>
      </c>
      <c r="C1956" s="26"/>
      <c r="D1956" s="26"/>
      <c r="E1956" s="26"/>
    </row>
    <row r="1957" customFormat="false" ht="15.75" hidden="false" customHeight="false" outlineLevel="0" collapsed="false">
      <c r="B1957" s="23" t="s">
        <v>207</v>
      </c>
      <c r="C1957" s="27" t="n">
        <v>0.546684862959172</v>
      </c>
      <c r="D1957" s="28" t="s">
        <v>153</v>
      </c>
      <c r="E1957" s="32" t="n">
        <v>0.200262610398148</v>
      </c>
    </row>
    <row r="1958" customFormat="false" ht="15.75" hidden="false" customHeight="false" outlineLevel="0" collapsed="false">
      <c r="B1958" s="23" t="s">
        <v>208</v>
      </c>
      <c r="C1958" s="27" t="n">
        <v>0.407824405777323</v>
      </c>
      <c r="D1958" s="28" t="s">
        <v>150</v>
      </c>
      <c r="E1958" s="32" t="n">
        <v>0.247712781548725</v>
      </c>
    </row>
    <row r="1959" customFormat="false" ht="15.75" hidden="false" customHeight="false" outlineLevel="0" collapsed="false">
      <c r="B1959" s="23" t="s">
        <v>154</v>
      </c>
      <c r="C1959" s="27" t="n">
        <v>0.0454907312635051</v>
      </c>
      <c r="D1959" s="28" t="s">
        <v>95</v>
      </c>
      <c r="E1959" s="32" t="n">
        <v>0.0177263501464359</v>
      </c>
    </row>
    <row r="1960" customFormat="false" ht="15.75" hidden="false" customHeight="false" outlineLevel="0" collapsed="false">
      <c r="B1960" s="23"/>
      <c r="C1960" s="33" t="n">
        <v>1</v>
      </c>
      <c r="D1960" s="26"/>
      <c r="E1960" s="32" t="n">
        <v>0.465701742093309</v>
      </c>
    </row>
    <row r="1961" customFormat="false" ht="15.75" hidden="false" customHeight="false" outlineLevel="0" collapsed="false">
      <c r="B1961" s="23" t="s">
        <v>14</v>
      </c>
      <c r="C1961" s="27" t="n">
        <v>0.787391703418478</v>
      </c>
      <c r="D1961" s="24"/>
      <c r="E1961" s="32" t="n">
        <v>0.465701742093309</v>
      </c>
    </row>
    <row r="1962" customFormat="false" ht="15.75" hidden="false" customHeight="false" outlineLevel="0" collapsed="false">
      <c r="B1962" s="23" t="s">
        <v>15</v>
      </c>
      <c r="C1962" s="27" t="n">
        <v>0.139559873737939</v>
      </c>
      <c r="D1962" s="28" t="s">
        <v>16</v>
      </c>
      <c r="E1962" s="32" t="n">
        <v>0.182758997288721</v>
      </c>
    </row>
    <row r="1963" customFormat="false" ht="15.75" hidden="false" customHeight="false" outlineLevel="0" collapsed="false">
      <c r="B1963" s="23" t="s">
        <v>17</v>
      </c>
      <c r="C1963" s="27" t="n">
        <v>0.0402964024267389</v>
      </c>
      <c r="D1963" s="28" t="s">
        <v>18</v>
      </c>
      <c r="E1963" s="32" t="n">
        <v>0.0384268465511356</v>
      </c>
    </row>
    <row r="1964" customFormat="false" ht="15.75" hidden="false" customHeight="false" outlineLevel="0" collapsed="false">
      <c r="B1964" s="23" t="s">
        <v>19</v>
      </c>
      <c r="C1964" s="27" t="n">
        <v>0.0327520204168439</v>
      </c>
      <c r="D1964" s="28" t="s">
        <v>20</v>
      </c>
      <c r="E1964" s="32" t="n">
        <v>0.0206143118141463</v>
      </c>
    </row>
    <row r="1965" customFormat="false" ht="15.75" hidden="false" customHeight="false" outlineLevel="0" collapsed="false">
      <c r="B1965" s="23" t="s">
        <v>21</v>
      </c>
      <c r="C1965" s="33" t="n">
        <v>1</v>
      </c>
      <c r="D1965" s="31"/>
      <c r="E1965" s="32" t="n">
        <v>0.707501897747312</v>
      </c>
    </row>
    <row r="1966" customFormat="false" ht="15.75" hidden="false" customHeight="false" outlineLevel="0" collapsed="false">
      <c r="B1966" s="23" t="s">
        <v>22</v>
      </c>
      <c r="C1966" s="27" t="n">
        <v>0.15</v>
      </c>
      <c r="D1966" s="28" t="s">
        <v>23</v>
      </c>
      <c r="E1966" s="32" t="n">
        <v>0.188503997923948</v>
      </c>
    </row>
    <row r="1967" customFormat="false" ht="15.75" hidden="false" customHeight="false" outlineLevel="0" collapsed="false">
      <c r="B1967" s="23" t="s">
        <v>24</v>
      </c>
      <c r="C1967" s="27" t="n">
        <v>1.15</v>
      </c>
      <c r="D1967" s="28"/>
      <c r="E1967" s="32" t="n">
        <v>0.89600589567126</v>
      </c>
    </row>
    <row r="1968" customFormat="false" ht="15.75" hidden="false" customHeight="false" outlineLevel="0" collapsed="false">
      <c r="B1968" s="23" t="s">
        <v>25</v>
      </c>
      <c r="C1968" s="27" t="n">
        <v>0.017825</v>
      </c>
      <c r="D1968" s="28" t="s">
        <v>26</v>
      </c>
      <c r="E1968" s="32" t="n">
        <v>0.013085013419649</v>
      </c>
    </row>
    <row r="1969" customFormat="false" ht="15.75" hidden="false" customHeight="false" outlineLevel="0" collapsed="false">
      <c r="B1969" s="23" t="s">
        <v>27</v>
      </c>
      <c r="C1969" s="27" t="n">
        <v>1.167825</v>
      </c>
      <c r="D1969" s="26"/>
      <c r="E1969" s="32" t="n">
        <v>0.909090909090909</v>
      </c>
    </row>
    <row r="1970" customFormat="false" ht="15.75" hidden="false" customHeight="false" outlineLevel="0" collapsed="false">
      <c r="B1970" s="23" t="s">
        <v>28</v>
      </c>
      <c r="C1970" s="27" t="n">
        <v>0.1167825</v>
      </c>
      <c r="D1970" s="26"/>
      <c r="E1970" s="32" t="n">
        <v>0.0909090909090909</v>
      </c>
    </row>
    <row r="1971" customFormat="false" ht="15.75" hidden="false" customHeight="false" outlineLevel="0" collapsed="false">
      <c r="B1971" s="23" t="s">
        <v>29</v>
      </c>
      <c r="C1971" s="27" t="n">
        <v>1.2846075</v>
      </c>
      <c r="D1971" s="26"/>
      <c r="E1971" s="32" t="n">
        <v>1</v>
      </c>
    </row>
    <row r="1972" customFormat="false" ht="15.75" hidden="false" customHeight="false" outlineLevel="0" collapsed="false">
      <c r="B1972" s="23" t="s">
        <v>30</v>
      </c>
      <c r="C1972" s="27" t="n">
        <v>0.01297453575</v>
      </c>
      <c r="D1972" s="28" t="s">
        <v>31</v>
      </c>
      <c r="E1972" s="32" t="n">
        <v>0</v>
      </c>
    </row>
    <row r="1973" customFormat="false" ht="15.75" hidden="false" customHeight="false" outlineLevel="0" collapsed="false">
      <c r="B1973" s="23"/>
      <c r="C1973" s="27"/>
      <c r="D1973" s="27"/>
      <c r="E1973" s="32"/>
    </row>
    <row r="1974" customFormat="false" ht="15.75" hidden="false" customHeight="false" outlineLevel="0" collapsed="false">
      <c r="B1974" s="23" t="s">
        <v>32</v>
      </c>
      <c r="C1974" s="27" t="n">
        <v>1.29758203575</v>
      </c>
      <c r="D1974" s="28"/>
      <c r="E1974" s="32" t="n">
        <v>1</v>
      </c>
    </row>
    <row r="1975" customFormat="false" ht="12.75" hidden="false" customHeight="false" outlineLevel="0" collapsed="false">
      <c r="B1975" s="39"/>
      <c r="C1975" s="19"/>
      <c r="D1975" s="19"/>
      <c r="E1975" s="5"/>
    </row>
    <row r="1976" customFormat="false" ht="12.75" hidden="false" customHeight="false" outlineLevel="0" collapsed="false">
      <c r="B1976" s="39"/>
      <c r="C1976" s="19"/>
      <c r="D1976" s="19"/>
      <c r="E1976" s="5"/>
    </row>
    <row r="1977" customFormat="false" ht="12.75" hidden="false" customHeight="false" outlineLevel="0" collapsed="false">
      <c r="B1977" s="6" t="s">
        <v>209</v>
      </c>
      <c r="C1977" s="3"/>
      <c r="D1977" s="9"/>
      <c r="E1977" s="20" t="s">
        <v>112</v>
      </c>
    </row>
    <row r="1978" customFormat="false" ht="12.75" hidden="false" customHeight="false" outlineLevel="0" collapsed="false">
      <c r="B1978" s="6" t="n">
        <v>171</v>
      </c>
      <c r="C1978" s="3"/>
      <c r="D1978" s="9"/>
      <c r="E1978" s="5"/>
    </row>
    <row r="1979" customFormat="false" ht="12.75" hidden="false" customHeight="false" outlineLevel="0" collapsed="false">
      <c r="B1979" s="6" t="s">
        <v>4</v>
      </c>
      <c r="C1979" s="10" t="s">
        <v>5</v>
      </c>
      <c r="D1979" s="11" t="s">
        <v>6</v>
      </c>
      <c r="E1979" s="10" t="s">
        <v>5</v>
      </c>
    </row>
    <row r="1980" customFormat="false" ht="12.75" hidden="false" customHeight="false" outlineLevel="0" collapsed="false">
      <c r="B1980" s="6"/>
      <c r="C1980" s="12" t="s">
        <v>7</v>
      </c>
      <c r="D1980" s="11" t="s">
        <v>8</v>
      </c>
      <c r="E1980" s="10" t="s">
        <v>9</v>
      </c>
    </row>
    <row r="1981" customFormat="false" ht="12.75" hidden="false" customHeight="false" outlineLevel="0" collapsed="false">
      <c r="B1981" s="6"/>
      <c r="C1981" s="13" t="n">
        <v>38169</v>
      </c>
      <c r="D1981" s="4"/>
      <c r="E1981" s="11" t="s">
        <v>10</v>
      </c>
    </row>
    <row r="1982" customFormat="false" ht="12.75" hidden="false" customHeight="false" outlineLevel="0" collapsed="false">
      <c r="B1982" s="6" t="s">
        <v>11</v>
      </c>
      <c r="C1982" s="5"/>
      <c r="D1982" s="5"/>
      <c r="E1982" s="5"/>
    </row>
    <row r="1983" customFormat="false" ht="12.75" hidden="false" customHeight="false" outlineLevel="0" collapsed="false">
      <c r="B1983" s="6" t="s">
        <v>85</v>
      </c>
      <c r="C1983" s="10" t="n">
        <v>0.787965616045845</v>
      </c>
      <c r="D1983" s="11" t="s">
        <v>86</v>
      </c>
      <c r="E1983" s="14" t="n">
        <v>0.163796837726188</v>
      </c>
    </row>
    <row r="1984" customFormat="false" ht="12.75" hidden="false" customHeight="false" outlineLevel="0" collapsed="false">
      <c r="B1984" s="6" t="s">
        <v>87</v>
      </c>
      <c r="C1984" s="10" t="n">
        <v>0.089541547277937</v>
      </c>
      <c r="D1984" s="11" t="s">
        <v>88</v>
      </c>
      <c r="E1984" s="14" t="n">
        <v>0.0231830903998814</v>
      </c>
    </row>
    <row r="1985" customFormat="false" ht="12.75" hidden="false" customHeight="false" outlineLevel="0" collapsed="false">
      <c r="B1985" s="6" t="s">
        <v>210</v>
      </c>
      <c r="C1985" s="10" t="n">
        <v>0.122492836676218</v>
      </c>
      <c r="D1985" s="5" t="n">
        <v>444</v>
      </c>
      <c r="E1985" s="14" t="n">
        <v>0.0303225486813706</v>
      </c>
    </row>
    <row r="1986" customFormat="false" ht="12.75" hidden="false" customHeight="false" outlineLevel="0" collapsed="false">
      <c r="B1986" s="6"/>
      <c r="C1986" s="15" t="n">
        <v>1</v>
      </c>
      <c r="D1986" s="5"/>
      <c r="E1986" s="14" t="n">
        <v>0.21730247680744</v>
      </c>
    </row>
    <row r="1987" customFormat="false" ht="12.75" hidden="false" customHeight="false" outlineLevel="0" collapsed="false">
      <c r="B1987" s="6" t="s">
        <v>14</v>
      </c>
      <c r="C1987" s="10" t="n">
        <v>0.373886842986274</v>
      </c>
      <c r="D1987" s="3"/>
      <c r="E1987" s="14" t="n">
        <v>0.21730247680744</v>
      </c>
    </row>
    <row r="1988" customFormat="false" ht="12.75" hidden="false" customHeight="false" outlineLevel="0" collapsed="false">
      <c r="B1988" s="6" t="s">
        <v>15</v>
      </c>
      <c r="C1988" s="10" t="n">
        <v>0.626113157013726</v>
      </c>
      <c r="D1988" s="11" t="s">
        <v>16</v>
      </c>
      <c r="E1988" s="14" t="n">
        <v>0.551833752710043</v>
      </c>
    </row>
    <row r="1989" customFormat="false" ht="12.75" hidden="false" customHeight="false" outlineLevel="0" collapsed="false">
      <c r="B1989" s="6" t="s">
        <v>17</v>
      </c>
      <c r="C1989" s="10" t="n">
        <v>0</v>
      </c>
      <c r="D1989" s="11" t="s">
        <v>18</v>
      </c>
      <c r="E1989" s="14" t="n">
        <v>0</v>
      </c>
    </row>
    <row r="1990" customFormat="false" ht="12.75" hidden="false" customHeight="false" outlineLevel="0" collapsed="false">
      <c r="B1990" s="6" t="s">
        <v>19</v>
      </c>
      <c r="C1990" s="10" t="n">
        <v>0</v>
      </c>
      <c r="D1990" s="11" t="s">
        <v>20</v>
      </c>
      <c r="E1990" s="14" t="n">
        <v>0</v>
      </c>
    </row>
    <row r="1991" customFormat="false" ht="12.75" hidden="false" customHeight="false" outlineLevel="0" collapsed="false">
      <c r="B1991" s="6" t="s">
        <v>21</v>
      </c>
      <c r="C1991" s="15" t="n">
        <v>1</v>
      </c>
      <c r="D1991" s="4"/>
      <c r="E1991" s="14" t="n">
        <v>0.769136229517483</v>
      </c>
    </row>
    <row r="1992" customFormat="false" ht="12.75" hidden="false" customHeight="false" outlineLevel="0" collapsed="false">
      <c r="B1992" s="6" t="s">
        <v>22</v>
      </c>
      <c r="C1992" s="10" t="n">
        <v>0.15</v>
      </c>
      <c r="D1992" s="11" t="s">
        <v>23</v>
      </c>
      <c r="E1992" s="14" t="n">
        <v>0.126869666153777</v>
      </c>
    </row>
    <row r="1993" customFormat="false" ht="12.75" hidden="false" customHeight="false" outlineLevel="0" collapsed="false">
      <c r="B1993" s="6" t="s">
        <v>24</v>
      </c>
      <c r="C1993" s="10" t="n">
        <v>1.15</v>
      </c>
      <c r="D1993" s="11"/>
      <c r="E1993" s="14" t="n">
        <v>0.89600589567126</v>
      </c>
    </row>
    <row r="1994" customFormat="false" ht="12.75" hidden="false" customHeight="false" outlineLevel="0" collapsed="false">
      <c r="B1994" s="6" t="s">
        <v>25</v>
      </c>
      <c r="C1994" s="10" t="n">
        <v>0.017825</v>
      </c>
      <c r="D1994" s="11" t="s">
        <v>26</v>
      </c>
      <c r="E1994" s="14" t="n">
        <v>0.013085013419649</v>
      </c>
    </row>
    <row r="1995" customFormat="false" ht="12.75" hidden="false" customHeight="false" outlineLevel="0" collapsed="false">
      <c r="B1995" s="6" t="s">
        <v>27</v>
      </c>
      <c r="C1995" s="10" t="n">
        <v>1.167825</v>
      </c>
      <c r="D1995" s="5"/>
      <c r="E1995" s="14" t="n">
        <v>0.909090909090909</v>
      </c>
    </row>
    <row r="1996" customFormat="false" ht="12.75" hidden="false" customHeight="false" outlineLevel="0" collapsed="false">
      <c r="B1996" s="6" t="s">
        <v>28</v>
      </c>
      <c r="C1996" s="10" t="n">
        <v>0.1167825</v>
      </c>
      <c r="D1996" s="5"/>
      <c r="E1996" s="14" t="n">
        <v>0.0909090909090909</v>
      </c>
    </row>
    <row r="1997" customFormat="false" ht="12.75" hidden="false" customHeight="false" outlineLevel="0" collapsed="false">
      <c r="B1997" s="6" t="s">
        <v>29</v>
      </c>
      <c r="C1997" s="10" t="n">
        <v>1.2846075</v>
      </c>
      <c r="D1997" s="5"/>
      <c r="E1997" s="14" t="n">
        <v>1</v>
      </c>
    </row>
    <row r="1998" customFormat="false" ht="12.75" hidden="false" customHeight="false" outlineLevel="0" collapsed="false">
      <c r="B1998" s="6" t="s">
        <v>30</v>
      </c>
      <c r="C1998" s="10" t="n">
        <v>0.01297453575</v>
      </c>
      <c r="D1998" s="11" t="s">
        <v>31</v>
      </c>
      <c r="E1998" s="14" t="n">
        <v>0</v>
      </c>
    </row>
    <row r="1999" customFormat="false" ht="12.75" hidden="false" customHeight="false" outlineLevel="0" collapsed="false">
      <c r="B1999" s="6"/>
      <c r="C1999" s="10"/>
      <c r="D1999" s="10"/>
      <c r="E1999" s="14"/>
    </row>
    <row r="2000" customFormat="false" ht="12.75" hidden="false" customHeight="false" outlineLevel="0" collapsed="false">
      <c r="B2000" s="6" t="s">
        <v>32</v>
      </c>
      <c r="C2000" s="10" t="n">
        <v>1.29758203575</v>
      </c>
      <c r="D2000" s="11"/>
      <c r="E2000" s="17" t="n">
        <v>1</v>
      </c>
    </row>
    <row r="2001" customFormat="false" ht="12.75" hidden="false" customHeight="false" outlineLevel="0" collapsed="false">
      <c r="B2001" s="6"/>
      <c r="C2001" s="3"/>
      <c r="D2001" s="11"/>
      <c r="E2001" s="44"/>
    </row>
    <row r="2002" customFormat="false" ht="12.75" hidden="false" customHeight="false" outlineLevel="0" collapsed="false">
      <c r="B2002" s="39"/>
      <c r="C2002" s="19"/>
      <c r="D2002" s="19"/>
      <c r="E2002" s="5"/>
    </row>
    <row r="2003" customFormat="false" ht="12.75" hidden="false" customHeight="false" outlineLevel="0" collapsed="false">
      <c r="B2003" s="6" t="s">
        <v>211</v>
      </c>
      <c r="C2003" s="3"/>
      <c r="D2003" s="9"/>
      <c r="E2003" s="20" t="s">
        <v>112</v>
      </c>
    </row>
    <row r="2004" customFormat="false" ht="12.75" hidden="false" customHeight="false" outlineLevel="0" collapsed="false">
      <c r="B2004" s="6" t="n">
        <v>172</v>
      </c>
      <c r="C2004" s="3"/>
      <c r="D2004" s="9"/>
      <c r="E2004" s="5"/>
    </row>
    <row r="2005" customFormat="false" ht="12.75" hidden="false" customHeight="false" outlineLevel="0" collapsed="false">
      <c r="B2005" s="6" t="s">
        <v>4</v>
      </c>
      <c r="C2005" s="10" t="s">
        <v>5</v>
      </c>
      <c r="D2005" s="11" t="s">
        <v>6</v>
      </c>
      <c r="E2005" s="10" t="s">
        <v>5</v>
      </c>
    </row>
    <row r="2006" customFormat="false" ht="12.75" hidden="false" customHeight="false" outlineLevel="0" collapsed="false">
      <c r="B2006" s="6"/>
      <c r="C2006" s="12" t="s">
        <v>7</v>
      </c>
      <c r="D2006" s="11" t="s">
        <v>8</v>
      </c>
      <c r="E2006" s="10" t="s">
        <v>9</v>
      </c>
    </row>
    <row r="2007" customFormat="false" ht="12.75" hidden="false" customHeight="false" outlineLevel="0" collapsed="false">
      <c r="B2007" s="6"/>
      <c r="C2007" s="13" t="n">
        <v>38169</v>
      </c>
      <c r="D2007" s="4"/>
      <c r="E2007" s="11" t="s">
        <v>10</v>
      </c>
    </row>
    <row r="2008" customFormat="false" ht="12.75" hidden="false" customHeight="false" outlineLevel="0" collapsed="false">
      <c r="B2008" s="6" t="s">
        <v>11</v>
      </c>
      <c r="C2008" s="5"/>
      <c r="D2008" s="5"/>
      <c r="E2008" s="5"/>
    </row>
    <row r="2009" customFormat="false" ht="12.75" hidden="false" customHeight="false" outlineLevel="0" collapsed="false">
      <c r="B2009" s="6" t="s">
        <v>85</v>
      </c>
      <c r="C2009" s="10" t="n">
        <v>0.276729559748428</v>
      </c>
      <c r="D2009" s="11" t="s">
        <v>86</v>
      </c>
      <c r="E2009" s="14" t="n">
        <v>0.0727553067854698</v>
      </c>
    </row>
    <row r="2010" customFormat="false" ht="12.75" hidden="false" customHeight="false" outlineLevel="0" collapsed="false">
      <c r="B2010" s="6" t="s">
        <v>212</v>
      </c>
      <c r="C2010" s="10" t="n">
        <v>0.566037735849057</v>
      </c>
      <c r="D2010" s="5" t="n">
        <v>157</v>
      </c>
      <c r="E2010" s="14" t="n">
        <v>0.0786514455829765</v>
      </c>
    </row>
    <row r="2011" customFormat="false" ht="12.75" hidden="false" customHeight="false" outlineLevel="0" collapsed="false">
      <c r="B2011" s="6" t="s">
        <v>87</v>
      </c>
      <c r="C2011" s="10" t="n">
        <v>0.157232704402516</v>
      </c>
      <c r="D2011" s="11" t="s">
        <v>88</v>
      </c>
      <c r="E2011" s="14" t="n">
        <v>0.0229669662157588</v>
      </c>
    </row>
    <row r="2012" customFormat="false" ht="12.75" hidden="false" customHeight="false" outlineLevel="0" collapsed="false">
      <c r="B2012" s="6"/>
      <c r="C2012" s="15" t="n">
        <v>1</v>
      </c>
      <c r="D2012" s="5"/>
      <c r="E2012" s="14" t="n">
        <v>0.174373718584205</v>
      </c>
    </row>
    <row r="2013" customFormat="false" ht="12.75" hidden="false" customHeight="false" outlineLevel="0" collapsed="false">
      <c r="B2013" s="6" t="s">
        <v>14</v>
      </c>
      <c r="C2013" s="10" t="n">
        <v>0.234340456890199</v>
      </c>
      <c r="D2013" s="3"/>
      <c r="E2013" s="14" t="n">
        <v>0.174373718584205</v>
      </c>
    </row>
    <row r="2014" customFormat="false" ht="12.75" hidden="false" customHeight="false" outlineLevel="0" collapsed="false">
      <c r="B2014" s="6" t="s">
        <v>15</v>
      </c>
      <c r="C2014" s="10" t="n">
        <v>0.765659543109801</v>
      </c>
      <c r="D2014" s="11" t="s">
        <v>16</v>
      </c>
      <c r="E2014" s="14" t="n">
        <v>0.607432540825425</v>
      </c>
    </row>
    <row r="2015" customFormat="false" ht="12.75" hidden="false" customHeight="false" outlineLevel="0" collapsed="false">
      <c r="B2015" s="6" t="s">
        <v>17</v>
      </c>
      <c r="C2015" s="10" t="n">
        <v>0</v>
      </c>
      <c r="D2015" s="11" t="s">
        <v>18</v>
      </c>
      <c r="E2015" s="14" t="n">
        <v>0</v>
      </c>
    </row>
    <row r="2016" customFormat="false" ht="12.75" hidden="false" customHeight="false" outlineLevel="0" collapsed="false">
      <c r="B2016" s="6" t="s">
        <v>19</v>
      </c>
      <c r="C2016" s="10" t="n">
        <v>0</v>
      </c>
      <c r="D2016" s="11" t="s">
        <v>20</v>
      </c>
      <c r="E2016" s="14" t="n">
        <v>0</v>
      </c>
    </row>
    <row r="2017" customFormat="false" ht="12.75" hidden="false" customHeight="false" outlineLevel="0" collapsed="false">
      <c r="B2017" s="6" t="s">
        <v>21</v>
      </c>
      <c r="C2017" s="15" t="n">
        <v>1</v>
      </c>
      <c r="D2017" s="4"/>
      <c r="E2017" s="14" t="n">
        <v>0.78180625940963</v>
      </c>
    </row>
    <row r="2018" customFormat="false" ht="12.75" hidden="false" customHeight="false" outlineLevel="0" collapsed="false">
      <c r="B2018" s="6" t="s">
        <v>22</v>
      </c>
      <c r="C2018" s="10" t="n">
        <v>0.15</v>
      </c>
      <c r="D2018" s="11" t="s">
        <v>23</v>
      </c>
      <c r="E2018" s="14" t="n">
        <v>0.11419963626163</v>
      </c>
    </row>
    <row r="2019" customFormat="false" ht="12.75" hidden="false" customHeight="false" outlineLevel="0" collapsed="false">
      <c r="B2019" s="6" t="s">
        <v>24</v>
      </c>
      <c r="C2019" s="10" t="n">
        <v>1.15</v>
      </c>
      <c r="D2019" s="11"/>
      <c r="E2019" s="14" t="n">
        <v>0.89600589567126</v>
      </c>
    </row>
    <row r="2020" customFormat="false" ht="12.75" hidden="false" customHeight="false" outlineLevel="0" collapsed="false">
      <c r="B2020" s="6" t="s">
        <v>25</v>
      </c>
      <c r="C2020" s="10" t="n">
        <v>0.017825</v>
      </c>
      <c r="D2020" s="11" t="s">
        <v>26</v>
      </c>
      <c r="E2020" s="14" t="n">
        <v>0.013085013419649</v>
      </c>
    </row>
    <row r="2021" customFormat="false" ht="12.75" hidden="false" customHeight="false" outlineLevel="0" collapsed="false">
      <c r="B2021" s="6" t="s">
        <v>27</v>
      </c>
      <c r="C2021" s="10" t="n">
        <v>1.167825</v>
      </c>
      <c r="D2021" s="5"/>
      <c r="E2021" s="14" t="n">
        <v>0.909090909090909</v>
      </c>
    </row>
    <row r="2022" customFormat="false" ht="12.75" hidden="false" customHeight="false" outlineLevel="0" collapsed="false">
      <c r="B2022" s="6" t="s">
        <v>28</v>
      </c>
      <c r="C2022" s="10" t="n">
        <v>0.1167825</v>
      </c>
      <c r="D2022" s="5"/>
      <c r="E2022" s="14" t="n">
        <v>0.0909090909090909</v>
      </c>
    </row>
    <row r="2023" customFormat="false" ht="12.75" hidden="false" customHeight="false" outlineLevel="0" collapsed="false">
      <c r="B2023" s="6" t="s">
        <v>29</v>
      </c>
      <c r="C2023" s="10" t="n">
        <v>1.2846075</v>
      </c>
      <c r="D2023" s="5"/>
      <c r="E2023" s="14" t="n">
        <v>1</v>
      </c>
    </row>
    <row r="2024" customFormat="false" ht="12.75" hidden="false" customHeight="false" outlineLevel="0" collapsed="false">
      <c r="B2024" s="6" t="s">
        <v>30</v>
      </c>
      <c r="C2024" s="10" t="n">
        <v>0.01297453575</v>
      </c>
      <c r="D2024" s="11" t="s">
        <v>31</v>
      </c>
      <c r="E2024" s="14" t="n">
        <v>0</v>
      </c>
    </row>
    <row r="2025" customFormat="false" ht="12.75" hidden="false" customHeight="false" outlineLevel="0" collapsed="false">
      <c r="B2025" s="6"/>
      <c r="C2025" s="10"/>
      <c r="D2025" s="10"/>
      <c r="E2025" s="14"/>
    </row>
    <row r="2026" customFormat="false" ht="12.75" hidden="false" customHeight="false" outlineLevel="0" collapsed="false">
      <c r="B2026" s="6" t="s">
        <v>32</v>
      </c>
      <c r="C2026" s="10" t="n">
        <v>1.29758203575</v>
      </c>
      <c r="D2026" s="11"/>
      <c r="E2026" s="17" t="n">
        <v>1</v>
      </c>
    </row>
    <row r="2027" customFormat="false" ht="12.75" hidden="false" customHeight="false" outlineLevel="0" collapsed="false">
      <c r="B2027" s="6"/>
      <c r="C2027" s="3"/>
      <c r="D2027" s="11"/>
      <c r="E2027" s="44"/>
    </row>
    <row r="2028" customFormat="false" ht="12.75" hidden="false" customHeight="false" outlineLevel="0" collapsed="false">
      <c r="B2028" s="39"/>
      <c r="C2028" s="19"/>
      <c r="D2028" s="19"/>
      <c r="E2028" s="5"/>
    </row>
    <row r="2029" customFormat="false" ht="12.75" hidden="false" customHeight="false" outlineLevel="0" collapsed="false">
      <c r="B2029" s="6" t="s">
        <v>213</v>
      </c>
      <c r="C2029" s="3"/>
      <c r="D2029" s="9"/>
      <c r="E2029" s="20" t="s">
        <v>112</v>
      </c>
    </row>
    <row r="2030" customFormat="false" ht="12.75" hidden="false" customHeight="false" outlineLevel="0" collapsed="false">
      <c r="B2030" s="6" t="n">
        <v>174</v>
      </c>
      <c r="C2030" s="3"/>
      <c r="D2030" s="9"/>
      <c r="E2030" s="5"/>
    </row>
    <row r="2031" customFormat="false" ht="12.75" hidden="false" customHeight="false" outlineLevel="0" collapsed="false">
      <c r="B2031" s="6" t="s">
        <v>4</v>
      </c>
      <c r="C2031" s="10" t="s">
        <v>5</v>
      </c>
      <c r="D2031" s="11" t="s">
        <v>6</v>
      </c>
      <c r="E2031" s="10" t="s">
        <v>5</v>
      </c>
    </row>
    <row r="2032" customFormat="false" ht="12.75" hidden="false" customHeight="false" outlineLevel="0" collapsed="false">
      <c r="B2032" s="6"/>
      <c r="C2032" s="12" t="s">
        <v>7</v>
      </c>
      <c r="D2032" s="11" t="s">
        <v>8</v>
      </c>
      <c r="E2032" s="10" t="s">
        <v>9</v>
      </c>
    </row>
    <row r="2033" customFormat="false" ht="12.75" hidden="false" customHeight="false" outlineLevel="0" collapsed="false">
      <c r="B2033" s="6"/>
      <c r="C2033" s="13" t="n">
        <v>38169</v>
      </c>
      <c r="D2033" s="4"/>
      <c r="E2033" s="11" t="s">
        <v>10</v>
      </c>
    </row>
    <row r="2034" customFormat="false" ht="12.75" hidden="false" customHeight="false" outlineLevel="0" collapsed="false">
      <c r="B2034" s="6" t="s">
        <v>11</v>
      </c>
      <c r="C2034" s="5"/>
      <c r="D2034" s="5"/>
      <c r="E2034" s="5"/>
    </row>
    <row r="2035" customFormat="false" ht="12.75" hidden="false" customHeight="false" outlineLevel="0" collapsed="false">
      <c r="B2035" s="6" t="s">
        <v>85</v>
      </c>
      <c r="C2035" s="10" t="n">
        <v>0.200913242009132</v>
      </c>
      <c r="D2035" s="11" t="s">
        <v>86</v>
      </c>
      <c r="E2035" s="14" t="n">
        <v>0.0148193937433347</v>
      </c>
    </row>
    <row r="2036" customFormat="false" ht="12.75" hidden="false" customHeight="false" outlineLevel="0" collapsed="false">
      <c r="B2036" s="6" t="s">
        <v>212</v>
      </c>
      <c r="C2036" s="10" t="n">
        <v>0.513698630136986</v>
      </c>
      <c r="D2036" s="5" t="n">
        <v>157</v>
      </c>
      <c r="E2036" s="14" t="n">
        <v>0.0448930743761643</v>
      </c>
    </row>
    <row r="2037" customFormat="false" ht="12.75" hidden="false" customHeight="false" outlineLevel="0" collapsed="false">
      <c r="B2037" s="6" t="s">
        <v>87</v>
      </c>
      <c r="C2037" s="10" t="n">
        <v>0.285388127853881</v>
      </c>
      <c r="D2037" s="11" t="s">
        <v>88</v>
      </c>
      <c r="E2037" s="14" t="n">
        <v>0.0262184048843999</v>
      </c>
    </row>
    <row r="2038" customFormat="false" ht="12.75" hidden="false" customHeight="false" outlineLevel="0" collapsed="false">
      <c r="B2038" s="6"/>
      <c r="C2038" s="15" t="n">
        <v>1</v>
      </c>
      <c r="D2038" s="5"/>
      <c r="E2038" s="14" t="n">
        <v>0.0859308730038989</v>
      </c>
    </row>
    <row r="2039" customFormat="false" ht="12.75" hidden="false" customHeight="false" outlineLevel="0" collapsed="false">
      <c r="B2039" s="6" t="s">
        <v>14</v>
      </c>
      <c r="C2039" s="10" t="n">
        <v>0.144292538296821</v>
      </c>
      <c r="D2039" s="3"/>
      <c r="E2039" s="14" t="n">
        <v>0.0859308730038989</v>
      </c>
    </row>
    <row r="2040" customFormat="false" ht="12.75" hidden="false" customHeight="false" outlineLevel="0" collapsed="false">
      <c r="B2040" s="6" t="s">
        <v>15</v>
      </c>
      <c r="C2040" s="10" t="n">
        <v>0.855707461703179</v>
      </c>
      <c r="D2040" s="11" t="s">
        <v>16</v>
      </c>
      <c r="E2040" s="14" t="n">
        <v>0.693426904786111</v>
      </c>
    </row>
    <row r="2041" customFormat="false" ht="12.75" hidden="false" customHeight="false" outlineLevel="0" collapsed="false">
      <c r="B2041" s="6" t="s">
        <v>17</v>
      </c>
      <c r="C2041" s="10" t="n">
        <v>0</v>
      </c>
      <c r="D2041" s="11" t="s">
        <v>18</v>
      </c>
      <c r="E2041" s="14" t="n">
        <v>0</v>
      </c>
    </row>
    <row r="2042" customFormat="false" ht="12.75" hidden="false" customHeight="false" outlineLevel="0" collapsed="false">
      <c r="B2042" s="6" t="s">
        <v>19</v>
      </c>
      <c r="C2042" s="10" t="n">
        <v>0</v>
      </c>
      <c r="D2042" s="11" t="s">
        <v>20</v>
      </c>
      <c r="E2042" s="14" t="n">
        <v>0</v>
      </c>
    </row>
    <row r="2043" customFormat="false" ht="12.75" hidden="false" customHeight="false" outlineLevel="0" collapsed="false">
      <c r="B2043" s="6" t="s">
        <v>21</v>
      </c>
      <c r="C2043" s="15" t="n">
        <v>1</v>
      </c>
      <c r="D2043" s="4"/>
      <c r="E2043" s="14" t="n">
        <v>0.77935777779001</v>
      </c>
    </row>
    <row r="2044" customFormat="false" ht="12.75" hidden="false" customHeight="false" outlineLevel="0" collapsed="false">
      <c r="B2044" s="6" t="s">
        <v>22</v>
      </c>
      <c r="C2044" s="10" t="n">
        <v>0.15</v>
      </c>
      <c r="D2044" s="11" t="s">
        <v>23</v>
      </c>
      <c r="E2044" s="14" t="n">
        <v>0.11664811788125</v>
      </c>
    </row>
    <row r="2045" customFormat="false" ht="12.75" hidden="false" customHeight="false" outlineLevel="0" collapsed="false">
      <c r="B2045" s="6" t="s">
        <v>24</v>
      </c>
      <c r="C2045" s="10" t="n">
        <v>1.15</v>
      </c>
      <c r="D2045" s="11"/>
      <c r="E2045" s="14" t="n">
        <v>0.89600589567126</v>
      </c>
    </row>
    <row r="2046" customFormat="false" ht="12.75" hidden="false" customHeight="false" outlineLevel="0" collapsed="false">
      <c r="B2046" s="6" t="s">
        <v>25</v>
      </c>
      <c r="C2046" s="10" t="n">
        <v>0.017825</v>
      </c>
      <c r="D2046" s="11" t="s">
        <v>26</v>
      </c>
      <c r="E2046" s="14" t="n">
        <v>0.013085013419649</v>
      </c>
    </row>
    <row r="2047" customFormat="false" ht="12.75" hidden="false" customHeight="false" outlineLevel="0" collapsed="false">
      <c r="B2047" s="6" t="s">
        <v>27</v>
      </c>
      <c r="C2047" s="10" t="n">
        <v>1.167825</v>
      </c>
      <c r="D2047" s="5"/>
      <c r="E2047" s="14" t="n">
        <v>0.909090909090909</v>
      </c>
    </row>
    <row r="2048" customFormat="false" ht="12.75" hidden="false" customHeight="false" outlineLevel="0" collapsed="false">
      <c r="B2048" s="6" t="s">
        <v>28</v>
      </c>
      <c r="C2048" s="10" t="n">
        <v>0.1167825</v>
      </c>
      <c r="D2048" s="5"/>
      <c r="E2048" s="14" t="n">
        <v>0.0909090909090909</v>
      </c>
    </row>
    <row r="2049" customFormat="false" ht="12.75" hidden="false" customHeight="false" outlineLevel="0" collapsed="false">
      <c r="B2049" s="6" t="s">
        <v>29</v>
      </c>
      <c r="C2049" s="10" t="n">
        <v>1.2846075</v>
      </c>
      <c r="D2049" s="5"/>
      <c r="E2049" s="14" t="n">
        <v>1</v>
      </c>
    </row>
    <row r="2050" customFormat="false" ht="12.75" hidden="false" customHeight="false" outlineLevel="0" collapsed="false">
      <c r="B2050" s="6" t="s">
        <v>30</v>
      </c>
      <c r="C2050" s="10" t="n">
        <v>0.01297453575</v>
      </c>
      <c r="D2050" s="11" t="s">
        <v>31</v>
      </c>
      <c r="E2050" s="14" t="n">
        <v>0</v>
      </c>
    </row>
    <row r="2051" customFormat="false" ht="12.75" hidden="false" customHeight="false" outlineLevel="0" collapsed="false">
      <c r="B2051" s="6"/>
      <c r="C2051" s="10"/>
      <c r="D2051" s="10"/>
      <c r="E2051" s="14"/>
    </row>
    <row r="2052" customFormat="false" ht="12.75" hidden="false" customHeight="false" outlineLevel="0" collapsed="false">
      <c r="B2052" s="6" t="s">
        <v>32</v>
      </c>
      <c r="C2052" s="10" t="n">
        <v>1.29758203575</v>
      </c>
      <c r="D2052" s="11"/>
      <c r="E2052" s="17" t="n">
        <v>1</v>
      </c>
    </row>
    <row r="2053" customFormat="false" ht="12.75" hidden="false" customHeight="false" outlineLevel="0" collapsed="false">
      <c r="B2053" s="6"/>
      <c r="C2053" s="3"/>
      <c r="D2053" s="11"/>
      <c r="E2053" s="44"/>
    </row>
    <row r="2054" customFormat="false" ht="12.75" hidden="false" customHeight="false" outlineLevel="0" collapsed="false">
      <c r="B2054" s="39"/>
      <c r="C2054" s="19"/>
      <c r="D2054" s="19"/>
      <c r="E2054" s="5"/>
    </row>
    <row r="2055" customFormat="false" ht="12.75" hidden="false" customHeight="false" outlineLevel="0" collapsed="false">
      <c r="B2055" s="6" t="s">
        <v>214</v>
      </c>
      <c r="C2055" s="3"/>
      <c r="D2055" s="9"/>
      <c r="E2055" s="20" t="s">
        <v>112</v>
      </c>
    </row>
    <row r="2056" customFormat="false" ht="12.75" hidden="false" customHeight="false" outlineLevel="0" collapsed="false">
      <c r="B2056" s="6" t="n">
        <v>175</v>
      </c>
      <c r="C2056" s="3"/>
      <c r="D2056" s="9"/>
      <c r="E2056" s="5"/>
    </row>
    <row r="2057" customFormat="false" ht="12.75" hidden="false" customHeight="false" outlineLevel="0" collapsed="false">
      <c r="B2057" s="6" t="s">
        <v>4</v>
      </c>
      <c r="C2057" s="10" t="s">
        <v>5</v>
      </c>
      <c r="D2057" s="11" t="s">
        <v>6</v>
      </c>
      <c r="E2057" s="10" t="s">
        <v>5</v>
      </c>
    </row>
    <row r="2058" customFormat="false" ht="12.75" hidden="false" customHeight="false" outlineLevel="0" collapsed="false">
      <c r="B2058" s="6"/>
      <c r="C2058" s="12" t="s">
        <v>7</v>
      </c>
      <c r="D2058" s="11" t="s">
        <v>8</v>
      </c>
      <c r="E2058" s="10" t="s">
        <v>9</v>
      </c>
    </row>
    <row r="2059" customFormat="false" ht="12.75" hidden="false" customHeight="false" outlineLevel="0" collapsed="false">
      <c r="B2059" s="6"/>
      <c r="C2059" s="13" t="n">
        <v>38169</v>
      </c>
      <c r="D2059" s="4"/>
      <c r="E2059" s="11" t="s">
        <v>10</v>
      </c>
    </row>
    <row r="2060" customFormat="false" ht="12.75" hidden="false" customHeight="false" outlineLevel="0" collapsed="false">
      <c r="B2060" s="6" t="s">
        <v>11</v>
      </c>
      <c r="C2060" s="5"/>
      <c r="D2060" s="5"/>
      <c r="E2060" s="5"/>
    </row>
    <row r="2061" customFormat="false" ht="12.75" hidden="false" customHeight="false" outlineLevel="0" collapsed="false">
      <c r="B2061" s="6" t="s">
        <v>85</v>
      </c>
      <c r="C2061" s="10" t="n">
        <v>0.851812741992256</v>
      </c>
      <c r="D2061" s="11" t="s">
        <v>86</v>
      </c>
      <c r="E2061" s="14" t="n">
        <v>0.19499472799002</v>
      </c>
    </row>
    <row r="2062" customFormat="false" ht="12.75" hidden="false" customHeight="false" outlineLevel="0" collapsed="false">
      <c r="B2062" s="6" t="s">
        <v>87</v>
      </c>
      <c r="C2062" s="10" t="n">
        <v>0.0879971840901091</v>
      </c>
      <c r="D2062" s="11" t="s">
        <v>88</v>
      </c>
      <c r="E2062" s="14" t="n">
        <v>0.0250897307201196</v>
      </c>
    </row>
    <row r="2063" customFormat="false" ht="12.75" hidden="false" customHeight="false" outlineLevel="0" collapsed="false">
      <c r="B2063" s="6" t="s">
        <v>210</v>
      </c>
      <c r="C2063" s="10" t="n">
        <v>0.0601900739176346</v>
      </c>
      <c r="D2063" s="5" t="n">
        <v>444</v>
      </c>
      <c r="E2063" s="14" t="n">
        <v>0.0164081787207973</v>
      </c>
    </row>
    <row r="2064" customFormat="false" ht="12.75" hidden="false" customHeight="false" outlineLevel="0" collapsed="false">
      <c r="B2064" s="6"/>
      <c r="C2064" s="15" t="n">
        <v>1</v>
      </c>
      <c r="D2064" s="5"/>
      <c r="E2064" s="14" t="n">
        <v>0.236492637430937</v>
      </c>
    </row>
    <row r="2065" customFormat="false" ht="12.75" hidden="false" customHeight="false" outlineLevel="0" collapsed="false">
      <c r="B2065" s="6" t="s">
        <v>14</v>
      </c>
      <c r="C2065" s="10" t="n">
        <v>0.406031156209804</v>
      </c>
      <c r="D2065" s="3"/>
      <c r="E2065" s="14" t="n">
        <v>0.236492637430937</v>
      </c>
    </row>
    <row r="2066" customFormat="false" ht="12.75" hidden="false" customHeight="false" outlineLevel="0" collapsed="false">
      <c r="B2066" s="6" t="s">
        <v>15</v>
      </c>
      <c r="C2066" s="10" t="n">
        <v>0.593968843790196</v>
      </c>
      <c r="D2066" s="11" t="s">
        <v>16</v>
      </c>
      <c r="E2066" s="14" t="n">
        <v>0.53086049717758</v>
      </c>
    </row>
    <row r="2067" customFormat="false" ht="12.75" hidden="false" customHeight="false" outlineLevel="0" collapsed="false">
      <c r="B2067" s="6" t="s">
        <v>17</v>
      </c>
      <c r="C2067" s="10" t="n">
        <v>0</v>
      </c>
      <c r="D2067" s="11" t="s">
        <v>18</v>
      </c>
      <c r="E2067" s="14" t="n">
        <v>0</v>
      </c>
    </row>
    <row r="2068" customFormat="false" ht="12.75" hidden="false" customHeight="false" outlineLevel="0" collapsed="false">
      <c r="B2068" s="6" t="s">
        <v>19</v>
      </c>
      <c r="C2068" s="10" t="n">
        <v>0</v>
      </c>
      <c r="D2068" s="11" t="s">
        <v>20</v>
      </c>
      <c r="E2068" s="14" t="n">
        <v>0</v>
      </c>
    </row>
    <row r="2069" customFormat="false" ht="12.75" hidden="false" customHeight="false" outlineLevel="0" collapsed="false">
      <c r="B2069" s="6" t="s">
        <v>21</v>
      </c>
      <c r="C2069" s="15" t="n">
        <v>1</v>
      </c>
      <c r="D2069" s="4"/>
      <c r="E2069" s="14" t="n">
        <v>0.767353134608517</v>
      </c>
    </row>
    <row r="2070" customFormat="false" ht="12.75" hidden="false" customHeight="false" outlineLevel="0" collapsed="false">
      <c r="B2070" s="6" t="s">
        <v>22</v>
      </c>
      <c r="C2070" s="10" t="n">
        <v>0.15</v>
      </c>
      <c r="D2070" s="11" t="s">
        <v>23</v>
      </c>
      <c r="E2070" s="14" t="n">
        <v>0.128652761062743</v>
      </c>
    </row>
    <row r="2071" customFormat="false" ht="12.75" hidden="false" customHeight="false" outlineLevel="0" collapsed="false">
      <c r="B2071" s="6" t="s">
        <v>24</v>
      </c>
      <c r="C2071" s="10" t="n">
        <v>1.15</v>
      </c>
      <c r="D2071" s="11"/>
      <c r="E2071" s="14" t="n">
        <v>0.89600589567126</v>
      </c>
    </row>
    <row r="2072" customFormat="false" ht="12.75" hidden="false" customHeight="false" outlineLevel="0" collapsed="false">
      <c r="B2072" s="6" t="s">
        <v>25</v>
      </c>
      <c r="C2072" s="10" t="n">
        <v>0.017825</v>
      </c>
      <c r="D2072" s="11" t="s">
        <v>26</v>
      </c>
      <c r="E2072" s="14" t="n">
        <v>0.013085013419649</v>
      </c>
    </row>
    <row r="2073" customFormat="false" ht="12.75" hidden="false" customHeight="false" outlineLevel="0" collapsed="false">
      <c r="B2073" s="6" t="s">
        <v>27</v>
      </c>
      <c r="C2073" s="10" t="n">
        <v>1.167825</v>
      </c>
      <c r="D2073" s="5"/>
      <c r="E2073" s="14" t="n">
        <v>0.909090909090909</v>
      </c>
    </row>
    <row r="2074" customFormat="false" ht="12.75" hidden="false" customHeight="false" outlineLevel="0" collapsed="false">
      <c r="B2074" s="6" t="s">
        <v>28</v>
      </c>
      <c r="C2074" s="10" t="n">
        <v>0.1167825</v>
      </c>
      <c r="D2074" s="5"/>
      <c r="E2074" s="14" t="n">
        <v>0.0909090909090909</v>
      </c>
    </row>
    <row r="2075" customFormat="false" ht="12.75" hidden="false" customHeight="false" outlineLevel="0" collapsed="false">
      <c r="B2075" s="6" t="s">
        <v>29</v>
      </c>
      <c r="C2075" s="10" t="n">
        <v>1.2846075</v>
      </c>
      <c r="D2075" s="5"/>
      <c r="E2075" s="14" t="n">
        <v>1</v>
      </c>
    </row>
    <row r="2076" customFormat="false" ht="12.75" hidden="false" customHeight="false" outlineLevel="0" collapsed="false">
      <c r="B2076" s="6" t="s">
        <v>30</v>
      </c>
      <c r="C2076" s="10" t="n">
        <v>0.01297453575</v>
      </c>
      <c r="D2076" s="11" t="s">
        <v>31</v>
      </c>
      <c r="E2076" s="14" t="n">
        <v>0</v>
      </c>
    </row>
    <row r="2077" customFormat="false" ht="12.75" hidden="false" customHeight="false" outlineLevel="0" collapsed="false">
      <c r="B2077" s="6"/>
      <c r="C2077" s="10"/>
      <c r="D2077" s="10"/>
      <c r="E2077" s="14"/>
    </row>
    <row r="2078" customFormat="false" ht="12.75" hidden="false" customHeight="false" outlineLevel="0" collapsed="false">
      <c r="B2078" s="6" t="s">
        <v>32</v>
      </c>
      <c r="C2078" s="10" t="n">
        <v>1.29758203575</v>
      </c>
      <c r="D2078" s="11"/>
      <c r="E2078" s="17" t="n">
        <v>1</v>
      </c>
    </row>
    <row r="2079" customFormat="false" ht="12.75" hidden="false" customHeight="false" outlineLevel="0" collapsed="false">
      <c r="B2079" s="6"/>
      <c r="C2079" s="3"/>
      <c r="D2079" s="11"/>
      <c r="E2079" s="44"/>
    </row>
    <row r="2080" customFormat="false" ht="12.75" hidden="false" customHeight="false" outlineLevel="0" collapsed="false">
      <c r="B2080" s="39"/>
      <c r="C2080" s="19"/>
      <c r="D2080" s="19"/>
      <c r="E2080" s="5"/>
    </row>
    <row r="2081" customFormat="false" ht="12.75" hidden="false" customHeight="false" outlineLevel="0" collapsed="false">
      <c r="B2081" s="6" t="s">
        <v>215</v>
      </c>
      <c r="C2081" s="3"/>
      <c r="D2081" s="9"/>
      <c r="E2081" s="20" t="s">
        <v>112</v>
      </c>
    </row>
    <row r="2082" customFormat="false" ht="12.75" hidden="false" customHeight="false" outlineLevel="0" collapsed="false">
      <c r="B2082" s="6" t="n">
        <v>191</v>
      </c>
      <c r="C2082" s="3"/>
      <c r="D2082" s="9"/>
      <c r="E2082" s="5"/>
    </row>
    <row r="2083" customFormat="false" ht="12.75" hidden="false" customHeight="false" outlineLevel="0" collapsed="false">
      <c r="B2083" s="6" t="s">
        <v>4</v>
      </c>
      <c r="C2083" s="10" t="s">
        <v>5</v>
      </c>
      <c r="D2083" s="11" t="s">
        <v>6</v>
      </c>
      <c r="E2083" s="10" t="s">
        <v>5</v>
      </c>
    </row>
    <row r="2084" customFormat="false" ht="12.75" hidden="false" customHeight="false" outlineLevel="0" collapsed="false">
      <c r="B2084" s="6"/>
      <c r="C2084" s="12" t="s">
        <v>7</v>
      </c>
      <c r="D2084" s="11" t="s">
        <v>8</v>
      </c>
      <c r="E2084" s="10" t="s">
        <v>9</v>
      </c>
    </row>
    <row r="2085" customFormat="false" ht="12.75" hidden="false" customHeight="false" outlineLevel="0" collapsed="false">
      <c r="B2085" s="6"/>
      <c r="C2085" s="13" t="n">
        <v>38169</v>
      </c>
      <c r="D2085" s="4"/>
      <c r="E2085" s="11" t="s">
        <v>10</v>
      </c>
    </row>
    <row r="2086" customFormat="false" ht="12.75" hidden="false" customHeight="false" outlineLevel="0" collapsed="false">
      <c r="B2086" s="6" t="s">
        <v>11</v>
      </c>
      <c r="C2086" s="5"/>
      <c r="D2086" s="5"/>
      <c r="E2086" s="5"/>
    </row>
    <row r="2087" customFormat="false" ht="12.75" hidden="false" customHeight="false" outlineLevel="0" collapsed="false">
      <c r="B2087" s="6" t="s">
        <v>85</v>
      </c>
      <c r="C2087" s="10" t="n">
        <v>0.252873563218391</v>
      </c>
      <c r="D2087" s="11" t="s">
        <v>86</v>
      </c>
      <c r="E2087" s="14" t="n">
        <v>0.0811677784986557</v>
      </c>
    </row>
    <row r="2088" customFormat="false" ht="12.75" hidden="false" customHeight="false" outlineLevel="0" collapsed="false">
      <c r="B2088" s="6" t="s">
        <v>87</v>
      </c>
      <c r="C2088" s="10" t="n">
        <v>0.0574712643678161</v>
      </c>
      <c r="D2088" s="11" t="s">
        <v>88</v>
      </c>
      <c r="E2088" s="14" t="n">
        <v>0.0229762670954304</v>
      </c>
    </row>
    <row r="2089" customFormat="false" ht="12.75" hidden="false" customHeight="false" outlineLevel="0" collapsed="false">
      <c r="B2089" s="6" t="s">
        <v>216</v>
      </c>
      <c r="C2089" s="10" t="n">
        <v>0.0574712643678161</v>
      </c>
      <c r="D2089" s="5" t="n">
        <v>270</v>
      </c>
      <c r="E2089" s="14" t="n">
        <v>0.0167103504869406</v>
      </c>
    </row>
    <row r="2090" customFormat="false" ht="12.75" hidden="false" customHeight="false" outlineLevel="0" collapsed="false">
      <c r="B2090" s="6" t="s">
        <v>217</v>
      </c>
      <c r="C2090" s="10" t="n">
        <v>0.632183908045977</v>
      </c>
      <c r="D2090" s="5" t="n">
        <v>290</v>
      </c>
      <c r="E2090" s="14" t="n">
        <v>0.21529977773022</v>
      </c>
    </row>
    <row r="2091" customFormat="false" ht="12.75" hidden="false" customHeight="false" outlineLevel="0" collapsed="false">
      <c r="B2091" s="6"/>
      <c r="C2091" s="15" t="n">
        <v>1</v>
      </c>
      <c r="D2091" s="5"/>
      <c r="E2091" s="14" t="n">
        <v>0.336154173811246</v>
      </c>
    </row>
    <row r="2092" customFormat="false" ht="12.75" hidden="false" customHeight="false" outlineLevel="0" collapsed="false">
      <c r="B2092" s="6" t="s">
        <v>14</v>
      </c>
      <c r="C2092" s="10" t="n">
        <v>0.54466912915545</v>
      </c>
      <c r="D2092" s="3"/>
      <c r="E2092" s="14" t="n">
        <v>0.336154173811246</v>
      </c>
    </row>
    <row r="2093" customFormat="false" ht="12.75" hidden="false" customHeight="false" outlineLevel="0" collapsed="false">
      <c r="B2093" s="6" t="s">
        <v>15</v>
      </c>
      <c r="C2093" s="10" t="n">
        <v>0.45533087084455</v>
      </c>
      <c r="D2093" s="11" t="s">
        <v>16</v>
      </c>
      <c r="E2093" s="14" t="n">
        <v>0.425374971972538</v>
      </c>
    </row>
    <row r="2094" customFormat="false" ht="12.75" hidden="false" customHeight="false" outlineLevel="0" collapsed="false">
      <c r="B2094" s="6" t="s">
        <v>17</v>
      </c>
      <c r="C2094" s="10" t="n">
        <v>0</v>
      </c>
      <c r="D2094" s="11" t="s">
        <v>18</v>
      </c>
      <c r="E2094" s="14" t="n">
        <v>0</v>
      </c>
    </row>
    <row r="2095" customFormat="false" ht="12.75" hidden="false" customHeight="false" outlineLevel="0" collapsed="false">
      <c r="B2095" s="6" t="s">
        <v>19</v>
      </c>
      <c r="C2095" s="10" t="n">
        <v>0</v>
      </c>
      <c r="D2095" s="11" t="s">
        <v>20</v>
      </c>
      <c r="E2095" s="14" t="n">
        <v>0</v>
      </c>
    </row>
    <row r="2096" customFormat="false" ht="12.75" hidden="false" customHeight="false" outlineLevel="0" collapsed="false">
      <c r="B2096" s="6" t="s">
        <v>21</v>
      </c>
      <c r="C2096" s="15" t="n">
        <v>1</v>
      </c>
      <c r="D2096" s="4"/>
      <c r="E2096" s="14" t="n">
        <v>0.761529145783784</v>
      </c>
    </row>
    <row r="2097" customFormat="false" ht="12.75" hidden="false" customHeight="false" outlineLevel="0" collapsed="false">
      <c r="B2097" s="6" t="s">
        <v>22</v>
      </c>
      <c r="C2097" s="10" t="n">
        <v>0.15</v>
      </c>
      <c r="D2097" s="11" t="s">
        <v>23</v>
      </c>
      <c r="E2097" s="14" t="n">
        <v>0.134476749887476</v>
      </c>
    </row>
    <row r="2098" customFormat="false" ht="12.75" hidden="false" customHeight="false" outlineLevel="0" collapsed="false">
      <c r="B2098" s="6" t="s">
        <v>24</v>
      </c>
      <c r="C2098" s="10" t="n">
        <v>1.15</v>
      </c>
      <c r="D2098" s="11"/>
      <c r="E2098" s="14" t="n">
        <v>0.89600589567126</v>
      </c>
    </row>
    <row r="2099" customFormat="false" ht="12.75" hidden="false" customHeight="false" outlineLevel="0" collapsed="false">
      <c r="B2099" s="6" t="s">
        <v>25</v>
      </c>
      <c r="C2099" s="10" t="n">
        <v>0.017825</v>
      </c>
      <c r="D2099" s="11" t="s">
        <v>26</v>
      </c>
      <c r="E2099" s="14" t="n">
        <v>0.013085013419649</v>
      </c>
    </row>
    <row r="2100" customFormat="false" ht="12.75" hidden="false" customHeight="false" outlineLevel="0" collapsed="false">
      <c r="B2100" s="6" t="s">
        <v>27</v>
      </c>
      <c r="C2100" s="10" t="n">
        <v>1.167825</v>
      </c>
      <c r="D2100" s="5"/>
      <c r="E2100" s="14" t="n">
        <v>0.909090909090909</v>
      </c>
    </row>
    <row r="2101" customFormat="false" ht="12.75" hidden="false" customHeight="false" outlineLevel="0" collapsed="false">
      <c r="B2101" s="6" t="s">
        <v>28</v>
      </c>
      <c r="C2101" s="10" t="n">
        <v>0.1167825</v>
      </c>
      <c r="D2101" s="5"/>
      <c r="E2101" s="14" t="n">
        <v>0.0909090909090909</v>
      </c>
    </row>
    <row r="2102" customFormat="false" ht="12.75" hidden="false" customHeight="false" outlineLevel="0" collapsed="false">
      <c r="B2102" s="6" t="s">
        <v>29</v>
      </c>
      <c r="C2102" s="10" t="n">
        <v>1.2846075</v>
      </c>
      <c r="D2102" s="5"/>
      <c r="E2102" s="14" t="n">
        <v>1</v>
      </c>
    </row>
    <row r="2103" customFormat="false" ht="12.75" hidden="false" customHeight="false" outlineLevel="0" collapsed="false">
      <c r="B2103" s="6" t="s">
        <v>30</v>
      </c>
      <c r="C2103" s="10" t="n">
        <v>0.01297453575</v>
      </c>
      <c r="D2103" s="11" t="s">
        <v>31</v>
      </c>
      <c r="E2103" s="14" t="n">
        <v>0</v>
      </c>
    </row>
    <row r="2104" customFormat="false" ht="12.75" hidden="false" customHeight="false" outlineLevel="0" collapsed="false">
      <c r="B2104" s="6"/>
      <c r="C2104" s="10"/>
      <c r="D2104" s="10"/>
      <c r="E2104" s="14"/>
    </row>
    <row r="2105" customFormat="false" ht="12.75" hidden="false" customHeight="false" outlineLevel="0" collapsed="false">
      <c r="B2105" s="6" t="s">
        <v>32</v>
      </c>
      <c r="C2105" s="10" t="n">
        <v>1.29758203575</v>
      </c>
      <c r="D2105" s="11"/>
      <c r="E2105" s="17" t="n">
        <v>1</v>
      </c>
    </row>
    <row r="2106" customFormat="false" ht="12.75" hidden="false" customHeight="false" outlineLevel="0" collapsed="false">
      <c r="B2106" s="6"/>
      <c r="C2106" s="3"/>
      <c r="D2106" s="11"/>
      <c r="E2106" s="44"/>
    </row>
    <row r="2107" customFormat="false" ht="12.75" hidden="false" customHeight="false" outlineLevel="0" collapsed="false">
      <c r="B2107" s="39"/>
      <c r="C2107" s="19"/>
      <c r="D2107" s="19"/>
      <c r="E2107" s="5"/>
    </row>
    <row r="2108" customFormat="false" ht="12.75" hidden="false" customHeight="false" outlineLevel="0" collapsed="false">
      <c r="B2108" s="6" t="s">
        <v>218</v>
      </c>
      <c r="C2108" s="3"/>
      <c r="D2108" s="9"/>
      <c r="E2108" s="20" t="s">
        <v>112</v>
      </c>
    </row>
    <row r="2109" customFormat="false" ht="12.75" hidden="false" customHeight="false" outlineLevel="0" collapsed="false">
      <c r="B2109" s="6" t="n">
        <v>192</v>
      </c>
      <c r="C2109" s="3"/>
      <c r="D2109" s="9"/>
      <c r="E2109" s="5"/>
    </row>
    <row r="2110" customFormat="false" ht="12.75" hidden="false" customHeight="false" outlineLevel="0" collapsed="false">
      <c r="B2110" s="6" t="s">
        <v>4</v>
      </c>
      <c r="C2110" s="10" t="s">
        <v>5</v>
      </c>
      <c r="D2110" s="11" t="s">
        <v>6</v>
      </c>
      <c r="E2110" s="10" t="s">
        <v>5</v>
      </c>
    </row>
    <row r="2111" customFormat="false" ht="12.75" hidden="false" customHeight="false" outlineLevel="0" collapsed="false">
      <c r="B2111" s="6"/>
      <c r="C2111" s="12" t="s">
        <v>7</v>
      </c>
      <c r="D2111" s="11" t="s">
        <v>8</v>
      </c>
      <c r="E2111" s="10" t="s">
        <v>9</v>
      </c>
    </row>
    <row r="2112" customFormat="false" ht="12.75" hidden="false" customHeight="false" outlineLevel="0" collapsed="false">
      <c r="B2112" s="6"/>
      <c r="C2112" s="13" t="n">
        <v>38169</v>
      </c>
      <c r="D2112" s="4"/>
      <c r="E2112" s="11" t="s">
        <v>10</v>
      </c>
    </row>
    <row r="2113" customFormat="false" ht="12.75" hidden="false" customHeight="false" outlineLevel="0" collapsed="false">
      <c r="B2113" s="6" t="s">
        <v>11</v>
      </c>
      <c r="C2113" s="5"/>
      <c r="D2113" s="5"/>
      <c r="E2113" s="5"/>
    </row>
    <row r="2114" customFormat="false" ht="12.75" hidden="false" customHeight="false" outlineLevel="0" collapsed="false">
      <c r="B2114" s="6" t="s">
        <v>85</v>
      </c>
      <c r="C2114" s="10" t="n">
        <v>0.157322654462243</v>
      </c>
      <c r="D2114" s="11" t="s">
        <v>86</v>
      </c>
      <c r="E2114" s="14" t="n">
        <v>0.0598121979899979</v>
      </c>
    </row>
    <row r="2115" customFormat="false" ht="12.75" hidden="false" customHeight="false" outlineLevel="0" collapsed="false">
      <c r="B2115" s="6" t="s">
        <v>87</v>
      </c>
      <c r="C2115" s="10" t="n">
        <v>0.0357551487414188</v>
      </c>
      <c r="D2115" s="11" t="s">
        <v>88</v>
      </c>
      <c r="E2115" s="14" t="n">
        <v>0.0169311155485882</v>
      </c>
    </row>
    <row r="2116" customFormat="false" ht="12.75" hidden="false" customHeight="false" outlineLevel="0" collapsed="false">
      <c r="B2116" s="6" t="s">
        <v>216</v>
      </c>
      <c r="C2116" s="10" t="n">
        <v>0.0357551487414188</v>
      </c>
      <c r="D2116" s="5" t="n">
        <v>270</v>
      </c>
      <c r="E2116" s="14" t="n">
        <v>0.0123137876913029</v>
      </c>
    </row>
    <row r="2117" customFormat="false" ht="12.75" hidden="false" customHeight="false" outlineLevel="0" collapsed="false">
      <c r="B2117" s="6" t="s">
        <v>217</v>
      </c>
      <c r="C2117" s="10" t="n">
        <v>0.393306636155606</v>
      </c>
      <c r="D2117" s="5" t="n">
        <v>290</v>
      </c>
      <c r="E2117" s="14" t="n">
        <v>0.158653509693082</v>
      </c>
    </row>
    <row r="2118" customFormat="false" ht="12.75" hidden="false" customHeight="false" outlineLevel="0" collapsed="false">
      <c r="B2118" s="6" t="s">
        <v>219</v>
      </c>
      <c r="C2118" s="10" t="n">
        <v>0.350400457665904</v>
      </c>
      <c r="D2118" s="11" t="s">
        <v>95</v>
      </c>
      <c r="E2118" s="14" t="n">
        <v>0.0798082707207712</v>
      </c>
    </row>
    <row r="2119" customFormat="false" ht="12.75" hidden="false" customHeight="false" outlineLevel="0" collapsed="false">
      <c r="B2119" s="6" t="s">
        <v>220</v>
      </c>
      <c r="C2119" s="10" t="n">
        <v>0.0274599542334096</v>
      </c>
      <c r="D2119" s="5" t="n">
        <v>285</v>
      </c>
      <c r="E2119" s="14" t="n">
        <v>0.0112806381420446</v>
      </c>
    </row>
    <row r="2120" customFormat="false" ht="12.75" hidden="false" customHeight="false" outlineLevel="0" collapsed="false">
      <c r="B2120" s="6"/>
      <c r="C2120" s="10" t="n">
        <v>1</v>
      </c>
      <c r="D2120" s="5"/>
      <c r="E2120" s="14" t="n">
        <v>0.338799519785787</v>
      </c>
    </row>
    <row r="2121" customFormat="false" ht="12.75" hidden="false" customHeight="false" outlineLevel="0" collapsed="false">
      <c r="B2121" s="6" t="s">
        <v>14</v>
      </c>
      <c r="C2121" s="10" t="n">
        <v>0.590415875026388</v>
      </c>
      <c r="D2121" s="3"/>
      <c r="E2121" s="14" t="n">
        <v>0.338799519785787</v>
      </c>
    </row>
    <row r="2122" customFormat="false" ht="12.75" hidden="false" customHeight="false" outlineLevel="0" collapsed="false">
      <c r="B2122" s="6" t="s">
        <v>15</v>
      </c>
      <c r="C2122" s="10" t="n">
        <v>0.394806839772008</v>
      </c>
      <c r="D2122" s="11" t="s">
        <v>16</v>
      </c>
      <c r="E2122" s="14" t="n">
        <v>0.403016201446231</v>
      </c>
    </row>
    <row r="2123" customFormat="false" ht="12.75" hidden="false" customHeight="false" outlineLevel="0" collapsed="false">
      <c r="B2123" s="6" t="s">
        <v>17</v>
      </c>
      <c r="C2123" s="10" t="n">
        <v>0</v>
      </c>
      <c r="D2123" s="11" t="s">
        <v>18</v>
      </c>
      <c r="E2123" s="14" t="n">
        <v>0</v>
      </c>
    </row>
    <row r="2124" customFormat="false" ht="12.75" hidden="false" customHeight="false" outlineLevel="0" collapsed="false">
      <c r="B2124" s="6" t="s">
        <v>19</v>
      </c>
      <c r="C2124" s="10" t="n">
        <v>0.0147772852016044</v>
      </c>
      <c r="D2124" s="11" t="s">
        <v>20</v>
      </c>
      <c r="E2124" s="14" t="n">
        <v>0.00725011739562001</v>
      </c>
    </row>
    <row r="2125" customFormat="false" ht="12.75" hidden="false" customHeight="false" outlineLevel="0" collapsed="false">
      <c r="B2125" s="6" t="s">
        <v>21</v>
      </c>
      <c r="C2125" s="15" t="n">
        <v>1</v>
      </c>
      <c r="D2125" s="4"/>
      <c r="E2125" s="14" t="n">
        <v>0.749065838627638</v>
      </c>
    </row>
    <row r="2126" customFormat="false" ht="12.75" hidden="false" customHeight="false" outlineLevel="0" collapsed="false">
      <c r="B2126" s="6" t="s">
        <v>22</v>
      </c>
      <c r="C2126" s="10" t="n">
        <v>0.15</v>
      </c>
      <c r="D2126" s="11" t="s">
        <v>23</v>
      </c>
      <c r="E2126" s="14" t="n">
        <v>0.146940057043622</v>
      </c>
    </row>
    <row r="2127" customFormat="false" ht="12.75" hidden="false" customHeight="false" outlineLevel="0" collapsed="false">
      <c r="B2127" s="6" t="s">
        <v>24</v>
      </c>
      <c r="C2127" s="10" t="n">
        <v>1.15</v>
      </c>
      <c r="D2127" s="11"/>
      <c r="E2127" s="14" t="n">
        <v>0.89600589567126</v>
      </c>
    </row>
    <row r="2128" customFormat="false" ht="12.75" hidden="false" customHeight="false" outlineLevel="0" collapsed="false">
      <c r="B2128" s="6" t="s">
        <v>25</v>
      </c>
      <c r="C2128" s="10" t="n">
        <v>0.017825</v>
      </c>
      <c r="D2128" s="11" t="s">
        <v>26</v>
      </c>
      <c r="E2128" s="14" t="n">
        <v>0.013085013419649</v>
      </c>
    </row>
    <row r="2129" customFormat="false" ht="12.75" hidden="false" customHeight="false" outlineLevel="0" collapsed="false">
      <c r="B2129" s="6" t="s">
        <v>27</v>
      </c>
      <c r="C2129" s="10" t="n">
        <v>1.167825</v>
      </c>
      <c r="D2129" s="5"/>
      <c r="E2129" s="14" t="n">
        <v>0.909090909090909</v>
      </c>
    </row>
    <row r="2130" customFormat="false" ht="12.75" hidden="false" customHeight="false" outlineLevel="0" collapsed="false">
      <c r="B2130" s="6" t="s">
        <v>28</v>
      </c>
      <c r="C2130" s="10" t="n">
        <v>0.1167825</v>
      </c>
      <c r="D2130" s="5"/>
      <c r="E2130" s="14" t="n">
        <v>0.0909090909090909</v>
      </c>
    </row>
    <row r="2131" customFormat="false" ht="12.75" hidden="false" customHeight="false" outlineLevel="0" collapsed="false">
      <c r="B2131" s="6" t="s">
        <v>29</v>
      </c>
      <c r="C2131" s="10" t="n">
        <v>1.2846075</v>
      </c>
      <c r="D2131" s="5"/>
      <c r="E2131" s="14" t="n">
        <v>1</v>
      </c>
    </row>
    <row r="2132" customFormat="false" ht="12.75" hidden="false" customHeight="false" outlineLevel="0" collapsed="false">
      <c r="B2132" s="6" t="s">
        <v>30</v>
      </c>
      <c r="C2132" s="10" t="n">
        <v>0.01297453575</v>
      </c>
      <c r="D2132" s="11" t="s">
        <v>31</v>
      </c>
      <c r="E2132" s="14" t="n">
        <v>0</v>
      </c>
    </row>
    <row r="2133" customFormat="false" ht="12.75" hidden="false" customHeight="false" outlineLevel="0" collapsed="false">
      <c r="B2133" s="6"/>
      <c r="C2133" s="10"/>
      <c r="D2133" s="10"/>
      <c r="E2133" s="14"/>
    </row>
    <row r="2134" customFormat="false" ht="12.75" hidden="false" customHeight="false" outlineLevel="0" collapsed="false">
      <c r="B2134" s="6" t="s">
        <v>32</v>
      </c>
      <c r="C2134" s="10" t="n">
        <v>1.29758203575</v>
      </c>
      <c r="D2134" s="11"/>
      <c r="E2134" s="17" t="n">
        <v>1</v>
      </c>
    </row>
    <row r="2135" customFormat="false" ht="12.75" hidden="false" customHeight="false" outlineLevel="0" collapsed="false">
      <c r="B2135" s="6"/>
      <c r="C2135" s="3"/>
      <c r="D2135" s="11"/>
      <c r="E2135" s="44"/>
    </row>
    <row r="2136" customFormat="false" ht="12.75" hidden="false" customHeight="false" outlineLevel="0" collapsed="false">
      <c r="B2136" s="39"/>
      <c r="C2136" s="19"/>
      <c r="D2136" s="19"/>
      <c r="E2136" s="5"/>
    </row>
    <row r="2137" customFormat="false" ht="12.75" hidden="false" customHeight="false" outlineLevel="0" collapsed="false">
      <c r="B2137" s="6" t="s">
        <v>221</v>
      </c>
      <c r="C2137" s="3"/>
      <c r="D2137" s="9"/>
      <c r="E2137" s="20" t="s">
        <v>112</v>
      </c>
    </row>
    <row r="2138" customFormat="false" ht="12.75" hidden="false" customHeight="false" outlineLevel="0" collapsed="false">
      <c r="B2138" s="6" t="n">
        <v>193</v>
      </c>
      <c r="C2138" s="3"/>
      <c r="D2138" s="9"/>
      <c r="E2138" s="5"/>
    </row>
    <row r="2139" customFormat="false" ht="12.75" hidden="false" customHeight="false" outlineLevel="0" collapsed="false">
      <c r="B2139" s="6" t="s">
        <v>4</v>
      </c>
      <c r="C2139" s="10" t="s">
        <v>5</v>
      </c>
      <c r="D2139" s="11" t="s">
        <v>6</v>
      </c>
      <c r="E2139" s="10" t="s">
        <v>5</v>
      </c>
    </row>
    <row r="2140" customFormat="false" ht="12.75" hidden="false" customHeight="false" outlineLevel="0" collapsed="false">
      <c r="B2140" s="6"/>
      <c r="C2140" s="12" t="s">
        <v>7</v>
      </c>
      <c r="D2140" s="11" t="s">
        <v>8</v>
      </c>
      <c r="E2140" s="10" t="s">
        <v>9</v>
      </c>
    </row>
    <row r="2141" customFormat="false" ht="12.75" hidden="false" customHeight="false" outlineLevel="0" collapsed="false">
      <c r="B2141" s="6"/>
      <c r="C2141" s="13" t="n">
        <v>38169</v>
      </c>
      <c r="D2141" s="4"/>
      <c r="E2141" s="11" t="s">
        <v>10</v>
      </c>
    </row>
    <row r="2142" customFormat="false" ht="12.75" hidden="false" customHeight="false" outlineLevel="0" collapsed="false">
      <c r="B2142" s="6" t="s">
        <v>11</v>
      </c>
      <c r="C2142" s="5"/>
      <c r="D2142" s="5"/>
      <c r="E2142" s="5"/>
    </row>
    <row r="2143" customFormat="false" ht="12.75" hidden="false" customHeight="false" outlineLevel="0" collapsed="false">
      <c r="B2143" s="6" t="s">
        <v>130</v>
      </c>
      <c r="C2143" s="10" t="n">
        <v>0.175438596491228</v>
      </c>
      <c r="D2143" s="11" t="s">
        <v>131</v>
      </c>
      <c r="E2143" s="14" t="n">
        <v>0.133837244017913</v>
      </c>
    </row>
    <row r="2144" customFormat="false" ht="12.75" hidden="false" customHeight="false" outlineLevel="0" collapsed="false">
      <c r="B2144" s="6" t="s">
        <v>143</v>
      </c>
      <c r="C2144" s="10" t="n">
        <v>0.590762620837809</v>
      </c>
      <c r="D2144" s="5" t="n">
        <v>706</v>
      </c>
      <c r="E2144" s="14" t="n">
        <v>0.260971365666077</v>
      </c>
    </row>
    <row r="2145" customFormat="false" ht="12.75" hidden="false" customHeight="false" outlineLevel="0" collapsed="false">
      <c r="B2145" s="6" t="s">
        <v>134</v>
      </c>
      <c r="C2145" s="10" t="n">
        <v>0.107411385606874</v>
      </c>
      <c r="D2145" s="11" t="s">
        <v>95</v>
      </c>
      <c r="E2145" s="14" t="n">
        <v>0.0515286629680584</v>
      </c>
    </row>
    <row r="2146" customFormat="false" ht="12.75" hidden="false" customHeight="false" outlineLevel="0" collapsed="false">
      <c r="B2146" s="6" t="s">
        <v>124</v>
      </c>
      <c r="C2146" s="10" t="n">
        <v>0.0279269602577873</v>
      </c>
      <c r="D2146" s="5" t="n">
        <v>436</v>
      </c>
      <c r="E2146" s="14" t="n">
        <v>0.0204094042767949</v>
      </c>
    </row>
    <row r="2147" customFormat="false" ht="12.75" hidden="false" customHeight="false" outlineLevel="0" collapsed="false">
      <c r="B2147" s="6" t="s">
        <v>217</v>
      </c>
      <c r="C2147" s="10" t="n">
        <v>0.0984604368063015</v>
      </c>
      <c r="D2147" s="5" t="n">
        <v>290</v>
      </c>
      <c r="E2147" s="14" t="n">
        <v>0.0836556902010803</v>
      </c>
    </row>
    <row r="2148" customFormat="false" ht="12.75" hidden="false" customHeight="false" outlineLevel="0" collapsed="false">
      <c r="B2148" s="6"/>
      <c r="C2148" s="15" t="n">
        <v>1</v>
      </c>
      <c r="D2148" s="5"/>
      <c r="E2148" s="14" t="n">
        <v>0.550402367129924</v>
      </c>
    </row>
    <row r="2149" customFormat="false" ht="12.75" hidden="false" customHeight="false" outlineLevel="0" collapsed="false">
      <c r="B2149" s="6" t="s">
        <v>14</v>
      </c>
      <c r="C2149" s="10" t="n">
        <v>0.886455605808141</v>
      </c>
      <c r="D2149" s="3"/>
      <c r="E2149" s="14" t="n">
        <v>0.550402367129924</v>
      </c>
    </row>
    <row r="2150" customFormat="false" ht="12.75" hidden="false" customHeight="false" outlineLevel="0" collapsed="false">
      <c r="B2150" s="6" t="s">
        <v>15</v>
      </c>
      <c r="C2150" s="10" t="n">
        <v>0.0824406887249068</v>
      </c>
      <c r="D2150" s="11" t="s">
        <v>16</v>
      </c>
      <c r="E2150" s="14" t="n">
        <v>0.118058103681495</v>
      </c>
    </row>
    <row r="2151" customFormat="false" ht="12.75" hidden="false" customHeight="false" outlineLevel="0" collapsed="false">
      <c r="B2151" s="6" t="s">
        <v>17</v>
      </c>
      <c r="C2151" s="10" t="n">
        <v>0</v>
      </c>
      <c r="D2151" s="11" t="s">
        <v>18</v>
      </c>
      <c r="E2151" s="14" t="n">
        <v>0</v>
      </c>
    </row>
    <row r="2152" customFormat="false" ht="12.75" hidden="false" customHeight="false" outlineLevel="0" collapsed="false">
      <c r="B2152" s="6" t="s">
        <v>19</v>
      </c>
      <c r="C2152" s="10" t="n">
        <v>0.0311037054669523</v>
      </c>
      <c r="D2152" s="11" t="s">
        <v>20</v>
      </c>
      <c r="E2152" s="14" t="n">
        <v>0.0214081366701528</v>
      </c>
    </row>
    <row r="2153" customFormat="false" ht="12.75" hidden="false" customHeight="false" outlineLevel="0" collapsed="false">
      <c r="B2153" s="6" t="s">
        <v>21</v>
      </c>
      <c r="C2153" s="15" t="n">
        <v>1</v>
      </c>
      <c r="D2153" s="4"/>
      <c r="E2153" s="14" t="n">
        <v>0.689868607481572</v>
      </c>
    </row>
    <row r="2154" customFormat="false" ht="12.75" hidden="false" customHeight="false" outlineLevel="0" collapsed="false">
      <c r="B2154" s="6" t="s">
        <v>22</v>
      </c>
      <c r="C2154" s="10" t="n">
        <v>0.15</v>
      </c>
      <c r="D2154" s="11" t="s">
        <v>23</v>
      </c>
      <c r="E2154" s="14" t="n">
        <v>0.206137288189688</v>
      </c>
    </row>
    <row r="2155" customFormat="false" ht="12.75" hidden="false" customHeight="false" outlineLevel="0" collapsed="false">
      <c r="B2155" s="6" t="s">
        <v>24</v>
      </c>
      <c r="C2155" s="10" t="n">
        <v>1.15</v>
      </c>
      <c r="D2155" s="11"/>
      <c r="E2155" s="14" t="n">
        <v>0.89600589567126</v>
      </c>
    </row>
    <row r="2156" customFormat="false" ht="12.75" hidden="false" customHeight="false" outlineLevel="0" collapsed="false">
      <c r="B2156" s="6" t="s">
        <v>25</v>
      </c>
      <c r="C2156" s="10" t="n">
        <v>0.017825</v>
      </c>
      <c r="D2156" s="11" t="s">
        <v>26</v>
      </c>
      <c r="E2156" s="14" t="n">
        <v>0.013085013419649</v>
      </c>
    </row>
    <row r="2157" customFormat="false" ht="12.75" hidden="false" customHeight="false" outlineLevel="0" collapsed="false">
      <c r="B2157" s="6" t="s">
        <v>27</v>
      </c>
      <c r="C2157" s="10" t="n">
        <v>1.167825</v>
      </c>
      <c r="D2157" s="5"/>
      <c r="E2157" s="14" t="n">
        <v>0.909090909090909</v>
      </c>
    </row>
    <row r="2158" customFormat="false" ht="12.75" hidden="false" customHeight="false" outlineLevel="0" collapsed="false">
      <c r="B2158" s="6" t="s">
        <v>28</v>
      </c>
      <c r="C2158" s="10" t="n">
        <v>0.1167825</v>
      </c>
      <c r="D2158" s="5"/>
      <c r="E2158" s="14" t="n">
        <v>0.0909090909090909</v>
      </c>
    </row>
    <row r="2159" customFormat="false" ht="12.75" hidden="false" customHeight="false" outlineLevel="0" collapsed="false">
      <c r="B2159" s="6" t="s">
        <v>29</v>
      </c>
      <c r="C2159" s="10" t="n">
        <v>1.2846075</v>
      </c>
      <c r="D2159" s="5"/>
      <c r="E2159" s="14" t="n">
        <v>1</v>
      </c>
    </row>
    <row r="2160" customFormat="false" ht="12.75" hidden="false" customHeight="false" outlineLevel="0" collapsed="false">
      <c r="B2160" s="6" t="s">
        <v>30</v>
      </c>
      <c r="C2160" s="10" t="n">
        <v>0.01297453575</v>
      </c>
      <c r="D2160" s="11" t="s">
        <v>31</v>
      </c>
      <c r="E2160" s="14" t="n">
        <v>0</v>
      </c>
    </row>
    <row r="2161" customFormat="false" ht="12.75" hidden="false" customHeight="false" outlineLevel="0" collapsed="false">
      <c r="B2161" s="6"/>
      <c r="C2161" s="10"/>
      <c r="D2161" s="10"/>
      <c r="E2161" s="14"/>
    </row>
    <row r="2162" customFormat="false" ht="12.75" hidden="false" customHeight="false" outlineLevel="0" collapsed="false">
      <c r="B2162" s="6" t="s">
        <v>32</v>
      </c>
      <c r="C2162" s="10" t="n">
        <v>1.29758203575</v>
      </c>
      <c r="D2162" s="11"/>
      <c r="E2162" s="17" t="n">
        <v>1</v>
      </c>
    </row>
    <row r="2163" customFormat="false" ht="12.75" hidden="false" customHeight="false" outlineLevel="0" collapsed="false">
      <c r="B2163" s="6"/>
      <c r="C2163" s="3"/>
      <c r="D2163" s="11"/>
      <c r="E2163" s="44"/>
    </row>
    <row r="2164" customFormat="false" ht="12.75" hidden="false" customHeight="false" outlineLevel="0" collapsed="false">
      <c r="B2164" s="6"/>
      <c r="C2164" s="3"/>
      <c r="D2164" s="4"/>
      <c r="E2164" s="5"/>
    </row>
    <row r="2165" customFormat="false" ht="12.75" hidden="false" customHeight="false" outlineLevel="0" collapsed="false">
      <c r="B2165" s="6" t="s">
        <v>222</v>
      </c>
      <c r="C2165" s="3"/>
      <c r="D2165" s="9"/>
      <c r="E2165" s="20" t="s">
        <v>112</v>
      </c>
    </row>
    <row r="2166" customFormat="false" ht="12.75" hidden="false" customHeight="false" outlineLevel="0" collapsed="false">
      <c r="B2166" s="45" t="n">
        <v>194</v>
      </c>
      <c r="C2166" s="19"/>
      <c r="D2166" s="19"/>
      <c r="E2166" s="5"/>
    </row>
    <row r="2167" customFormat="false" ht="12.75" hidden="false" customHeight="false" outlineLevel="0" collapsed="false">
      <c r="B2167" s="6" t="s">
        <v>4</v>
      </c>
      <c r="C2167" s="10" t="s">
        <v>5</v>
      </c>
      <c r="D2167" s="11" t="s">
        <v>6</v>
      </c>
      <c r="E2167" s="10" t="s">
        <v>5</v>
      </c>
    </row>
    <row r="2168" customFormat="false" ht="12.75" hidden="false" customHeight="false" outlineLevel="0" collapsed="false">
      <c r="B2168" s="6"/>
      <c r="C2168" s="12" t="s">
        <v>7</v>
      </c>
      <c r="D2168" s="11" t="s">
        <v>8</v>
      </c>
      <c r="E2168" s="10" t="s">
        <v>9</v>
      </c>
    </row>
    <row r="2169" customFormat="false" ht="12.75" hidden="false" customHeight="false" outlineLevel="0" collapsed="false">
      <c r="B2169" s="6"/>
      <c r="C2169" s="13" t="n">
        <v>38169</v>
      </c>
      <c r="D2169" s="4"/>
      <c r="E2169" s="11" t="s">
        <v>10</v>
      </c>
    </row>
    <row r="2170" customFormat="false" ht="12.75" hidden="false" customHeight="false" outlineLevel="0" collapsed="false">
      <c r="B2170" s="6" t="s">
        <v>11</v>
      </c>
      <c r="C2170" s="5"/>
      <c r="D2170" s="5"/>
      <c r="E2170" s="5"/>
    </row>
    <row r="2171" customFormat="false" ht="12.75" hidden="false" customHeight="false" outlineLevel="0" collapsed="false">
      <c r="B2171" s="6" t="s">
        <v>124</v>
      </c>
      <c r="C2171" s="10" t="n">
        <v>0.129353233830846</v>
      </c>
      <c r="D2171" s="5" t="n">
        <v>436</v>
      </c>
      <c r="E2171" s="14" t="n">
        <v>0.0741631280718851</v>
      </c>
    </row>
    <row r="2172" customFormat="false" ht="12.75" hidden="false" customHeight="false" outlineLevel="0" collapsed="false">
      <c r="B2172" s="6" t="s">
        <v>136</v>
      </c>
      <c r="C2172" s="10" t="n">
        <v>0.870646766169154</v>
      </c>
      <c r="D2172" s="5" t="n">
        <v>290</v>
      </c>
      <c r="E2172" s="14" t="n">
        <v>0.580336394420044</v>
      </c>
    </row>
    <row r="2173" customFormat="false" ht="12.75" hidden="false" customHeight="false" outlineLevel="0" collapsed="false">
      <c r="B2173" s="6"/>
      <c r="C2173" s="15" t="n">
        <v>1</v>
      </c>
      <c r="D2173" s="5"/>
      <c r="E2173" s="14" t="n">
        <v>0.654499522491929</v>
      </c>
    </row>
    <row r="2174" customFormat="false" ht="12.75" hidden="false" customHeight="false" outlineLevel="0" collapsed="false">
      <c r="B2174" s="6" t="s">
        <v>14</v>
      </c>
      <c r="C2174" s="10" t="n">
        <v>0.920680968012825</v>
      </c>
      <c r="D2174" s="3"/>
      <c r="E2174" s="14" t="n">
        <v>0.654499522491929</v>
      </c>
    </row>
    <row r="2175" customFormat="false" ht="12.75" hidden="false" customHeight="false" outlineLevel="0" collapsed="false">
      <c r="B2175" s="6" t="s">
        <v>15</v>
      </c>
      <c r="C2175" s="10" t="n">
        <v>0.0793190319871746</v>
      </c>
      <c r="D2175" s="11" t="s">
        <v>16</v>
      </c>
      <c r="E2175" s="14" t="n">
        <v>0.0857992535647842</v>
      </c>
    </row>
    <row r="2176" customFormat="false" ht="12.75" hidden="false" customHeight="false" outlineLevel="0" collapsed="false">
      <c r="B2176" s="6" t="s">
        <v>17</v>
      </c>
      <c r="C2176" s="10" t="n">
        <v>0</v>
      </c>
      <c r="D2176" s="11" t="s">
        <v>18</v>
      </c>
      <c r="E2176" s="14" t="n">
        <v>0</v>
      </c>
    </row>
    <row r="2177" customFormat="false" ht="12.75" hidden="false" customHeight="false" outlineLevel="0" collapsed="false">
      <c r="B2177" s="6" t="s">
        <v>19</v>
      </c>
      <c r="C2177" s="10" t="n">
        <v>0</v>
      </c>
      <c r="D2177" s="11" t="s">
        <v>20</v>
      </c>
      <c r="E2177" s="14" t="n">
        <v>0</v>
      </c>
    </row>
    <row r="2178" customFormat="false" ht="12.75" hidden="false" customHeight="false" outlineLevel="0" collapsed="false">
      <c r="B2178" s="6" t="s">
        <v>21</v>
      </c>
      <c r="C2178" s="15" t="n">
        <v>1</v>
      </c>
      <c r="D2178" s="4"/>
      <c r="E2178" s="14" t="n">
        <v>0.740298776056713</v>
      </c>
    </row>
    <row r="2179" customFormat="false" ht="12.75" hidden="false" customHeight="false" outlineLevel="0" collapsed="false">
      <c r="B2179" s="6" t="s">
        <v>22</v>
      </c>
      <c r="C2179" s="10" t="n">
        <v>0.15</v>
      </c>
      <c r="D2179" s="11" t="s">
        <v>23</v>
      </c>
      <c r="E2179" s="14" t="n">
        <v>0.155707119614548</v>
      </c>
    </row>
    <row r="2180" customFormat="false" ht="12.75" hidden="false" customHeight="false" outlineLevel="0" collapsed="false">
      <c r="B2180" s="6" t="s">
        <v>24</v>
      </c>
      <c r="C2180" s="10" t="n">
        <v>1.15</v>
      </c>
      <c r="D2180" s="11"/>
      <c r="E2180" s="14" t="n">
        <v>0.89600589567126</v>
      </c>
    </row>
    <row r="2181" customFormat="false" ht="12.75" hidden="false" customHeight="false" outlineLevel="0" collapsed="false">
      <c r="B2181" s="6" t="s">
        <v>25</v>
      </c>
      <c r="C2181" s="10" t="n">
        <v>0.017825</v>
      </c>
      <c r="D2181" s="11" t="s">
        <v>26</v>
      </c>
      <c r="E2181" s="14" t="n">
        <v>0.013085013419649</v>
      </c>
    </row>
    <row r="2182" customFormat="false" ht="12.75" hidden="false" customHeight="false" outlineLevel="0" collapsed="false">
      <c r="B2182" s="6" t="s">
        <v>27</v>
      </c>
      <c r="C2182" s="10" t="n">
        <v>1.167825</v>
      </c>
      <c r="D2182" s="5"/>
      <c r="E2182" s="14" t="n">
        <v>0.909090909090909</v>
      </c>
    </row>
    <row r="2183" customFormat="false" ht="12.75" hidden="false" customHeight="false" outlineLevel="0" collapsed="false">
      <c r="B2183" s="6" t="s">
        <v>28</v>
      </c>
      <c r="C2183" s="10" t="n">
        <v>0.1167825</v>
      </c>
      <c r="D2183" s="5"/>
      <c r="E2183" s="14" t="n">
        <v>0.0909090909090909</v>
      </c>
    </row>
    <row r="2184" customFormat="false" ht="12.75" hidden="false" customHeight="false" outlineLevel="0" collapsed="false">
      <c r="B2184" s="6" t="s">
        <v>29</v>
      </c>
      <c r="C2184" s="10" t="n">
        <v>1.2846075</v>
      </c>
      <c r="D2184" s="5"/>
      <c r="E2184" s="14" t="n">
        <v>1</v>
      </c>
    </row>
    <row r="2185" customFormat="false" ht="12.75" hidden="false" customHeight="false" outlineLevel="0" collapsed="false">
      <c r="B2185" s="6" t="s">
        <v>30</v>
      </c>
      <c r="C2185" s="10" t="n">
        <v>0.01297453575</v>
      </c>
      <c r="D2185" s="11" t="s">
        <v>31</v>
      </c>
      <c r="E2185" s="14" t="n">
        <v>0</v>
      </c>
    </row>
    <row r="2186" customFormat="false" ht="12.75" hidden="false" customHeight="false" outlineLevel="0" collapsed="false">
      <c r="B2186" s="6"/>
      <c r="C2186" s="10"/>
      <c r="D2186" s="10"/>
      <c r="E2186" s="14"/>
    </row>
    <row r="2187" customFormat="false" ht="12.75" hidden="false" customHeight="false" outlineLevel="0" collapsed="false">
      <c r="B2187" s="6" t="s">
        <v>32</v>
      </c>
      <c r="C2187" s="10" t="n">
        <v>1.29758203575</v>
      </c>
      <c r="D2187" s="11"/>
      <c r="E2187" s="17" t="n">
        <v>1</v>
      </c>
    </row>
    <row r="2188" customFormat="false" ht="12.75" hidden="false" customHeight="false" outlineLevel="0" collapsed="false">
      <c r="B2188" s="6"/>
      <c r="C2188" s="3"/>
      <c r="D2188" s="4"/>
      <c r="E2188" s="5"/>
    </row>
    <row r="2189" customFormat="false" ht="12.75" hidden="false" customHeight="false" outlineLevel="0" collapsed="false">
      <c r="B2189" s="6"/>
      <c r="C2189" s="3"/>
      <c r="D2189" s="4"/>
      <c r="E2189" s="5"/>
    </row>
    <row r="2190" customFormat="false" ht="12.75" hidden="false" customHeight="false" outlineLevel="0" collapsed="false">
      <c r="B2190" s="6" t="s">
        <v>223</v>
      </c>
      <c r="C2190" s="3"/>
      <c r="D2190" s="9"/>
      <c r="E2190" s="20" t="s">
        <v>112</v>
      </c>
    </row>
    <row r="2191" customFormat="false" ht="12.75" hidden="false" customHeight="false" outlineLevel="0" collapsed="false">
      <c r="B2191" s="6" t="n">
        <v>201</v>
      </c>
      <c r="C2191" s="3"/>
      <c r="D2191" s="9"/>
      <c r="E2191" s="5"/>
    </row>
    <row r="2192" customFormat="false" ht="12.75" hidden="false" customHeight="false" outlineLevel="0" collapsed="false">
      <c r="B2192" s="6" t="s">
        <v>4</v>
      </c>
      <c r="C2192" s="10" t="s">
        <v>5</v>
      </c>
      <c r="D2192" s="11" t="s">
        <v>6</v>
      </c>
      <c r="E2192" s="10" t="s">
        <v>5</v>
      </c>
    </row>
    <row r="2193" customFormat="false" ht="12.75" hidden="false" customHeight="false" outlineLevel="0" collapsed="false">
      <c r="B2193" s="6"/>
      <c r="C2193" s="12" t="s">
        <v>7</v>
      </c>
      <c r="D2193" s="11" t="s">
        <v>8</v>
      </c>
      <c r="E2193" s="10" t="s">
        <v>9</v>
      </c>
    </row>
    <row r="2194" customFormat="false" ht="12.75" hidden="false" customHeight="false" outlineLevel="0" collapsed="false">
      <c r="B2194" s="6"/>
      <c r="C2194" s="13" t="n">
        <v>38169</v>
      </c>
      <c r="D2194" s="4"/>
      <c r="E2194" s="11" t="s">
        <v>10</v>
      </c>
    </row>
    <row r="2195" customFormat="false" ht="12.75" hidden="false" customHeight="false" outlineLevel="0" collapsed="false">
      <c r="B2195" s="6" t="s">
        <v>11</v>
      </c>
      <c r="C2195" s="5"/>
      <c r="D2195" s="5"/>
      <c r="E2195" s="5"/>
    </row>
    <row r="2196" customFormat="false" ht="12.75" hidden="false" customHeight="false" outlineLevel="0" collapsed="false">
      <c r="B2196" s="6" t="s">
        <v>224</v>
      </c>
      <c r="C2196" s="10" t="n">
        <v>0.417267669482794</v>
      </c>
      <c r="D2196" s="11" t="s">
        <v>153</v>
      </c>
      <c r="E2196" s="48" t="n">
        <v>0.131156639578271</v>
      </c>
    </row>
    <row r="2197" customFormat="false" ht="12.75" hidden="false" customHeight="false" outlineLevel="0" collapsed="false">
      <c r="B2197" s="6" t="s">
        <v>225</v>
      </c>
      <c r="C2197" s="10" t="n">
        <v>0.417267669482794</v>
      </c>
      <c r="D2197" s="5" t="n">
        <v>706</v>
      </c>
      <c r="E2197" s="48" t="n">
        <v>0.128471015610731</v>
      </c>
      <c r="H2197" s="0" t="n">
        <f aca="false">H2215*E2197</f>
        <v>177.784048154064</v>
      </c>
    </row>
    <row r="2198" customFormat="false" ht="12.75" hidden="false" customHeight="false" outlineLevel="0" collapsed="false">
      <c r="B2198" s="6" t="s">
        <v>226</v>
      </c>
      <c r="C2198" s="10" t="n">
        <v>0.0618174325159695</v>
      </c>
      <c r="D2198" s="11" t="s">
        <v>227</v>
      </c>
      <c r="E2198" s="48" t="n">
        <v>0.0252144361059006</v>
      </c>
      <c r="H2198" s="0" t="n">
        <f aca="false">H2215*E2198</f>
        <v>34.8928861620563</v>
      </c>
    </row>
    <row r="2199" customFormat="false" ht="12.75" hidden="false" customHeight="false" outlineLevel="0" collapsed="false">
      <c r="B2199" s="6" t="s">
        <v>124</v>
      </c>
      <c r="C2199" s="10" t="n">
        <v>0.0294663094992788</v>
      </c>
      <c r="D2199" s="5" t="n">
        <v>436</v>
      </c>
      <c r="E2199" s="48" t="n">
        <v>0.0150086966196453</v>
      </c>
      <c r="H2199" s="0" t="n">
        <f aca="false">H2215*E2199</f>
        <v>20.7697186005111</v>
      </c>
    </row>
    <row r="2200" customFormat="false" ht="12.75" hidden="false" customHeight="false" outlineLevel="0" collapsed="false">
      <c r="B2200" s="6" t="s">
        <v>125</v>
      </c>
      <c r="C2200" s="10" t="n">
        <v>0.0741809190191634</v>
      </c>
      <c r="D2200" s="5" t="n">
        <v>435</v>
      </c>
      <c r="E2200" s="48" t="n">
        <v>0.0482572759245664</v>
      </c>
    </row>
    <row r="2201" customFormat="false" ht="12.75" hidden="false" customHeight="false" outlineLevel="0" collapsed="false">
      <c r="B2201" s="6"/>
      <c r="C2201" s="15" t="n">
        <v>1</v>
      </c>
      <c r="D2201" s="5"/>
      <c r="E2201" s="14" t="n">
        <v>0.348108063839114</v>
      </c>
    </row>
    <row r="2202" customFormat="false" ht="12.75" hidden="false" customHeight="false" outlineLevel="0" collapsed="false">
      <c r="B2202" s="6" t="s">
        <v>14</v>
      </c>
      <c r="C2202" s="10" t="n">
        <v>0.674852597619313</v>
      </c>
      <c r="D2202" s="3"/>
      <c r="E2202" s="14" t="n">
        <v>0.348108063839114</v>
      </c>
    </row>
    <row r="2203" customFormat="false" ht="12.75" hidden="false" customHeight="false" outlineLevel="0" collapsed="false">
      <c r="B2203" s="6" t="s">
        <v>15</v>
      </c>
      <c r="C2203" s="10" t="n">
        <v>0.187826788296807</v>
      </c>
      <c r="D2203" s="11" t="s">
        <v>16</v>
      </c>
      <c r="E2203" s="48" t="n">
        <v>0.246246667884538</v>
      </c>
      <c r="H2203" s="0" t="n">
        <f aca="false">H2215*E2203</f>
        <v>340.767364940996</v>
      </c>
    </row>
    <row r="2204" customFormat="false" ht="12.75" hidden="false" customHeight="false" outlineLevel="0" collapsed="false">
      <c r="B2204" s="6" t="s">
        <v>17</v>
      </c>
      <c r="C2204" s="10" t="n">
        <v>0.0813494270775392</v>
      </c>
      <c r="D2204" s="11" t="s">
        <v>18</v>
      </c>
      <c r="E2204" s="48" t="n">
        <v>0.0776636148772925</v>
      </c>
      <c r="H2204" s="0" t="n">
        <f aca="false">H2215*E2204</f>
        <v>107.474450805306</v>
      </c>
    </row>
    <row r="2205" customFormat="false" ht="12.75" hidden="false" customHeight="false" outlineLevel="0" collapsed="false">
      <c r="B2205" s="6" t="s">
        <v>19</v>
      </c>
      <c r="C2205" s="10" t="n">
        <v>0.0559711870063411</v>
      </c>
      <c r="D2205" s="11" t="s">
        <v>20</v>
      </c>
      <c r="E2205" s="48" t="n">
        <v>0.0352687358583712</v>
      </c>
      <c r="H2205" s="0" t="n">
        <f aca="false">H2215*E2205</f>
        <v>48.8064845161376</v>
      </c>
    </row>
    <row r="2206" customFormat="false" ht="12.75" hidden="false" customHeight="false" outlineLevel="0" collapsed="false">
      <c r="B2206" s="6" t="s">
        <v>21</v>
      </c>
      <c r="C2206" s="15" t="n">
        <v>1</v>
      </c>
      <c r="D2206" s="4"/>
      <c r="E2206" s="14" t="n">
        <v>0.707287082459316</v>
      </c>
    </row>
    <row r="2207" customFormat="false" ht="12.75" hidden="false" customHeight="false" outlineLevel="0" collapsed="false">
      <c r="B2207" s="6" t="s">
        <v>22</v>
      </c>
      <c r="C2207" s="10" t="n">
        <v>0.15</v>
      </c>
      <c r="D2207" s="11" t="s">
        <v>23</v>
      </c>
      <c r="E2207" s="48" t="n">
        <v>0.188718813211945</v>
      </c>
      <c r="H2207" s="0" t="n">
        <f aca="false">H2215*E2207</f>
        <v>261.157697058383</v>
      </c>
    </row>
    <row r="2208" customFormat="false" ht="12.75" hidden="false" customHeight="false" outlineLevel="0" collapsed="false">
      <c r="B2208" s="6" t="s">
        <v>24</v>
      </c>
      <c r="C2208" s="10" t="n">
        <v>1.15</v>
      </c>
      <c r="D2208" s="11"/>
      <c r="E2208" s="14" t="n">
        <v>0.89600589567126</v>
      </c>
    </row>
    <row r="2209" customFormat="false" ht="12.75" hidden="false" customHeight="false" outlineLevel="0" collapsed="false">
      <c r="B2209" s="6" t="s">
        <v>25</v>
      </c>
      <c r="C2209" s="10" t="n">
        <v>0.017825</v>
      </c>
      <c r="D2209" s="11" t="s">
        <v>26</v>
      </c>
      <c r="E2209" s="48" t="n">
        <v>0.013085013419649</v>
      </c>
      <c r="H2209" s="0" t="n">
        <f aca="false">H2215*E2209</f>
        <v>18.1076380912579</v>
      </c>
    </row>
    <row r="2210" customFormat="false" ht="12.75" hidden="false" customHeight="false" outlineLevel="0" collapsed="false">
      <c r="B2210" s="6" t="s">
        <v>27</v>
      </c>
      <c r="C2210" s="10" t="n">
        <v>1.167825</v>
      </c>
      <c r="D2210" s="5"/>
      <c r="E2210" s="14" t="n">
        <v>0.909090909090909</v>
      </c>
    </row>
    <row r="2211" customFormat="false" ht="12.75" hidden="false" customHeight="false" outlineLevel="0" collapsed="false">
      <c r="B2211" s="6" t="s">
        <v>28</v>
      </c>
      <c r="C2211" s="10" t="n">
        <v>0.1167825</v>
      </c>
      <c r="D2211" s="5"/>
      <c r="E2211" s="48" t="n">
        <v>0.0909090909090909</v>
      </c>
      <c r="F2211" s="42" t="n">
        <f aca="false">E2196+E2197+E2198+E2199+E2200+E2203+E2204+E2205+E2207+E2211+E2209</f>
        <v>1</v>
      </c>
      <c r="H2211" s="0" t="n">
        <f aca="false">H2215*E2211</f>
        <v>125.804144374445</v>
      </c>
    </row>
    <row r="2212" customFormat="false" ht="12.75" hidden="false" customHeight="false" outlineLevel="0" collapsed="false">
      <c r="B2212" s="6" t="s">
        <v>29</v>
      </c>
      <c r="C2212" s="10" t="n">
        <v>1.2846075</v>
      </c>
      <c r="D2212" s="5"/>
      <c r="E2212" s="14" t="n">
        <v>1</v>
      </c>
      <c r="H2212" s="0" t="n">
        <f aca="false">SUM(H2196:H2211)</f>
        <v>1135.56443270316</v>
      </c>
    </row>
    <row r="2213" customFormat="false" ht="12.75" hidden="false" customHeight="false" outlineLevel="0" collapsed="false">
      <c r="B2213" s="6" t="s">
        <v>30</v>
      </c>
      <c r="C2213" s="10" t="n">
        <v>0.01297453575</v>
      </c>
      <c r="D2213" s="11" t="s">
        <v>31</v>
      </c>
      <c r="E2213" s="14" t="n">
        <v>0</v>
      </c>
    </row>
    <row r="2214" customFormat="false" ht="12.75" hidden="false" customHeight="false" outlineLevel="0" collapsed="false">
      <c r="B2214" s="6"/>
      <c r="C2214" s="10"/>
      <c r="D2214" s="10"/>
      <c r="E2214" s="14"/>
    </row>
    <row r="2215" customFormat="false" ht="12.75" hidden="false" customHeight="false" outlineLevel="0" collapsed="false">
      <c r="B2215" s="6" t="s">
        <v>32</v>
      </c>
      <c r="C2215" s="10" t="n">
        <v>1.29758203575</v>
      </c>
      <c r="D2215" s="11"/>
      <c r="E2215" s="17" t="n">
        <v>1</v>
      </c>
      <c r="H2215" s="0" t="n">
        <v>1383.84558811889</v>
      </c>
    </row>
    <row r="2216" customFormat="false" ht="12.75" hidden="false" customHeight="false" outlineLevel="0" collapsed="false">
      <c r="B2216" s="6"/>
      <c r="C2216" s="3"/>
      <c r="D2216" s="10"/>
      <c r="E2216" s="5"/>
    </row>
    <row r="2217" customFormat="false" ht="12.75" hidden="false" customHeight="false" outlineLevel="0" collapsed="false">
      <c r="B2217" s="18"/>
      <c r="C2217" s="19"/>
      <c r="D2217" s="19"/>
      <c r="E2217" s="5"/>
    </row>
    <row r="2218" customFormat="false" ht="12.75" hidden="false" customHeight="false" outlineLevel="0" collapsed="false">
      <c r="B2218" s="6" t="s">
        <v>228</v>
      </c>
      <c r="C2218" s="3"/>
      <c r="D2218" s="9"/>
      <c r="E2218" s="20" t="s">
        <v>112</v>
      </c>
    </row>
    <row r="2219" customFormat="false" ht="12.75" hidden="false" customHeight="false" outlineLevel="0" collapsed="false">
      <c r="B2219" s="6" t="n">
        <v>202</v>
      </c>
      <c r="C2219" s="3"/>
      <c r="D2219" s="9"/>
      <c r="E2219" s="5"/>
    </row>
    <row r="2220" customFormat="false" ht="12.75" hidden="false" customHeight="false" outlineLevel="0" collapsed="false">
      <c r="B2220" s="6" t="s">
        <v>4</v>
      </c>
      <c r="C2220" s="10" t="s">
        <v>5</v>
      </c>
      <c r="D2220" s="11" t="s">
        <v>6</v>
      </c>
      <c r="E2220" s="10" t="s">
        <v>5</v>
      </c>
    </row>
    <row r="2221" customFormat="false" ht="12.75" hidden="false" customHeight="false" outlineLevel="0" collapsed="false">
      <c r="B2221" s="6"/>
      <c r="C2221" s="12" t="s">
        <v>7</v>
      </c>
      <c r="D2221" s="11" t="s">
        <v>8</v>
      </c>
      <c r="E2221" s="10" t="s">
        <v>9</v>
      </c>
    </row>
    <row r="2222" customFormat="false" ht="12.75" hidden="false" customHeight="false" outlineLevel="0" collapsed="false">
      <c r="B2222" s="6"/>
      <c r="C2222" s="13" t="n">
        <v>38169</v>
      </c>
      <c r="D2222" s="4"/>
      <c r="E2222" s="11" t="s">
        <v>10</v>
      </c>
    </row>
    <row r="2223" customFormat="false" ht="12.75" hidden="false" customHeight="false" outlineLevel="0" collapsed="false">
      <c r="B2223" s="6" t="s">
        <v>11</v>
      </c>
      <c r="C2223" s="5"/>
      <c r="D2223" s="5"/>
      <c r="E2223" s="5"/>
    </row>
    <row r="2224" customFormat="false" ht="12.75" hidden="false" customHeight="false" outlineLevel="0" collapsed="false">
      <c r="B2224" s="6" t="s">
        <v>229</v>
      </c>
      <c r="C2224" s="10" t="n">
        <v>0.323121110579225</v>
      </c>
      <c r="D2224" s="11" t="s">
        <v>153</v>
      </c>
      <c r="E2224" s="14" t="n">
        <v>0.10214944256494</v>
      </c>
    </row>
    <row r="2225" customFormat="false" ht="12.75" hidden="false" customHeight="false" outlineLevel="0" collapsed="false">
      <c r="B2225" s="6" t="s">
        <v>225</v>
      </c>
      <c r="C2225" s="10" t="n">
        <v>0.484681665868837</v>
      </c>
      <c r="D2225" s="5" t="n">
        <v>706</v>
      </c>
      <c r="E2225" s="14" t="n">
        <v>0.150086675054178</v>
      </c>
    </row>
    <row r="2226" customFormat="false" ht="12.75" hidden="false" customHeight="false" outlineLevel="0" collapsed="false">
      <c r="B2226" s="6" t="s">
        <v>226</v>
      </c>
      <c r="C2226" s="10" t="n">
        <v>0.0718046912398277</v>
      </c>
      <c r="D2226" s="11" t="s">
        <v>227</v>
      </c>
      <c r="E2226" s="14" t="n">
        <v>0.0294568456590028</v>
      </c>
    </row>
    <row r="2227" customFormat="false" ht="12.75" hidden="false" customHeight="false" outlineLevel="0" collapsed="false">
      <c r="B2227" s="6" t="s">
        <v>124</v>
      </c>
      <c r="C2227" s="10" t="n">
        <v>0.0342269028243179</v>
      </c>
      <c r="D2227" s="5" t="n">
        <v>436</v>
      </c>
      <c r="E2227" s="14" t="n">
        <v>0.0175339578490208</v>
      </c>
    </row>
    <row r="2228" customFormat="false" ht="12.75" hidden="false" customHeight="false" outlineLevel="0" collapsed="false">
      <c r="B2228" s="6" t="s">
        <v>125</v>
      </c>
      <c r="C2228" s="10" t="n">
        <v>0.0861656294877932</v>
      </c>
      <c r="D2228" s="5" t="n">
        <v>435</v>
      </c>
      <c r="E2228" s="14" t="n">
        <v>0.0563767170070167</v>
      </c>
    </row>
    <row r="2229" customFormat="false" ht="12.75" hidden="false" customHeight="false" outlineLevel="0" collapsed="false">
      <c r="B2229" s="6"/>
      <c r="C2229" s="15" t="n">
        <v>1</v>
      </c>
      <c r="D2229" s="5"/>
      <c r="E2229" s="14" t="n">
        <v>0.355603638134158</v>
      </c>
    </row>
    <row r="2230" customFormat="false" ht="12.75" hidden="false" customHeight="false" outlineLevel="0" collapsed="false">
      <c r="B2230" s="6" t="s">
        <v>14</v>
      </c>
      <c r="C2230" s="10" t="n">
        <v>0.681466016408684</v>
      </c>
      <c r="D2230" s="3"/>
      <c r="E2230" s="14" t="n">
        <v>0.355603638134158</v>
      </c>
    </row>
    <row r="2231" customFormat="false" ht="12.75" hidden="false" customHeight="false" outlineLevel="0" collapsed="false">
      <c r="B2231" s="6" t="s">
        <v>15</v>
      </c>
      <c r="C2231" s="10" t="n">
        <v>0.186416349964932</v>
      </c>
      <c r="D2231" s="11" t="s">
        <v>16</v>
      </c>
      <c r="E2231" s="14" t="n">
        <v>0.243420233411543</v>
      </c>
    </row>
    <row r="2232" customFormat="false" ht="12.75" hidden="false" customHeight="false" outlineLevel="0" collapsed="false">
      <c r="B2232" s="6" t="s">
        <v>17</v>
      </c>
      <c r="C2232" s="10" t="n">
        <v>0.0807385538827905</v>
      </c>
      <c r="D2232" s="11" t="s">
        <v>18</v>
      </c>
      <c r="E2232" s="14" t="n">
        <v>0.076772187105813</v>
      </c>
    </row>
    <row r="2233" customFormat="false" ht="12.75" hidden="false" customHeight="false" outlineLevel="0" collapsed="false">
      <c r="B2233" s="6" t="s">
        <v>19</v>
      </c>
      <c r="C2233" s="10" t="n">
        <v>0.0513790797435939</v>
      </c>
      <c r="D2233" s="11" t="s">
        <v>20</v>
      </c>
      <c r="E2233" s="14" t="n">
        <v>0.0322456801425113</v>
      </c>
    </row>
    <row r="2234" customFormat="false" ht="12.75" hidden="false" customHeight="false" outlineLevel="0" collapsed="false">
      <c r="B2234" s="6" t="s">
        <v>21</v>
      </c>
      <c r="C2234" s="15" t="n">
        <v>1</v>
      </c>
      <c r="D2234" s="4"/>
      <c r="E2234" s="14" t="n">
        <v>0.708041738794026</v>
      </c>
    </row>
    <row r="2235" customFormat="false" ht="12.75" hidden="false" customHeight="false" outlineLevel="0" collapsed="false">
      <c r="B2235" s="6" t="s">
        <v>22</v>
      </c>
      <c r="C2235" s="10" t="n">
        <v>0.15</v>
      </c>
      <c r="D2235" s="11" t="s">
        <v>23</v>
      </c>
      <c r="E2235" s="14" t="n">
        <v>0.187964156877234</v>
      </c>
    </row>
    <row r="2236" customFormat="false" ht="12.75" hidden="false" customHeight="false" outlineLevel="0" collapsed="false">
      <c r="B2236" s="6" t="s">
        <v>24</v>
      </c>
      <c r="C2236" s="10" t="n">
        <v>1.15</v>
      </c>
      <c r="D2236" s="11"/>
      <c r="E2236" s="14" t="n">
        <v>0.89600589567126</v>
      </c>
    </row>
    <row r="2237" customFormat="false" ht="12.75" hidden="false" customHeight="false" outlineLevel="0" collapsed="false">
      <c r="B2237" s="6" t="s">
        <v>25</v>
      </c>
      <c r="C2237" s="10" t="n">
        <v>0.017825</v>
      </c>
      <c r="D2237" s="11" t="s">
        <v>26</v>
      </c>
      <c r="E2237" s="14" t="n">
        <v>0.013085013419649</v>
      </c>
    </row>
    <row r="2238" customFormat="false" ht="12.75" hidden="false" customHeight="false" outlineLevel="0" collapsed="false">
      <c r="B2238" s="6" t="s">
        <v>27</v>
      </c>
      <c r="C2238" s="10" t="n">
        <v>1.167825</v>
      </c>
      <c r="D2238" s="5"/>
      <c r="E2238" s="14" t="n">
        <v>0.909090909090909</v>
      </c>
    </row>
    <row r="2239" customFormat="false" ht="12.75" hidden="false" customHeight="false" outlineLevel="0" collapsed="false">
      <c r="B2239" s="6" t="s">
        <v>28</v>
      </c>
      <c r="C2239" s="10" t="n">
        <v>0.1167825</v>
      </c>
      <c r="D2239" s="5"/>
      <c r="E2239" s="14" t="n">
        <v>0.0909090909090909</v>
      </c>
    </row>
    <row r="2240" customFormat="false" ht="12.75" hidden="false" customHeight="false" outlineLevel="0" collapsed="false">
      <c r="B2240" s="6" t="s">
        <v>29</v>
      </c>
      <c r="C2240" s="10" t="n">
        <v>1.2846075</v>
      </c>
      <c r="D2240" s="5"/>
      <c r="E2240" s="14" t="n">
        <v>1</v>
      </c>
    </row>
    <row r="2241" customFormat="false" ht="12.75" hidden="false" customHeight="false" outlineLevel="0" collapsed="false">
      <c r="B2241" s="6" t="s">
        <v>30</v>
      </c>
      <c r="C2241" s="10" t="n">
        <v>0.01297453575</v>
      </c>
      <c r="D2241" s="11" t="s">
        <v>31</v>
      </c>
      <c r="E2241" s="14" t="n">
        <v>0</v>
      </c>
    </row>
    <row r="2242" customFormat="false" ht="12.75" hidden="false" customHeight="false" outlineLevel="0" collapsed="false">
      <c r="B2242" s="6"/>
      <c r="C2242" s="10"/>
      <c r="D2242" s="10"/>
      <c r="E2242" s="14"/>
    </row>
    <row r="2243" customFormat="false" ht="12.75" hidden="false" customHeight="false" outlineLevel="0" collapsed="false">
      <c r="B2243" s="6" t="s">
        <v>32</v>
      </c>
      <c r="C2243" s="10" t="n">
        <v>1.29758203575</v>
      </c>
      <c r="D2243" s="11"/>
      <c r="E2243" s="17" t="n">
        <v>1</v>
      </c>
    </row>
    <row r="2244" customFormat="false" ht="12.75" hidden="false" customHeight="false" outlineLevel="0" collapsed="false">
      <c r="B2244" s="18"/>
      <c r="C2244" s="19"/>
      <c r="D2244" s="19"/>
      <c r="E2244" s="5"/>
    </row>
    <row r="2245" customFormat="false" ht="12.75" hidden="false" customHeight="false" outlineLevel="0" collapsed="false">
      <c r="B2245" s="18"/>
      <c r="C2245" s="19"/>
      <c r="D2245" s="19"/>
      <c r="E2245" s="5"/>
    </row>
    <row r="2246" customFormat="false" ht="12.75" hidden="false" customHeight="false" outlineLevel="0" collapsed="false">
      <c r="B2246" s="6" t="s">
        <v>230</v>
      </c>
      <c r="C2246" s="3"/>
      <c r="D2246" s="9"/>
      <c r="E2246" s="20" t="s">
        <v>112</v>
      </c>
    </row>
    <row r="2247" customFormat="false" ht="12.75" hidden="false" customHeight="false" outlineLevel="0" collapsed="false">
      <c r="B2247" s="6" t="n">
        <v>203</v>
      </c>
      <c r="C2247" s="3"/>
      <c r="D2247" s="9"/>
      <c r="E2247" s="5"/>
    </row>
    <row r="2248" customFormat="false" ht="12.75" hidden="false" customHeight="false" outlineLevel="0" collapsed="false">
      <c r="B2248" s="6" t="s">
        <v>4</v>
      </c>
      <c r="C2248" s="10" t="s">
        <v>5</v>
      </c>
      <c r="D2248" s="11" t="s">
        <v>6</v>
      </c>
      <c r="E2248" s="10" t="s">
        <v>5</v>
      </c>
    </row>
    <row r="2249" customFormat="false" ht="12.75" hidden="false" customHeight="false" outlineLevel="0" collapsed="false">
      <c r="B2249" s="6"/>
      <c r="C2249" s="12" t="s">
        <v>7</v>
      </c>
      <c r="D2249" s="11" t="s">
        <v>8</v>
      </c>
      <c r="E2249" s="10" t="s">
        <v>9</v>
      </c>
    </row>
    <row r="2250" customFormat="false" ht="12.75" hidden="false" customHeight="false" outlineLevel="0" collapsed="false">
      <c r="B2250" s="6"/>
      <c r="C2250" s="13" t="n">
        <v>38169</v>
      </c>
      <c r="D2250" s="4"/>
      <c r="E2250" s="11" t="s">
        <v>10</v>
      </c>
    </row>
    <row r="2251" customFormat="false" ht="12.75" hidden="false" customHeight="false" outlineLevel="0" collapsed="false">
      <c r="B2251" s="6" t="s">
        <v>11</v>
      </c>
      <c r="C2251" s="5"/>
      <c r="D2251" s="5"/>
      <c r="E2251" s="5"/>
    </row>
    <row r="2252" customFormat="false" ht="12.75" hidden="false" customHeight="false" outlineLevel="0" collapsed="false">
      <c r="B2252" s="6" t="s">
        <v>224</v>
      </c>
      <c r="C2252" s="10" t="n">
        <v>0.417267669482794</v>
      </c>
      <c r="D2252" s="11" t="s">
        <v>153</v>
      </c>
      <c r="E2252" s="14" t="n">
        <v>0.143543174316166</v>
      </c>
    </row>
    <row r="2253" customFormat="false" ht="12.75" hidden="false" customHeight="false" outlineLevel="0" collapsed="false">
      <c r="B2253" s="6" t="s">
        <v>231</v>
      </c>
      <c r="C2253" s="10" t="n">
        <v>0.417267669482794</v>
      </c>
      <c r="D2253" s="5" t="n">
        <v>415</v>
      </c>
      <c r="E2253" s="14" t="n">
        <v>0.174003123948598</v>
      </c>
    </row>
    <row r="2254" customFormat="false" ht="12.75" hidden="false" customHeight="false" outlineLevel="0" collapsed="false">
      <c r="B2254" s="6" t="s">
        <v>226</v>
      </c>
      <c r="C2254" s="10" t="n">
        <v>0.0618174325159695</v>
      </c>
      <c r="D2254" s="11" t="s">
        <v>227</v>
      </c>
      <c r="E2254" s="14" t="n">
        <v>0.0275957070024898</v>
      </c>
    </row>
    <row r="2255" customFormat="false" ht="12.75" hidden="false" customHeight="false" outlineLevel="0" collapsed="false">
      <c r="B2255" s="6" t="s">
        <v>124</v>
      </c>
      <c r="C2255" s="10" t="n">
        <v>0.0294663094992788</v>
      </c>
      <c r="D2255" s="5" t="n">
        <v>436</v>
      </c>
      <c r="E2255" s="14" t="n">
        <v>0.016426129565835</v>
      </c>
    </row>
    <row r="2256" customFormat="false" ht="12.75" hidden="false" customHeight="false" outlineLevel="0" collapsed="false">
      <c r="B2256" s="6" t="s">
        <v>125</v>
      </c>
      <c r="C2256" s="10" t="n">
        <v>0.0741809190191634</v>
      </c>
      <c r="D2256" s="5" t="n">
        <v>435</v>
      </c>
      <c r="E2256" s="14" t="n">
        <v>0.0528147304805678</v>
      </c>
    </row>
    <row r="2257" customFormat="false" ht="12.75" hidden="false" customHeight="false" outlineLevel="0" collapsed="false">
      <c r="B2257" s="6"/>
      <c r="C2257" s="15" t="n">
        <v>1</v>
      </c>
      <c r="D2257" s="5"/>
      <c r="E2257" s="14" t="n">
        <v>0.414382865313656</v>
      </c>
    </row>
    <row r="2258" customFormat="false" ht="12.75" hidden="false" customHeight="false" outlineLevel="0" collapsed="false">
      <c r="B2258" s="6" t="s">
        <v>14</v>
      </c>
      <c r="C2258" s="10" t="n">
        <v>0.735977676506495</v>
      </c>
      <c r="D2258" s="3"/>
      <c r="E2258" s="14" t="n">
        <v>0.414382865313656</v>
      </c>
    </row>
    <row r="2259" customFormat="false" ht="12.75" hidden="false" customHeight="false" outlineLevel="0" collapsed="false">
      <c r="B2259" s="6" t="s">
        <v>15</v>
      </c>
      <c r="C2259" s="10" t="n">
        <v>0.165447114400322</v>
      </c>
      <c r="D2259" s="11" t="s">
        <v>16</v>
      </c>
      <c r="E2259" s="14" t="n">
        <v>0.217675010646761</v>
      </c>
    </row>
    <row r="2260" customFormat="false" ht="12.75" hidden="false" customHeight="false" outlineLevel="0" collapsed="false">
      <c r="B2260" s="6" t="s">
        <v>17</v>
      </c>
      <c r="C2260" s="10" t="n">
        <v>0.0375344065393277</v>
      </c>
      <c r="D2260" s="11" t="s">
        <v>18</v>
      </c>
      <c r="E2260" s="14" t="n">
        <v>0.0359607882975217</v>
      </c>
    </row>
    <row r="2261" customFormat="false" ht="12.75" hidden="false" customHeight="false" outlineLevel="0" collapsed="false">
      <c r="B2261" s="6" t="s">
        <v>19</v>
      </c>
      <c r="C2261" s="10" t="n">
        <v>0.0610408025538562</v>
      </c>
      <c r="D2261" s="11" t="s">
        <v>20</v>
      </c>
      <c r="E2261" s="14" t="n">
        <v>0.038599542619478</v>
      </c>
    </row>
    <row r="2262" customFormat="false" ht="12.75" hidden="false" customHeight="false" outlineLevel="0" collapsed="false">
      <c r="B2262" s="6" t="s">
        <v>21</v>
      </c>
      <c r="C2262" s="15" t="n">
        <v>1</v>
      </c>
      <c r="D2262" s="4"/>
      <c r="E2262" s="14" t="n">
        <v>0.706618206877416</v>
      </c>
    </row>
    <row r="2263" customFormat="false" ht="12.75" hidden="false" customHeight="false" outlineLevel="0" collapsed="false">
      <c r="B2263" s="6" t="s">
        <v>22</v>
      </c>
      <c r="C2263" s="10" t="n">
        <v>0.15</v>
      </c>
      <c r="D2263" s="11" t="s">
        <v>23</v>
      </c>
      <c r="E2263" s="14" t="n">
        <v>0.189387688793844</v>
      </c>
    </row>
    <row r="2264" customFormat="false" ht="12.75" hidden="false" customHeight="false" outlineLevel="0" collapsed="false">
      <c r="B2264" s="6" t="s">
        <v>24</v>
      </c>
      <c r="C2264" s="10" t="n">
        <v>1.15</v>
      </c>
      <c r="D2264" s="11"/>
      <c r="E2264" s="14" t="n">
        <v>0.89600589567126</v>
      </c>
    </row>
    <row r="2265" customFormat="false" ht="12.75" hidden="false" customHeight="false" outlineLevel="0" collapsed="false">
      <c r="B2265" s="6" t="s">
        <v>25</v>
      </c>
      <c r="C2265" s="10" t="n">
        <v>0.017825</v>
      </c>
      <c r="D2265" s="11" t="s">
        <v>26</v>
      </c>
      <c r="E2265" s="14" t="n">
        <v>0.013085013419649</v>
      </c>
    </row>
    <row r="2266" customFormat="false" ht="12.75" hidden="false" customHeight="false" outlineLevel="0" collapsed="false">
      <c r="B2266" s="6" t="s">
        <v>27</v>
      </c>
      <c r="C2266" s="10" t="n">
        <v>1.167825</v>
      </c>
      <c r="D2266" s="5"/>
      <c r="E2266" s="14" t="n">
        <v>0.909090909090909</v>
      </c>
    </row>
    <row r="2267" customFormat="false" ht="12.75" hidden="false" customHeight="false" outlineLevel="0" collapsed="false">
      <c r="B2267" s="6" t="s">
        <v>28</v>
      </c>
      <c r="C2267" s="10" t="n">
        <v>0.1167825</v>
      </c>
      <c r="D2267" s="5"/>
      <c r="E2267" s="14" t="n">
        <v>0.0909090909090909</v>
      </c>
    </row>
    <row r="2268" customFormat="false" ht="12.75" hidden="false" customHeight="false" outlineLevel="0" collapsed="false">
      <c r="B2268" s="6" t="s">
        <v>29</v>
      </c>
      <c r="C2268" s="10" t="n">
        <v>1.2846075</v>
      </c>
      <c r="D2268" s="5"/>
      <c r="E2268" s="14" t="n">
        <v>1</v>
      </c>
    </row>
    <row r="2269" customFormat="false" ht="12.75" hidden="false" customHeight="false" outlineLevel="0" collapsed="false">
      <c r="B2269" s="6" t="s">
        <v>30</v>
      </c>
      <c r="C2269" s="10" t="n">
        <v>0.01297453575</v>
      </c>
      <c r="D2269" s="11" t="s">
        <v>31</v>
      </c>
      <c r="E2269" s="14" t="n">
        <v>0</v>
      </c>
    </row>
    <row r="2270" customFormat="false" ht="12.75" hidden="false" customHeight="false" outlineLevel="0" collapsed="false">
      <c r="B2270" s="6"/>
      <c r="C2270" s="10"/>
      <c r="D2270" s="10"/>
      <c r="E2270" s="14"/>
    </row>
    <row r="2271" customFormat="false" ht="12.75" hidden="false" customHeight="false" outlineLevel="0" collapsed="false">
      <c r="B2271" s="6" t="s">
        <v>32</v>
      </c>
      <c r="C2271" s="10" t="n">
        <v>1.29758203575</v>
      </c>
      <c r="D2271" s="11"/>
      <c r="E2271" s="17" t="n">
        <v>1</v>
      </c>
    </row>
    <row r="2272" customFormat="false" ht="12.75" hidden="false" customHeight="false" outlineLevel="0" collapsed="false">
      <c r="B2272" s="6"/>
      <c r="C2272" s="3"/>
      <c r="D2272" s="11"/>
      <c r="E2272" s="44"/>
    </row>
    <row r="2273" customFormat="false" ht="12.75" hidden="false" customHeight="false" outlineLevel="0" collapsed="false">
      <c r="B2273" s="18"/>
      <c r="C2273" s="19"/>
      <c r="D2273" s="19"/>
      <c r="E2273" s="5"/>
    </row>
    <row r="2274" customFormat="false" ht="12.75" hidden="false" customHeight="false" outlineLevel="0" collapsed="false">
      <c r="B2274" s="6" t="s">
        <v>232</v>
      </c>
      <c r="C2274" s="3"/>
      <c r="D2274" s="9"/>
      <c r="E2274" s="20" t="s">
        <v>112</v>
      </c>
    </row>
    <row r="2275" customFormat="false" ht="12.75" hidden="false" customHeight="false" outlineLevel="0" collapsed="false">
      <c r="B2275" s="6" t="n">
        <v>204</v>
      </c>
      <c r="C2275" s="3"/>
      <c r="D2275" s="9"/>
      <c r="E2275" s="5"/>
    </row>
    <row r="2276" customFormat="false" ht="12.75" hidden="false" customHeight="false" outlineLevel="0" collapsed="false">
      <c r="B2276" s="6" t="s">
        <v>4</v>
      </c>
      <c r="C2276" s="10" t="s">
        <v>5</v>
      </c>
      <c r="D2276" s="11" t="s">
        <v>6</v>
      </c>
      <c r="E2276" s="10" t="s">
        <v>5</v>
      </c>
    </row>
    <row r="2277" customFormat="false" ht="12.75" hidden="false" customHeight="false" outlineLevel="0" collapsed="false">
      <c r="B2277" s="6"/>
      <c r="C2277" s="12" t="s">
        <v>7</v>
      </c>
      <c r="D2277" s="11" t="s">
        <v>8</v>
      </c>
      <c r="E2277" s="10" t="s">
        <v>9</v>
      </c>
    </row>
    <row r="2278" customFormat="false" ht="12.75" hidden="false" customHeight="false" outlineLevel="0" collapsed="false">
      <c r="B2278" s="6"/>
      <c r="C2278" s="13" t="n">
        <v>38169</v>
      </c>
      <c r="D2278" s="4"/>
      <c r="E2278" s="11" t="s">
        <v>10</v>
      </c>
    </row>
    <row r="2279" customFormat="false" ht="12.75" hidden="false" customHeight="false" outlineLevel="0" collapsed="false">
      <c r="B2279" s="6" t="s">
        <v>11</v>
      </c>
      <c r="C2279" s="5"/>
      <c r="D2279" s="5"/>
      <c r="E2279" s="5"/>
    </row>
    <row r="2280" customFormat="false" ht="12.75" hidden="false" customHeight="false" outlineLevel="0" collapsed="false">
      <c r="B2280" s="6" t="s">
        <v>229</v>
      </c>
      <c r="C2280" s="10" t="n">
        <v>0.392955901615485</v>
      </c>
      <c r="D2280" s="11" t="s">
        <v>153</v>
      </c>
      <c r="E2280" s="14" t="n">
        <v>0.108857792738992</v>
      </c>
    </row>
    <row r="2281" customFormat="false" ht="12.75" hidden="false" customHeight="false" outlineLevel="0" collapsed="false">
      <c r="B2281" s="6" t="s">
        <v>231</v>
      </c>
      <c r="C2281" s="10" t="n">
        <v>0.373308106534711</v>
      </c>
      <c r="D2281" s="5" t="n">
        <v>415</v>
      </c>
      <c r="E2281" s="14" t="n">
        <v>0.125359608970069</v>
      </c>
    </row>
    <row r="2282" customFormat="false" ht="12.75" hidden="false" customHeight="false" outlineLevel="0" collapsed="false">
      <c r="B2282" s="6" t="s">
        <v>226</v>
      </c>
      <c r="C2282" s="10" t="n">
        <v>0.0873235336923301</v>
      </c>
      <c r="D2282" s="11" t="s">
        <v>227</v>
      </c>
      <c r="E2282" s="14" t="n">
        <v>0.0313913333149483</v>
      </c>
    </row>
    <row r="2283" customFormat="false" ht="12.75" hidden="false" customHeight="false" outlineLevel="0" collapsed="false">
      <c r="B2283" s="6" t="s">
        <v>124</v>
      </c>
      <c r="C2283" s="10" t="n">
        <v>0.0416242177266773</v>
      </c>
      <c r="D2283" s="5" t="n">
        <v>436</v>
      </c>
      <c r="E2283" s="14" t="n">
        <v>0.018685446552579</v>
      </c>
    </row>
    <row r="2284" customFormat="false" ht="12.75" hidden="false" customHeight="false" outlineLevel="0" collapsed="false">
      <c r="B2284" s="6" t="s">
        <v>125</v>
      </c>
      <c r="C2284" s="10" t="n">
        <v>0.104788240430796</v>
      </c>
      <c r="D2284" s="5" t="n">
        <v>435</v>
      </c>
      <c r="E2284" s="14" t="n">
        <v>0.0600790843410926</v>
      </c>
    </row>
    <row r="2285" customFormat="false" ht="12.75" hidden="false" customHeight="false" outlineLevel="0" collapsed="false">
      <c r="B2285" s="6"/>
      <c r="C2285" s="15" t="n">
        <v>1</v>
      </c>
      <c r="D2285" s="5"/>
      <c r="E2285" s="14" t="n">
        <v>0.344373265917681</v>
      </c>
    </row>
    <row r="2286" customFormat="false" ht="12.75" hidden="false" customHeight="false" outlineLevel="0" collapsed="false">
      <c r="B2286" s="6" t="s">
        <v>14</v>
      </c>
      <c r="C2286" s="10" t="n">
        <v>0.637573305619479</v>
      </c>
      <c r="D2286" s="3"/>
      <c r="E2286" s="14" t="n">
        <v>0.344373265917681</v>
      </c>
    </row>
    <row r="2287" customFormat="false" ht="12.75" hidden="false" customHeight="false" outlineLevel="0" collapsed="false">
      <c r="B2287" s="6" t="s">
        <v>15</v>
      </c>
      <c r="C2287" s="10" t="n">
        <v>0.212103778487121</v>
      </c>
      <c r="D2287" s="11" t="s">
        <v>16</v>
      </c>
      <c r="E2287" s="14" t="n">
        <v>0.259406107873227</v>
      </c>
    </row>
    <row r="2288" customFormat="false" ht="12.75" hidden="false" customHeight="false" outlineLevel="0" collapsed="false">
      <c r="B2288" s="6" t="s">
        <v>17</v>
      </c>
      <c r="C2288" s="10" t="n">
        <v>0.0918640041570782</v>
      </c>
      <c r="D2288" s="11" t="s">
        <v>18</v>
      </c>
      <c r="E2288" s="14" t="n">
        <v>0.0818139641513041</v>
      </c>
    </row>
    <row r="2289" customFormat="false" ht="12.75" hidden="false" customHeight="false" outlineLevel="0" collapsed="false">
      <c r="B2289" s="6" t="s">
        <v>19</v>
      </c>
      <c r="C2289" s="10" t="n">
        <v>0.0584589117363225</v>
      </c>
      <c r="D2289" s="11" t="s">
        <v>20</v>
      </c>
      <c r="E2289" s="14" t="n">
        <v>0.0343633159177523</v>
      </c>
    </row>
    <row r="2290" customFormat="false" ht="12.75" hidden="false" customHeight="false" outlineLevel="0" collapsed="false">
      <c r="B2290" s="6" t="s">
        <v>21</v>
      </c>
      <c r="C2290" s="15" t="n">
        <v>1</v>
      </c>
      <c r="D2290" s="4"/>
      <c r="E2290" s="14" t="n">
        <v>0.719956653859964</v>
      </c>
    </row>
    <row r="2291" customFormat="false" ht="12.75" hidden="false" customHeight="false" outlineLevel="0" collapsed="false">
      <c r="B2291" s="6" t="s">
        <v>22</v>
      </c>
      <c r="C2291" s="10" t="n">
        <v>0.15</v>
      </c>
      <c r="D2291" s="11" t="s">
        <v>23</v>
      </c>
      <c r="E2291" s="14" t="n">
        <v>0.176049241811296</v>
      </c>
    </row>
    <row r="2292" customFormat="false" ht="12.75" hidden="false" customHeight="false" outlineLevel="0" collapsed="false">
      <c r="B2292" s="6" t="s">
        <v>24</v>
      </c>
      <c r="C2292" s="10" t="n">
        <v>1.15</v>
      </c>
      <c r="D2292" s="11"/>
      <c r="E2292" s="14" t="n">
        <v>0.89600589567126</v>
      </c>
    </row>
    <row r="2293" customFormat="false" ht="12.75" hidden="false" customHeight="false" outlineLevel="0" collapsed="false">
      <c r="B2293" s="6" t="s">
        <v>25</v>
      </c>
      <c r="C2293" s="10" t="n">
        <v>0.017825</v>
      </c>
      <c r="D2293" s="11" t="s">
        <v>26</v>
      </c>
      <c r="E2293" s="14" t="n">
        <v>0.013085013419649</v>
      </c>
    </row>
    <row r="2294" customFormat="false" ht="12.75" hidden="false" customHeight="false" outlineLevel="0" collapsed="false">
      <c r="B2294" s="6" t="s">
        <v>27</v>
      </c>
      <c r="C2294" s="10" t="n">
        <v>1.167825</v>
      </c>
      <c r="D2294" s="5"/>
      <c r="E2294" s="14" t="n">
        <v>0.909090909090909</v>
      </c>
    </row>
    <row r="2295" customFormat="false" ht="12.75" hidden="false" customHeight="false" outlineLevel="0" collapsed="false">
      <c r="B2295" s="6" t="s">
        <v>28</v>
      </c>
      <c r="C2295" s="10" t="n">
        <v>0.1167825</v>
      </c>
      <c r="D2295" s="5"/>
      <c r="E2295" s="14" t="n">
        <v>0.0909090909090909</v>
      </c>
    </row>
    <row r="2296" customFormat="false" ht="12.75" hidden="false" customHeight="false" outlineLevel="0" collapsed="false">
      <c r="B2296" s="6" t="s">
        <v>29</v>
      </c>
      <c r="C2296" s="10" t="n">
        <v>1.2846075</v>
      </c>
      <c r="D2296" s="5"/>
      <c r="E2296" s="14" t="n">
        <v>1</v>
      </c>
    </row>
    <row r="2297" customFormat="false" ht="12.75" hidden="false" customHeight="false" outlineLevel="0" collapsed="false">
      <c r="B2297" s="6" t="s">
        <v>30</v>
      </c>
      <c r="C2297" s="10" t="n">
        <v>0.01297453575</v>
      </c>
      <c r="D2297" s="11" t="s">
        <v>31</v>
      </c>
      <c r="E2297" s="14" t="n">
        <v>0</v>
      </c>
    </row>
    <row r="2298" customFormat="false" ht="12.75" hidden="false" customHeight="false" outlineLevel="0" collapsed="false">
      <c r="B2298" s="6"/>
      <c r="C2298" s="10"/>
      <c r="D2298" s="10"/>
      <c r="E2298" s="14"/>
    </row>
    <row r="2299" customFormat="false" ht="12.75" hidden="false" customHeight="false" outlineLevel="0" collapsed="false">
      <c r="B2299" s="6" t="s">
        <v>32</v>
      </c>
      <c r="C2299" s="10" t="n">
        <v>1.29758203575</v>
      </c>
      <c r="D2299" s="11"/>
      <c r="E2299" s="17" t="n">
        <v>1</v>
      </c>
    </row>
    <row r="2300" customFormat="false" ht="12.75" hidden="false" customHeight="false" outlineLevel="0" collapsed="false">
      <c r="B2300" s="18"/>
      <c r="C2300" s="19"/>
      <c r="D2300" s="19"/>
      <c r="E2300" s="5"/>
    </row>
    <row r="2301" customFormat="false" ht="12.75" hidden="false" customHeight="false" outlineLevel="0" collapsed="false">
      <c r="B2301" s="18"/>
      <c r="C2301" s="19"/>
      <c r="D2301" s="19"/>
      <c r="E2301" s="5"/>
    </row>
    <row r="2302" customFormat="false" ht="12.75" hidden="false" customHeight="false" outlineLevel="0" collapsed="false">
      <c r="B2302" s="6" t="s">
        <v>233</v>
      </c>
      <c r="C2302" s="3"/>
      <c r="D2302" s="9"/>
      <c r="E2302" s="20" t="s">
        <v>112</v>
      </c>
    </row>
    <row r="2303" customFormat="false" ht="12.75" hidden="false" customHeight="false" outlineLevel="0" collapsed="false">
      <c r="B2303" s="6" t="n">
        <v>205</v>
      </c>
      <c r="C2303" s="3"/>
      <c r="D2303" s="9"/>
      <c r="E2303" s="5"/>
    </row>
    <row r="2304" customFormat="false" ht="12.75" hidden="false" customHeight="false" outlineLevel="0" collapsed="false">
      <c r="B2304" s="6" t="s">
        <v>4</v>
      </c>
      <c r="C2304" s="10" t="s">
        <v>5</v>
      </c>
      <c r="D2304" s="11" t="s">
        <v>6</v>
      </c>
      <c r="E2304" s="10" t="s">
        <v>5</v>
      </c>
    </row>
    <row r="2305" customFormat="false" ht="12.75" hidden="false" customHeight="false" outlineLevel="0" collapsed="false">
      <c r="B2305" s="6"/>
      <c r="C2305" s="12" t="s">
        <v>7</v>
      </c>
      <c r="D2305" s="11" t="s">
        <v>8</v>
      </c>
      <c r="E2305" s="10" t="s">
        <v>9</v>
      </c>
    </row>
    <row r="2306" customFormat="false" ht="12.75" hidden="false" customHeight="false" outlineLevel="0" collapsed="false">
      <c r="B2306" s="6"/>
      <c r="C2306" s="13" t="n">
        <v>38169</v>
      </c>
      <c r="D2306" s="4"/>
      <c r="E2306" s="11" t="s">
        <v>10</v>
      </c>
    </row>
    <row r="2307" customFormat="false" ht="12.75" hidden="false" customHeight="false" outlineLevel="0" collapsed="false">
      <c r="B2307" s="6" t="s">
        <v>11</v>
      </c>
      <c r="C2307" s="5"/>
      <c r="D2307" s="5"/>
      <c r="E2307" s="5"/>
    </row>
    <row r="2308" customFormat="false" ht="12.75" hidden="false" customHeight="false" outlineLevel="0" collapsed="false">
      <c r="B2308" s="6" t="s">
        <v>234</v>
      </c>
      <c r="C2308" s="10" t="n">
        <v>0.314581455423203</v>
      </c>
      <c r="D2308" s="5" t="n">
        <v>317</v>
      </c>
      <c r="E2308" s="14" t="n">
        <v>0.179724829094965</v>
      </c>
    </row>
    <row r="2309" customFormat="false" ht="12.75" hidden="false" customHeight="false" outlineLevel="0" collapsed="false">
      <c r="B2309" s="6" t="s">
        <v>231</v>
      </c>
      <c r="C2309" s="10" t="n">
        <v>0.310346705061737</v>
      </c>
      <c r="D2309" s="5" t="n">
        <v>415</v>
      </c>
      <c r="E2309" s="14" t="n">
        <v>0.104052841085873</v>
      </c>
    </row>
    <row r="2310" customFormat="false" ht="12.75" hidden="false" customHeight="false" outlineLevel="0" collapsed="false">
      <c r="B2310" s="6" t="s">
        <v>235</v>
      </c>
      <c r="C2310" s="10" t="n">
        <v>0.048397146988185</v>
      </c>
      <c r="D2310" s="11" t="s">
        <v>95</v>
      </c>
      <c r="E2310" s="14" t="n">
        <v>0.0142392018619673</v>
      </c>
    </row>
    <row r="2311" customFormat="false" ht="12.75" hidden="false" customHeight="false" outlineLevel="0" collapsed="false">
      <c r="B2311" s="6" t="s">
        <v>124</v>
      </c>
      <c r="C2311" s="10" t="n">
        <v>0.0346039600965523</v>
      </c>
      <c r="D2311" s="5" t="n">
        <v>436</v>
      </c>
      <c r="E2311" s="14" t="n">
        <v>0.015509571358174</v>
      </c>
    </row>
    <row r="2312" customFormat="false" ht="12.75" hidden="false" customHeight="false" outlineLevel="0" collapsed="false">
      <c r="B2312" s="6" t="s">
        <v>125</v>
      </c>
      <c r="C2312" s="10" t="n">
        <v>0.0871148645787331</v>
      </c>
      <c r="D2312" s="5" t="n">
        <v>435</v>
      </c>
      <c r="E2312" s="14" t="n">
        <v>0.0498677322535447</v>
      </c>
    </row>
    <row r="2313" customFormat="false" ht="12.75" hidden="false" customHeight="false" outlineLevel="0" collapsed="false">
      <c r="B2313" s="6" t="s">
        <v>236</v>
      </c>
      <c r="C2313" s="10" t="n">
        <v>0.20495586785159</v>
      </c>
      <c r="D2313" s="5" t="n">
        <v>317</v>
      </c>
      <c r="E2313" s="14" t="n">
        <v>0.117094182402083</v>
      </c>
    </row>
    <row r="2314" customFormat="false" ht="12.75" hidden="false" customHeight="false" outlineLevel="0" collapsed="false">
      <c r="B2314" s="6"/>
      <c r="C2314" s="15" t="n">
        <v>1</v>
      </c>
      <c r="D2314" s="5"/>
      <c r="E2314" s="14" t="n">
        <v>0.480488358056607</v>
      </c>
    </row>
    <row r="2315" customFormat="false" ht="12.75" hidden="false" customHeight="false" outlineLevel="0" collapsed="false">
      <c r="B2315" s="6" t="s">
        <v>14</v>
      </c>
      <c r="C2315" s="10" t="n">
        <v>0.729748581771627</v>
      </c>
      <c r="D2315" s="3"/>
      <c r="E2315" s="14" t="n">
        <v>0.480488358056607</v>
      </c>
    </row>
    <row r="2316" customFormat="false" ht="12.75" hidden="false" customHeight="false" outlineLevel="0" collapsed="false">
      <c r="B2316" s="6" t="s">
        <v>15</v>
      </c>
      <c r="C2316" s="10" t="n">
        <v>0.201823278811558</v>
      </c>
      <c r="D2316" s="11" t="s">
        <v>16</v>
      </c>
      <c r="E2316" s="14" t="n">
        <v>0.21531610333662</v>
      </c>
    </row>
    <row r="2317" customFormat="false" ht="12.75" hidden="false" customHeight="false" outlineLevel="0" collapsed="false">
      <c r="B2317" s="6" t="s">
        <v>17</v>
      </c>
      <c r="C2317" s="10" t="n">
        <v>0.043705714853321</v>
      </c>
      <c r="D2317" s="11" t="s">
        <v>18</v>
      </c>
      <c r="E2317" s="14" t="n">
        <v>0.0339542197059402</v>
      </c>
    </row>
    <row r="2318" customFormat="false" ht="12.75" hidden="false" customHeight="false" outlineLevel="0" collapsed="false">
      <c r="B2318" s="6" t="s">
        <v>19</v>
      </c>
      <c r="C2318" s="10" t="n">
        <v>0.0247224245634947</v>
      </c>
      <c r="D2318" s="11" t="s">
        <v>20</v>
      </c>
      <c r="E2318" s="14" t="n">
        <v>0.012676777294271</v>
      </c>
    </row>
    <row r="2319" customFormat="false" ht="12.75" hidden="false" customHeight="false" outlineLevel="0" collapsed="false">
      <c r="B2319" s="6" t="s">
        <v>21</v>
      </c>
      <c r="C2319" s="15" t="n">
        <v>1</v>
      </c>
      <c r="D2319" s="4"/>
      <c r="E2319" s="14" t="n">
        <v>0.742435458393438</v>
      </c>
    </row>
    <row r="2320" customFormat="false" ht="12.75" hidden="false" customHeight="false" outlineLevel="0" collapsed="false">
      <c r="B2320" s="6" t="s">
        <v>22</v>
      </c>
      <c r="C2320" s="10" t="n">
        <v>0.15</v>
      </c>
      <c r="D2320" s="11" t="s">
        <v>23</v>
      </c>
      <c r="E2320" s="14" t="n">
        <v>0.153570437277822</v>
      </c>
    </row>
    <row r="2321" customFormat="false" ht="12.75" hidden="false" customHeight="false" outlineLevel="0" collapsed="false">
      <c r="B2321" s="6" t="s">
        <v>24</v>
      </c>
      <c r="C2321" s="10" t="n">
        <v>1.15</v>
      </c>
      <c r="D2321" s="11"/>
      <c r="E2321" s="14" t="n">
        <v>0.89600589567126</v>
      </c>
    </row>
    <row r="2322" customFormat="false" ht="12.75" hidden="false" customHeight="false" outlineLevel="0" collapsed="false">
      <c r="B2322" s="6" t="s">
        <v>25</v>
      </c>
      <c r="C2322" s="10" t="n">
        <v>0.017825</v>
      </c>
      <c r="D2322" s="11" t="s">
        <v>26</v>
      </c>
      <c r="E2322" s="14" t="n">
        <v>0.013085013419649</v>
      </c>
    </row>
    <row r="2323" customFormat="false" ht="12.75" hidden="false" customHeight="false" outlineLevel="0" collapsed="false">
      <c r="B2323" s="6" t="s">
        <v>27</v>
      </c>
      <c r="C2323" s="10" t="n">
        <v>1.167825</v>
      </c>
      <c r="D2323" s="5"/>
      <c r="E2323" s="14" t="n">
        <v>0.909090909090909</v>
      </c>
    </row>
    <row r="2324" customFormat="false" ht="12.75" hidden="false" customHeight="false" outlineLevel="0" collapsed="false">
      <c r="B2324" s="6" t="s">
        <v>28</v>
      </c>
      <c r="C2324" s="10" t="n">
        <v>0.1167825</v>
      </c>
      <c r="D2324" s="5"/>
      <c r="E2324" s="14" t="n">
        <v>0.0909090909090909</v>
      </c>
    </row>
    <row r="2325" customFormat="false" ht="12.75" hidden="false" customHeight="false" outlineLevel="0" collapsed="false">
      <c r="B2325" s="6" t="s">
        <v>29</v>
      </c>
      <c r="C2325" s="10" t="n">
        <v>1.2846075</v>
      </c>
      <c r="D2325" s="5"/>
      <c r="E2325" s="14" t="n">
        <v>1</v>
      </c>
    </row>
    <row r="2326" customFormat="false" ht="12.75" hidden="false" customHeight="false" outlineLevel="0" collapsed="false">
      <c r="B2326" s="6" t="s">
        <v>30</v>
      </c>
      <c r="C2326" s="10" t="n">
        <v>0.01297453575</v>
      </c>
      <c r="D2326" s="11" t="s">
        <v>31</v>
      </c>
      <c r="E2326" s="14" t="n">
        <v>0</v>
      </c>
    </row>
    <row r="2327" customFormat="false" ht="12.75" hidden="false" customHeight="false" outlineLevel="0" collapsed="false">
      <c r="B2327" s="6"/>
      <c r="C2327" s="10"/>
      <c r="D2327" s="10"/>
      <c r="E2327" s="14"/>
    </row>
    <row r="2328" customFormat="false" ht="12.75" hidden="false" customHeight="false" outlineLevel="0" collapsed="false">
      <c r="B2328" s="6" t="s">
        <v>32</v>
      </c>
      <c r="C2328" s="10" t="n">
        <v>1.29758203575</v>
      </c>
      <c r="D2328" s="11"/>
      <c r="E2328" s="17" t="n">
        <v>1</v>
      </c>
    </row>
    <row r="2329" customFormat="false" ht="12.75" hidden="false" customHeight="false" outlineLevel="0" collapsed="false">
      <c r="B2329" s="6"/>
      <c r="C2329" s="3"/>
      <c r="D2329" s="11"/>
      <c r="E2329" s="44"/>
    </row>
    <row r="2330" customFormat="false" ht="12.75" hidden="false" customHeight="false" outlineLevel="0" collapsed="false">
      <c r="B2330" s="18"/>
      <c r="C2330" s="19"/>
      <c r="D2330" s="19"/>
      <c r="E2330" s="5"/>
    </row>
    <row r="2331" customFormat="false" ht="12.75" hidden="false" customHeight="false" outlineLevel="0" collapsed="false">
      <c r="B2331" s="6" t="s">
        <v>237</v>
      </c>
      <c r="C2331" s="3"/>
      <c r="D2331" s="9"/>
      <c r="E2331" s="20" t="s">
        <v>112</v>
      </c>
    </row>
    <row r="2332" customFormat="false" ht="12.75" hidden="false" customHeight="false" outlineLevel="0" collapsed="false">
      <c r="B2332" s="6" t="n">
        <v>206</v>
      </c>
      <c r="C2332" s="3"/>
      <c r="D2332" s="9"/>
      <c r="E2332" s="5"/>
    </row>
    <row r="2333" customFormat="false" ht="12.75" hidden="false" customHeight="false" outlineLevel="0" collapsed="false">
      <c r="B2333" s="6" t="s">
        <v>4</v>
      </c>
      <c r="C2333" s="10" t="s">
        <v>5</v>
      </c>
      <c r="D2333" s="11" t="s">
        <v>6</v>
      </c>
      <c r="E2333" s="10" t="s">
        <v>5</v>
      </c>
    </row>
    <row r="2334" customFormat="false" ht="12.75" hidden="false" customHeight="false" outlineLevel="0" collapsed="false">
      <c r="B2334" s="6"/>
      <c r="C2334" s="12" t="s">
        <v>7</v>
      </c>
      <c r="D2334" s="11" t="s">
        <v>8</v>
      </c>
      <c r="E2334" s="10" t="s">
        <v>9</v>
      </c>
    </row>
    <row r="2335" customFormat="false" ht="12.75" hidden="false" customHeight="false" outlineLevel="0" collapsed="false">
      <c r="B2335" s="6"/>
      <c r="C2335" s="13" t="n">
        <v>38169</v>
      </c>
      <c r="D2335" s="4"/>
      <c r="E2335" s="11" t="s">
        <v>10</v>
      </c>
    </row>
    <row r="2336" customFormat="false" ht="12.75" hidden="false" customHeight="false" outlineLevel="0" collapsed="false">
      <c r="B2336" s="6" t="s">
        <v>11</v>
      </c>
      <c r="C2336" s="5"/>
      <c r="D2336" s="5"/>
      <c r="E2336" s="5"/>
    </row>
    <row r="2337" customFormat="false" ht="12.75" hidden="false" customHeight="false" outlineLevel="0" collapsed="false">
      <c r="B2337" s="6" t="s">
        <v>238</v>
      </c>
      <c r="C2337" s="10" t="n">
        <v>0.29866623025939</v>
      </c>
      <c r="D2337" s="11" t="s">
        <v>200</v>
      </c>
      <c r="E2337" s="14" t="n">
        <v>0.156737557788026</v>
      </c>
    </row>
    <row r="2338" customFormat="false" ht="12.75" hidden="false" customHeight="false" outlineLevel="0" collapsed="false">
      <c r="B2338" s="6" t="s">
        <v>231</v>
      </c>
      <c r="C2338" s="10" t="n">
        <v>0.209884624826119</v>
      </c>
      <c r="D2338" s="5" t="n">
        <v>415</v>
      </c>
      <c r="E2338" s="14" t="n">
        <v>0.0892400152809295</v>
      </c>
    </row>
    <row r="2339" customFormat="false" ht="12.75" hidden="false" customHeight="false" outlineLevel="0" collapsed="false">
      <c r="B2339" s="6" t="s">
        <v>235</v>
      </c>
      <c r="C2339" s="10" t="n">
        <v>0.0327305457818509</v>
      </c>
      <c r="D2339" s="11" t="s">
        <v>95</v>
      </c>
      <c r="E2339" s="14" t="n">
        <v>0.0122121277851655</v>
      </c>
    </row>
    <row r="2340" customFormat="false" ht="12.75" hidden="false" customHeight="false" outlineLevel="0" collapsed="false">
      <c r="B2340" s="6" t="s">
        <v>124</v>
      </c>
      <c r="C2340" s="10" t="n">
        <v>0.0234023402340234</v>
      </c>
      <c r="D2340" s="5" t="n">
        <v>436</v>
      </c>
      <c r="E2340" s="14" t="n">
        <v>0.0133016491482617</v>
      </c>
    </row>
    <row r="2341" customFormat="false" ht="12.75" hidden="false" customHeight="false" outlineLevel="0" collapsed="false">
      <c r="B2341" s="6" t="s">
        <v>125</v>
      </c>
      <c r="C2341" s="10" t="n">
        <v>0.0589149824073316</v>
      </c>
      <c r="D2341" s="5" t="n">
        <v>435</v>
      </c>
      <c r="E2341" s="14" t="n">
        <v>0.042768627380957</v>
      </c>
    </row>
    <row r="2342" customFormat="false" ht="12.75" hidden="false" customHeight="false" outlineLevel="0" collapsed="false">
      <c r="B2342" s="6" t="s">
        <v>239</v>
      </c>
      <c r="C2342" s="10" t="n">
        <v>0.376401276491285</v>
      </c>
      <c r="D2342" s="11" t="s">
        <v>133</v>
      </c>
      <c r="E2342" s="14" t="n">
        <v>0.179375585362056</v>
      </c>
    </row>
    <row r="2343" customFormat="false" ht="12.75" hidden="false" customHeight="false" outlineLevel="0" collapsed="false">
      <c r="B2343" s="6"/>
      <c r="C2343" s="15" t="n">
        <v>1</v>
      </c>
      <c r="D2343" s="5"/>
      <c r="E2343" s="14" t="n">
        <v>0.493635562745395</v>
      </c>
    </row>
    <row r="2344" customFormat="false" ht="12.75" hidden="false" customHeight="false" outlineLevel="0" collapsed="false">
      <c r="B2344" s="6" t="s">
        <v>14</v>
      </c>
      <c r="C2344" s="10" t="n">
        <v>0.799709458309885</v>
      </c>
      <c r="D2344" s="3"/>
      <c r="E2344" s="14" t="n">
        <v>0.493635562745395</v>
      </c>
    </row>
    <row r="2345" customFormat="false" ht="12.75" hidden="false" customHeight="false" outlineLevel="0" collapsed="false">
      <c r="B2345" s="6" t="s">
        <v>15</v>
      </c>
      <c r="C2345" s="10" t="n">
        <v>0.14957662055517</v>
      </c>
      <c r="D2345" s="11" t="s">
        <v>16</v>
      </c>
      <c r="E2345" s="14" t="n">
        <v>0.18466398563911</v>
      </c>
    </row>
    <row r="2346" customFormat="false" ht="12.75" hidden="false" customHeight="false" outlineLevel="0" collapsed="false">
      <c r="B2346" s="6" t="s">
        <v>17</v>
      </c>
      <c r="C2346" s="10" t="n">
        <v>0.0323914722087712</v>
      </c>
      <c r="D2346" s="11" t="s">
        <v>18</v>
      </c>
      <c r="E2346" s="14" t="n">
        <v>0.0291205415804983</v>
      </c>
    </row>
    <row r="2347" customFormat="false" ht="12.75" hidden="false" customHeight="false" outlineLevel="0" collapsed="false">
      <c r="B2347" s="6" t="s">
        <v>19</v>
      </c>
      <c r="C2347" s="10" t="n">
        <v>0.0183224489261736</v>
      </c>
      <c r="D2347" s="11" t="s">
        <v>20</v>
      </c>
      <c r="E2347" s="14" t="n">
        <v>0.0108721279270026</v>
      </c>
    </row>
    <row r="2348" customFormat="false" ht="12.75" hidden="false" customHeight="false" outlineLevel="0" collapsed="false">
      <c r="B2348" s="6" t="s">
        <v>21</v>
      </c>
      <c r="C2348" s="15" t="n">
        <v>1</v>
      </c>
      <c r="D2348" s="4"/>
      <c r="E2348" s="14" t="n">
        <v>0.718292217892006</v>
      </c>
    </row>
    <row r="2349" customFormat="false" ht="12.75" hidden="false" customHeight="false" outlineLevel="0" collapsed="false">
      <c r="B2349" s="6" t="s">
        <v>22</v>
      </c>
      <c r="C2349" s="10" t="n">
        <v>0.15</v>
      </c>
      <c r="D2349" s="11" t="s">
        <v>23</v>
      </c>
      <c r="E2349" s="14" t="n">
        <v>0.177713677779254</v>
      </c>
    </row>
    <row r="2350" customFormat="false" ht="12.75" hidden="false" customHeight="false" outlineLevel="0" collapsed="false">
      <c r="B2350" s="6" t="s">
        <v>24</v>
      </c>
      <c r="C2350" s="10" t="n">
        <v>1.15</v>
      </c>
      <c r="D2350" s="11"/>
      <c r="E2350" s="14" t="n">
        <v>0.89600589567126</v>
      </c>
    </row>
    <row r="2351" customFormat="false" ht="12.75" hidden="false" customHeight="false" outlineLevel="0" collapsed="false">
      <c r="B2351" s="6" t="s">
        <v>25</v>
      </c>
      <c r="C2351" s="10" t="n">
        <v>0.017825</v>
      </c>
      <c r="D2351" s="11" t="s">
        <v>26</v>
      </c>
      <c r="E2351" s="14" t="n">
        <v>0.013085013419649</v>
      </c>
    </row>
    <row r="2352" customFormat="false" ht="12.75" hidden="false" customHeight="false" outlineLevel="0" collapsed="false">
      <c r="B2352" s="6" t="s">
        <v>27</v>
      </c>
      <c r="C2352" s="10" t="n">
        <v>1.167825</v>
      </c>
      <c r="D2352" s="5"/>
      <c r="E2352" s="14" t="n">
        <v>0.909090909090909</v>
      </c>
    </row>
    <row r="2353" customFormat="false" ht="12.75" hidden="false" customHeight="false" outlineLevel="0" collapsed="false">
      <c r="B2353" s="6" t="s">
        <v>28</v>
      </c>
      <c r="C2353" s="10" t="n">
        <v>0.1167825</v>
      </c>
      <c r="D2353" s="5"/>
      <c r="E2353" s="14" t="n">
        <v>0.0909090909090909</v>
      </c>
    </row>
    <row r="2354" customFormat="false" ht="12.75" hidden="false" customHeight="false" outlineLevel="0" collapsed="false">
      <c r="B2354" s="6" t="s">
        <v>29</v>
      </c>
      <c r="C2354" s="10" t="n">
        <v>1.2846075</v>
      </c>
      <c r="D2354" s="5"/>
      <c r="E2354" s="14" t="n">
        <v>1</v>
      </c>
    </row>
    <row r="2355" customFormat="false" ht="12.75" hidden="false" customHeight="false" outlineLevel="0" collapsed="false">
      <c r="B2355" s="6" t="s">
        <v>30</v>
      </c>
      <c r="C2355" s="10" t="n">
        <v>0.01297453575</v>
      </c>
      <c r="D2355" s="11" t="s">
        <v>31</v>
      </c>
      <c r="E2355" s="14" t="n">
        <v>0</v>
      </c>
    </row>
    <row r="2356" customFormat="false" ht="12.75" hidden="false" customHeight="false" outlineLevel="0" collapsed="false">
      <c r="B2356" s="6"/>
      <c r="C2356" s="10"/>
      <c r="D2356" s="10"/>
      <c r="E2356" s="14"/>
    </row>
    <row r="2357" customFormat="false" ht="12.75" hidden="false" customHeight="false" outlineLevel="0" collapsed="false">
      <c r="B2357" s="6" t="s">
        <v>32</v>
      </c>
      <c r="C2357" s="10" t="n">
        <v>1.29758203575</v>
      </c>
      <c r="D2357" s="11"/>
      <c r="E2357" s="17" t="n">
        <v>1</v>
      </c>
    </row>
    <row r="2358" customFormat="false" ht="12.75" hidden="false" customHeight="false" outlineLevel="0" collapsed="false">
      <c r="B2358" s="18"/>
      <c r="C2358" s="19"/>
      <c r="D2358" s="19"/>
      <c r="E2358" s="5"/>
    </row>
    <row r="2359" customFormat="false" ht="12.75" hidden="false" customHeight="false" outlineLevel="0" collapsed="false">
      <c r="B2359" s="18"/>
      <c r="C2359" s="19"/>
      <c r="D2359" s="19"/>
      <c r="E2359" s="5"/>
    </row>
    <row r="2360" customFormat="false" ht="12.75" hidden="false" customHeight="false" outlineLevel="0" collapsed="false">
      <c r="B2360" s="6" t="s">
        <v>240</v>
      </c>
      <c r="C2360" s="3"/>
      <c r="D2360" s="9"/>
      <c r="E2360" s="20" t="s">
        <v>112</v>
      </c>
    </row>
    <row r="2361" customFormat="false" ht="12.75" hidden="false" customHeight="false" outlineLevel="0" collapsed="false">
      <c r="B2361" s="6" t="n">
        <v>207</v>
      </c>
      <c r="C2361" s="3"/>
      <c r="D2361" s="9"/>
      <c r="E2361" s="5"/>
    </row>
    <row r="2362" customFormat="false" ht="12.75" hidden="false" customHeight="false" outlineLevel="0" collapsed="false">
      <c r="B2362" s="6" t="s">
        <v>4</v>
      </c>
      <c r="C2362" s="10" t="s">
        <v>5</v>
      </c>
      <c r="D2362" s="11" t="s">
        <v>6</v>
      </c>
      <c r="E2362" s="10" t="s">
        <v>5</v>
      </c>
    </row>
    <row r="2363" customFormat="false" ht="12.75" hidden="false" customHeight="false" outlineLevel="0" collapsed="false">
      <c r="B2363" s="6"/>
      <c r="C2363" s="12" t="s">
        <v>7</v>
      </c>
      <c r="D2363" s="11" t="s">
        <v>8</v>
      </c>
      <c r="E2363" s="10" t="s">
        <v>9</v>
      </c>
    </row>
    <row r="2364" customFormat="false" ht="12.75" hidden="false" customHeight="false" outlineLevel="0" collapsed="false">
      <c r="B2364" s="6"/>
      <c r="C2364" s="13" t="n">
        <v>38169</v>
      </c>
      <c r="D2364" s="4"/>
      <c r="E2364" s="11" t="s">
        <v>10</v>
      </c>
    </row>
    <row r="2365" customFormat="false" ht="12.75" hidden="false" customHeight="false" outlineLevel="0" collapsed="false">
      <c r="B2365" s="6" t="s">
        <v>11</v>
      </c>
      <c r="C2365" s="5"/>
      <c r="D2365" s="5"/>
      <c r="E2365" s="5"/>
    </row>
    <row r="2366" customFormat="false" ht="12.75" hidden="false" customHeight="false" outlineLevel="0" collapsed="false">
      <c r="B2366" s="6" t="s">
        <v>234</v>
      </c>
      <c r="C2366" s="10" t="n">
        <v>0.266668034195047</v>
      </c>
      <c r="D2366" s="5" t="n">
        <v>317</v>
      </c>
      <c r="E2366" s="14" t="n">
        <v>0.170434450298974</v>
      </c>
    </row>
    <row r="2367" customFormat="false" ht="12.75" hidden="false" customHeight="false" outlineLevel="0" collapsed="false">
      <c r="B2367" s="6" t="s">
        <v>225</v>
      </c>
      <c r="C2367" s="10" t="n">
        <v>0.415386745573054</v>
      </c>
      <c r="D2367" s="5" t="n">
        <v>706</v>
      </c>
      <c r="E2367" s="14" t="n">
        <v>0.125895810635171</v>
      </c>
    </row>
    <row r="2368" customFormat="false" ht="12.75" hidden="false" customHeight="false" outlineLevel="0" collapsed="false">
      <c r="B2368" s="6" t="s">
        <v>235</v>
      </c>
      <c r="C2368" s="10" t="n">
        <v>0.0410258514146226</v>
      </c>
      <c r="D2368" s="11" t="s">
        <v>95</v>
      </c>
      <c r="E2368" s="14" t="n">
        <v>0.0135031456380365</v>
      </c>
    </row>
    <row r="2369" customFormat="false" ht="12.75" hidden="false" customHeight="false" outlineLevel="0" collapsed="false">
      <c r="B2369" s="6" t="s">
        <v>124</v>
      </c>
      <c r="C2369" s="10" t="n">
        <v>0.0293334837614552</v>
      </c>
      <c r="D2369" s="5" t="n">
        <v>436</v>
      </c>
      <c r="E2369" s="14" t="n">
        <v>0.0147078468907953</v>
      </c>
    </row>
    <row r="2370" customFormat="false" ht="12.75" hidden="false" customHeight="false" outlineLevel="0" collapsed="false">
      <c r="B2370" s="6" t="s">
        <v>125</v>
      </c>
      <c r="C2370" s="10" t="n">
        <v>0.0738465325463208</v>
      </c>
      <c r="D2370" s="5" t="n">
        <v>435</v>
      </c>
      <c r="E2370" s="14" t="n">
        <v>0.0472899575261158</v>
      </c>
    </row>
    <row r="2371" customFormat="false" ht="12.75" hidden="false" customHeight="false" outlineLevel="0" collapsed="false">
      <c r="B2371" s="6" t="s">
        <v>236</v>
      </c>
      <c r="C2371" s="10" t="n">
        <v>0.1737393525095</v>
      </c>
      <c r="D2371" s="5" t="n">
        <v>317</v>
      </c>
      <c r="E2371" s="14" t="n">
        <v>0.111041321955364</v>
      </c>
    </row>
    <row r="2372" customFormat="false" ht="12.75" hidden="false" customHeight="false" outlineLevel="0" collapsed="false">
      <c r="B2372" s="6"/>
      <c r="C2372" s="15" t="n">
        <v>1</v>
      </c>
      <c r="D2372" s="5"/>
      <c r="E2372" s="14" t="n">
        <v>0.482872532944457</v>
      </c>
    </row>
    <row r="2373" customFormat="false" ht="12.75" hidden="false" customHeight="false" outlineLevel="0" collapsed="false">
      <c r="B2373" s="6" t="s">
        <v>14</v>
      </c>
      <c r="C2373" s="10" t="n">
        <v>0.761075659114416</v>
      </c>
      <c r="D2373" s="3"/>
      <c r="E2373" s="14" t="n">
        <v>0.482872532944457</v>
      </c>
    </row>
    <row r="2374" customFormat="false" ht="12.75" hidden="false" customHeight="false" outlineLevel="0" collapsed="false">
      <c r="B2374" s="6" t="s">
        <v>15</v>
      </c>
      <c r="C2374" s="10" t="n">
        <v>0.178428273129989</v>
      </c>
      <c r="D2374" s="11" t="s">
        <v>16</v>
      </c>
      <c r="E2374" s="14" t="n">
        <v>0.204185931890932</v>
      </c>
    </row>
    <row r="2375" customFormat="false" ht="12.75" hidden="false" customHeight="false" outlineLevel="0" collapsed="false">
      <c r="B2375" s="6" t="s">
        <v>17</v>
      </c>
      <c r="C2375" s="10" t="n">
        <v>0.0386394239213161</v>
      </c>
      <c r="D2375" s="11" t="s">
        <v>18</v>
      </c>
      <c r="E2375" s="14" t="n">
        <v>0.0321990500703424</v>
      </c>
    </row>
    <row r="2376" customFormat="false" ht="12.75" hidden="false" customHeight="false" outlineLevel="0" collapsed="false">
      <c r="B2376" s="6" t="s">
        <v>19</v>
      </c>
      <c r="C2376" s="10" t="n">
        <v>0.0218566438342798</v>
      </c>
      <c r="D2376" s="11" t="s">
        <v>20</v>
      </c>
      <c r="E2376" s="14" t="n">
        <v>0.0120214862943059</v>
      </c>
    </row>
    <row r="2377" customFormat="false" ht="12.75" hidden="false" customHeight="false" outlineLevel="0" collapsed="false">
      <c r="B2377" s="6" t="s">
        <v>21</v>
      </c>
      <c r="C2377" s="15" t="n">
        <v>1</v>
      </c>
      <c r="D2377" s="4"/>
      <c r="E2377" s="14" t="n">
        <v>0.731279001200037</v>
      </c>
    </row>
    <row r="2378" customFormat="false" ht="12.75" hidden="false" customHeight="false" outlineLevel="0" collapsed="false">
      <c r="B2378" s="6" t="s">
        <v>22</v>
      </c>
      <c r="C2378" s="10" t="n">
        <v>0.15</v>
      </c>
      <c r="D2378" s="11" t="s">
        <v>23</v>
      </c>
      <c r="E2378" s="14" t="n">
        <v>0.164726894471223</v>
      </c>
    </row>
    <row r="2379" customFormat="false" ht="12.75" hidden="false" customHeight="false" outlineLevel="0" collapsed="false">
      <c r="B2379" s="6" t="s">
        <v>24</v>
      </c>
      <c r="C2379" s="10" t="n">
        <v>1.15</v>
      </c>
      <c r="D2379" s="11"/>
      <c r="E2379" s="14" t="n">
        <v>0.89600589567126</v>
      </c>
    </row>
    <row r="2380" customFormat="false" ht="12.75" hidden="false" customHeight="false" outlineLevel="0" collapsed="false">
      <c r="B2380" s="6" t="s">
        <v>25</v>
      </c>
      <c r="C2380" s="10" t="n">
        <v>0.017825</v>
      </c>
      <c r="D2380" s="11" t="s">
        <v>26</v>
      </c>
      <c r="E2380" s="14" t="n">
        <v>0.013085013419649</v>
      </c>
    </row>
    <row r="2381" customFormat="false" ht="12.75" hidden="false" customHeight="false" outlineLevel="0" collapsed="false">
      <c r="B2381" s="6" t="s">
        <v>27</v>
      </c>
      <c r="C2381" s="10" t="n">
        <v>1.167825</v>
      </c>
      <c r="D2381" s="5"/>
      <c r="E2381" s="14" t="n">
        <v>0.909090909090909</v>
      </c>
    </row>
    <row r="2382" customFormat="false" ht="12.75" hidden="false" customHeight="false" outlineLevel="0" collapsed="false">
      <c r="B2382" s="6" t="s">
        <v>28</v>
      </c>
      <c r="C2382" s="10" t="n">
        <v>0.1167825</v>
      </c>
      <c r="D2382" s="5"/>
      <c r="E2382" s="14" t="n">
        <v>0.0909090909090909</v>
      </c>
    </row>
    <row r="2383" customFormat="false" ht="12.75" hidden="false" customHeight="false" outlineLevel="0" collapsed="false">
      <c r="B2383" s="6" t="s">
        <v>29</v>
      </c>
      <c r="C2383" s="10" t="n">
        <v>1.2846075</v>
      </c>
      <c r="D2383" s="5"/>
      <c r="E2383" s="14" t="n">
        <v>1</v>
      </c>
    </row>
    <row r="2384" customFormat="false" ht="12.75" hidden="false" customHeight="false" outlineLevel="0" collapsed="false">
      <c r="B2384" s="6" t="s">
        <v>30</v>
      </c>
      <c r="C2384" s="10" t="n">
        <v>0.01297453575</v>
      </c>
      <c r="D2384" s="11" t="s">
        <v>31</v>
      </c>
      <c r="E2384" s="14" t="n">
        <v>0</v>
      </c>
    </row>
    <row r="2385" customFormat="false" ht="12.75" hidden="false" customHeight="false" outlineLevel="0" collapsed="false">
      <c r="B2385" s="6"/>
      <c r="C2385" s="10"/>
      <c r="D2385" s="10"/>
      <c r="E2385" s="14"/>
    </row>
    <row r="2386" customFormat="false" ht="12.75" hidden="false" customHeight="false" outlineLevel="0" collapsed="false">
      <c r="B2386" s="6" t="s">
        <v>32</v>
      </c>
      <c r="C2386" s="10" t="n">
        <v>1.29758203575</v>
      </c>
      <c r="D2386" s="11"/>
      <c r="E2386" s="17" t="n">
        <v>1</v>
      </c>
    </row>
    <row r="2387" customFormat="false" ht="12.75" hidden="false" customHeight="false" outlineLevel="0" collapsed="false">
      <c r="B2387" s="18"/>
      <c r="C2387" s="19"/>
      <c r="D2387" s="19"/>
      <c r="E2387" s="5"/>
    </row>
    <row r="2388" customFormat="false" ht="12.75" hidden="false" customHeight="false" outlineLevel="0" collapsed="false">
      <c r="B2388" s="18"/>
      <c r="C2388" s="19"/>
      <c r="D2388" s="19"/>
      <c r="E2388" s="5"/>
    </row>
    <row r="2389" customFormat="false" ht="12.75" hidden="false" customHeight="false" outlineLevel="0" collapsed="false">
      <c r="B2389" s="6" t="s">
        <v>241</v>
      </c>
      <c r="C2389" s="3"/>
      <c r="D2389" s="9"/>
      <c r="E2389" s="20" t="s">
        <v>112</v>
      </c>
    </row>
    <row r="2390" customFormat="false" ht="12.75" hidden="false" customHeight="false" outlineLevel="0" collapsed="false">
      <c r="B2390" s="6" t="n">
        <v>208</v>
      </c>
      <c r="C2390" s="3"/>
      <c r="D2390" s="9"/>
      <c r="E2390" s="5"/>
    </row>
    <row r="2391" customFormat="false" ht="12.75" hidden="false" customHeight="false" outlineLevel="0" collapsed="false">
      <c r="B2391" s="6" t="s">
        <v>4</v>
      </c>
      <c r="C2391" s="10" t="s">
        <v>5</v>
      </c>
      <c r="D2391" s="11" t="s">
        <v>6</v>
      </c>
      <c r="E2391" s="10" t="s">
        <v>5</v>
      </c>
    </row>
    <row r="2392" customFormat="false" ht="12.75" hidden="false" customHeight="false" outlineLevel="0" collapsed="false">
      <c r="B2392" s="6"/>
      <c r="C2392" s="12" t="s">
        <v>7</v>
      </c>
      <c r="D2392" s="11" t="s">
        <v>8</v>
      </c>
      <c r="E2392" s="10" t="s">
        <v>9</v>
      </c>
    </row>
    <row r="2393" customFormat="false" ht="12.75" hidden="false" customHeight="false" outlineLevel="0" collapsed="false">
      <c r="B2393" s="6"/>
      <c r="C2393" s="13" t="n">
        <v>38169</v>
      </c>
      <c r="D2393" s="4"/>
      <c r="E2393" s="11" t="s">
        <v>10</v>
      </c>
    </row>
    <row r="2394" customFormat="false" ht="12.75" hidden="false" customHeight="false" outlineLevel="0" collapsed="false">
      <c r="B2394" s="6" t="s">
        <v>11</v>
      </c>
      <c r="C2394" s="5"/>
      <c r="D2394" s="5"/>
      <c r="E2394" s="5"/>
    </row>
    <row r="2395" customFormat="false" ht="12.75" hidden="false" customHeight="false" outlineLevel="0" collapsed="false">
      <c r="B2395" s="6" t="s">
        <v>238</v>
      </c>
      <c r="C2395" s="10" t="n">
        <v>0.266306726980884</v>
      </c>
      <c r="D2395" s="11" t="s">
        <v>200</v>
      </c>
      <c r="E2395" s="14" t="n">
        <v>0.149737335491155</v>
      </c>
    </row>
    <row r="2396" customFormat="false" ht="12.75" hidden="false" customHeight="false" outlineLevel="0" collapsed="false">
      <c r="B2396" s="6" t="s">
        <v>225</v>
      </c>
      <c r="C2396" s="10" t="n">
        <v>0.295491025828105</v>
      </c>
      <c r="D2396" s="5" t="n">
        <v>706</v>
      </c>
      <c r="E2396" s="14" t="n">
        <v>0.108773898000122</v>
      </c>
    </row>
    <row r="2397" customFormat="false" ht="12.75" hidden="false" customHeight="false" outlineLevel="0" collapsed="false">
      <c r="B2397" s="6" t="s">
        <v>235</v>
      </c>
      <c r="C2397" s="10" t="n">
        <v>0.0291842988472202</v>
      </c>
      <c r="D2397" s="11" t="s">
        <v>95</v>
      </c>
      <c r="E2397" s="14" t="n">
        <v>0.0116667089945425</v>
      </c>
    </row>
    <row r="2398" customFormat="false" ht="12.75" hidden="false" customHeight="false" outlineLevel="0" collapsed="false">
      <c r="B2398" s="6" t="s">
        <v>124</v>
      </c>
      <c r="C2398" s="10" t="n">
        <v>0.0208667736757624</v>
      </c>
      <c r="D2398" s="5" t="n">
        <v>436</v>
      </c>
      <c r="E2398" s="14" t="n">
        <v>0.0127075700885462</v>
      </c>
    </row>
    <row r="2399" customFormat="false" ht="12.75" hidden="false" customHeight="false" outlineLevel="0" collapsed="false">
      <c r="B2399" s="6" t="s">
        <v>125</v>
      </c>
      <c r="C2399" s="10" t="n">
        <v>0.0525317379249963</v>
      </c>
      <c r="D2399" s="5" t="n">
        <v>435</v>
      </c>
      <c r="E2399" s="14" t="n">
        <v>0.0408584923550965</v>
      </c>
    </row>
    <row r="2400" customFormat="false" ht="12.75" hidden="false" customHeight="false" outlineLevel="0" collapsed="false">
      <c r="B2400" s="6" t="s">
        <v>239</v>
      </c>
      <c r="C2400" s="10" t="n">
        <v>0.335619436743032</v>
      </c>
      <c r="D2400" s="11" t="s">
        <v>133</v>
      </c>
      <c r="E2400" s="14" t="n">
        <v>0.171364302106871</v>
      </c>
    </row>
    <row r="2401" customFormat="false" ht="12.75" hidden="false" customHeight="false" outlineLevel="0" collapsed="false">
      <c r="B2401" s="6"/>
      <c r="C2401" s="15" t="n">
        <v>1</v>
      </c>
      <c r="D2401" s="5"/>
      <c r="E2401" s="14" t="n">
        <v>0.495108307036333</v>
      </c>
    </row>
    <row r="2402" customFormat="false" ht="12.75" hidden="false" customHeight="false" outlineLevel="0" collapsed="false">
      <c r="B2402" s="6" t="s">
        <v>14</v>
      </c>
      <c r="C2402" s="10" t="n">
        <v>0.817448767803039</v>
      </c>
      <c r="D2402" s="3"/>
      <c r="E2402" s="14" t="n">
        <v>0.495108307036333</v>
      </c>
    </row>
    <row r="2403" customFormat="false" ht="12.75" hidden="false" customHeight="false" outlineLevel="0" collapsed="false">
      <c r="B2403" s="6" t="s">
        <v>15</v>
      </c>
      <c r="C2403" s="10" t="n">
        <v>0.13632893575399</v>
      </c>
      <c r="D2403" s="11" t="s">
        <v>16</v>
      </c>
      <c r="E2403" s="14" t="n">
        <v>0.176416511530522</v>
      </c>
    </row>
    <row r="2404" customFormat="false" ht="12.75" hidden="false" customHeight="false" outlineLevel="0" collapsed="false">
      <c r="B2404" s="6" t="s">
        <v>17</v>
      </c>
      <c r="C2404" s="10" t="n">
        <v>0.0295226280506716</v>
      </c>
      <c r="D2404" s="11" t="s">
        <v>18</v>
      </c>
      <c r="E2404" s="14" t="n">
        <v>0.0278199581890915</v>
      </c>
    </row>
    <row r="2405" customFormat="false" ht="12.75" hidden="false" customHeight="false" outlineLevel="0" collapsed="false">
      <c r="B2405" s="6" t="s">
        <v>19</v>
      </c>
      <c r="C2405" s="10" t="n">
        <v>0.0166996683922991</v>
      </c>
      <c r="D2405" s="11" t="s">
        <v>20</v>
      </c>
      <c r="E2405" s="14" t="n">
        <v>0.0103865562911859</v>
      </c>
    </row>
    <row r="2406" customFormat="false" ht="12.75" hidden="false" customHeight="false" outlineLevel="0" collapsed="false">
      <c r="B2406" s="6" t="s">
        <v>21</v>
      </c>
      <c r="C2406" s="15" t="n">
        <v>1</v>
      </c>
      <c r="D2406" s="4"/>
      <c r="E2406" s="14" t="n">
        <v>0.709731333047133</v>
      </c>
    </row>
    <row r="2407" customFormat="false" ht="12.75" hidden="false" customHeight="false" outlineLevel="0" collapsed="false">
      <c r="B2407" s="6" t="s">
        <v>22</v>
      </c>
      <c r="C2407" s="10" t="n">
        <v>0.15</v>
      </c>
      <c r="D2407" s="11" t="s">
        <v>23</v>
      </c>
      <c r="E2407" s="14" t="n">
        <v>0.186274562624127</v>
      </c>
    </row>
    <row r="2408" customFormat="false" ht="12.75" hidden="false" customHeight="false" outlineLevel="0" collapsed="false">
      <c r="B2408" s="6" t="s">
        <v>24</v>
      </c>
      <c r="C2408" s="10" t="n">
        <v>1.15</v>
      </c>
      <c r="D2408" s="11"/>
      <c r="E2408" s="14" t="n">
        <v>0.89600589567126</v>
      </c>
    </row>
    <row r="2409" customFormat="false" ht="12.75" hidden="false" customHeight="false" outlineLevel="0" collapsed="false">
      <c r="B2409" s="6" t="s">
        <v>25</v>
      </c>
      <c r="C2409" s="10" t="n">
        <v>0.017825</v>
      </c>
      <c r="D2409" s="11" t="s">
        <v>26</v>
      </c>
      <c r="E2409" s="14" t="n">
        <v>0.013085013419649</v>
      </c>
    </row>
    <row r="2410" customFormat="false" ht="12.75" hidden="false" customHeight="false" outlineLevel="0" collapsed="false">
      <c r="B2410" s="6" t="s">
        <v>27</v>
      </c>
      <c r="C2410" s="10" t="n">
        <v>1.167825</v>
      </c>
      <c r="D2410" s="5"/>
      <c r="E2410" s="14" t="n">
        <v>0.909090909090909</v>
      </c>
    </row>
    <row r="2411" customFormat="false" ht="12.75" hidden="false" customHeight="false" outlineLevel="0" collapsed="false">
      <c r="B2411" s="6" t="s">
        <v>28</v>
      </c>
      <c r="C2411" s="10" t="n">
        <v>0.1167825</v>
      </c>
      <c r="D2411" s="5"/>
      <c r="E2411" s="14" t="n">
        <v>0.0909090909090909</v>
      </c>
    </row>
    <row r="2412" customFormat="false" ht="12.75" hidden="false" customHeight="false" outlineLevel="0" collapsed="false">
      <c r="B2412" s="6" t="s">
        <v>29</v>
      </c>
      <c r="C2412" s="10" t="n">
        <v>1.2846075</v>
      </c>
      <c r="D2412" s="5"/>
      <c r="E2412" s="14" t="n">
        <v>1</v>
      </c>
    </row>
    <row r="2413" customFormat="false" ht="12.75" hidden="false" customHeight="false" outlineLevel="0" collapsed="false">
      <c r="B2413" s="6" t="s">
        <v>30</v>
      </c>
      <c r="C2413" s="10" t="n">
        <v>0.01297453575</v>
      </c>
      <c r="D2413" s="11" t="s">
        <v>31</v>
      </c>
      <c r="E2413" s="14" t="n">
        <v>0</v>
      </c>
    </row>
    <row r="2414" customFormat="false" ht="12.75" hidden="false" customHeight="false" outlineLevel="0" collapsed="false">
      <c r="B2414" s="6"/>
      <c r="C2414" s="10"/>
      <c r="D2414" s="10"/>
      <c r="E2414" s="14"/>
    </row>
    <row r="2415" customFormat="false" ht="12.75" hidden="false" customHeight="false" outlineLevel="0" collapsed="false">
      <c r="B2415" s="6" t="s">
        <v>32</v>
      </c>
      <c r="C2415" s="10" t="n">
        <v>1.29758203575</v>
      </c>
      <c r="D2415" s="11"/>
      <c r="E2415" s="17" t="n">
        <v>1</v>
      </c>
    </row>
    <row r="2416" customFormat="false" ht="12.75" hidden="false" customHeight="false" outlineLevel="0" collapsed="false">
      <c r="B2416" s="6"/>
      <c r="C2416" s="3"/>
      <c r="D2416" s="19"/>
      <c r="E2416" s="5"/>
    </row>
    <row r="2417" customFormat="false" ht="12.75" hidden="false" customHeight="false" outlineLevel="0" collapsed="false">
      <c r="B2417" s="6"/>
      <c r="C2417" s="3"/>
      <c r="D2417" s="4"/>
      <c r="E2417" s="5"/>
    </row>
    <row r="2418" customFormat="false" ht="15.75" hidden="false" customHeight="false" outlineLevel="0" collapsed="false">
      <c r="B2418" s="23" t="s">
        <v>242</v>
      </c>
      <c r="C2418" s="24"/>
      <c r="D2418" s="25"/>
      <c r="E2418" s="26" t="s">
        <v>112</v>
      </c>
    </row>
    <row r="2419" customFormat="false" ht="15.75" hidden="false" customHeight="false" outlineLevel="0" collapsed="false">
      <c r="B2419" s="23" t="n">
        <v>209</v>
      </c>
      <c r="C2419" s="24"/>
      <c r="D2419" s="25"/>
      <c r="E2419" s="26"/>
    </row>
    <row r="2420" customFormat="false" ht="15.75" hidden="false" customHeight="false" outlineLevel="0" collapsed="false">
      <c r="B2420" s="23" t="s">
        <v>56</v>
      </c>
      <c r="C2420" s="27" t="s">
        <v>5</v>
      </c>
      <c r="D2420" s="28" t="s">
        <v>6</v>
      </c>
      <c r="E2420" s="27" t="s">
        <v>5</v>
      </c>
    </row>
    <row r="2421" customFormat="false" ht="15.75" hidden="false" customHeight="false" outlineLevel="0" collapsed="false">
      <c r="B2421" s="23"/>
      <c r="C2421" s="29" t="s">
        <v>7</v>
      </c>
      <c r="D2421" s="28" t="s">
        <v>57</v>
      </c>
      <c r="E2421" s="27" t="s">
        <v>9</v>
      </c>
    </row>
    <row r="2422" customFormat="false" ht="15.75" hidden="false" customHeight="false" outlineLevel="0" collapsed="false">
      <c r="B2422" s="23"/>
      <c r="C2422" s="30" t="n">
        <v>38169</v>
      </c>
      <c r="D2422" s="31"/>
      <c r="E2422" s="28" t="s">
        <v>10</v>
      </c>
    </row>
    <row r="2423" customFormat="false" ht="15.75" hidden="false" customHeight="false" outlineLevel="0" collapsed="false">
      <c r="B2423" s="23" t="s">
        <v>11</v>
      </c>
      <c r="C2423" s="26"/>
      <c r="D2423" s="26"/>
      <c r="E2423" s="26"/>
    </row>
    <row r="2424" customFormat="false" ht="15.75" hidden="false" customHeight="false" outlineLevel="0" collapsed="false">
      <c r="B2424" s="23" t="s">
        <v>243</v>
      </c>
      <c r="C2424" s="27" t="n">
        <v>0.229038306991696</v>
      </c>
      <c r="D2424" s="26" t="n">
        <v>415</v>
      </c>
      <c r="E2424" s="32" t="n">
        <v>0.0922272044965566</v>
      </c>
    </row>
    <row r="2425" customFormat="false" ht="15.75" hidden="false" customHeight="false" outlineLevel="0" collapsed="false">
      <c r="B2425" s="23" t="s">
        <v>158</v>
      </c>
      <c r="C2425" s="27" t="n">
        <v>0.1071524243236</v>
      </c>
      <c r="D2425" s="28" t="s">
        <v>159</v>
      </c>
      <c r="E2425" s="32" t="n">
        <v>0.0598102790537417</v>
      </c>
    </row>
    <row r="2426" customFormat="false" ht="15.75" hidden="false" customHeight="false" outlineLevel="0" collapsed="false">
      <c r="B2426" s="23" t="s">
        <v>152</v>
      </c>
      <c r="C2426" s="27" t="n">
        <v>0.492901151888562</v>
      </c>
      <c r="D2426" s="28" t="s">
        <v>153</v>
      </c>
      <c r="E2426" s="32" t="n">
        <v>0.163733013012358</v>
      </c>
    </row>
    <row r="2427" customFormat="false" ht="15.75" hidden="false" customHeight="false" outlineLevel="0" collapsed="false">
      <c r="B2427" s="23" t="s">
        <v>154</v>
      </c>
      <c r="C2427" s="27" t="n">
        <v>0.0535762121618002</v>
      </c>
      <c r="D2427" s="28" t="s">
        <v>95</v>
      </c>
      <c r="E2427" s="32" t="n">
        <v>0.0189313684511644</v>
      </c>
    </row>
    <row r="2428" customFormat="false" ht="15.75" hidden="false" customHeight="false" outlineLevel="0" collapsed="false">
      <c r="B2428" s="23" t="s">
        <v>244</v>
      </c>
      <c r="C2428" s="27" t="n">
        <v>0.0275024555763908</v>
      </c>
      <c r="D2428" s="28" t="s">
        <v>131</v>
      </c>
      <c r="E2428" s="32" t="n">
        <v>0.0154537812347182</v>
      </c>
    </row>
    <row r="2429" customFormat="false" ht="15.75" hidden="false" customHeight="false" outlineLevel="0" collapsed="false">
      <c r="B2429" s="23" t="s">
        <v>124</v>
      </c>
      <c r="C2429" s="27" t="n">
        <v>0.0255379944637914</v>
      </c>
      <c r="D2429" s="26" t="n">
        <v>436</v>
      </c>
      <c r="E2429" s="32" t="n">
        <v>0.0137469039228228</v>
      </c>
    </row>
    <row r="2430" customFormat="false" ht="15.75" hidden="false" customHeight="false" outlineLevel="0" collapsed="false">
      <c r="B2430" s="23" t="s">
        <v>125</v>
      </c>
      <c r="C2430" s="27" t="n">
        <v>0.0642914545941602</v>
      </c>
      <c r="D2430" s="26" t="n">
        <v>435</v>
      </c>
      <c r="E2430" s="32" t="n">
        <v>0.0442002495302516</v>
      </c>
    </row>
    <row r="2431" customFormat="false" ht="15.75" hidden="false" customHeight="false" outlineLevel="0" collapsed="false">
      <c r="B2431" s="23"/>
      <c r="C2431" s="33" t="n">
        <v>1</v>
      </c>
      <c r="D2431" s="26"/>
      <c r="E2431" s="32" t="n">
        <v>0.408102799701613</v>
      </c>
    </row>
    <row r="2432" customFormat="false" ht="15.75" hidden="false" customHeight="false" outlineLevel="0" collapsed="false">
      <c r="B2432" s="23" t="s">
        <v>14</v>
      </c>
      <c r="C2432" s="27" t="n">
        <v>0.723795612889883</v>
      </c>
      <c r="D2432" s="24"/>
      <c r="E2432" s="32" t="n">
        <v>0.408102799701613</v>
      </c>
    </row>
    <row r="2433" customFormat="false" ht="15.75" hidden="false" customHeight="false" outlineLevel="0" collapsed="false">
      <c r="B2433" s="23" t="s">
        <v>15</v>
      </c>
      <c r="C2433" s="27" t="n">
        <v>0.161162312733477</v>
      </c>
      <c r="D2433" s="28" t="s">
        <v>16</v>
      </c>
      <c r="E2433" s="32" t="n">
        <v>0.208194942142449</v>
      </c>
    </row>
    <row r="2434" customFormat="false" ht="15.75" hidden="false" customHeight="false" outlineLevel="0" collapsed="false">
      <c r="B2434" s="23" t="s">
        <v>17</v>
      </c>
      <c r="C2434" s="27" t="n">
        <v>0.0698008091723434</v>
      </c>
      <c r="D2434" s="28" t="s">
        <v>18</v>
      </c>
      <c r="E2434" s="32" t="n">
        <v>0.0656624999024672</v>
      </c>
    </row>
    <row r="2435" customFormat="false" ht="15.75" hidden="false" customHeight="false" outlineLevel="0" collapsed="false">
      <c r="B2435" s="23" t="s">
        <v>19</v>
      </c>
      <c r="C2435" s="27" t="n">
        <v>0.0452412652042966</v>
      </c>
      <c r="D2435" s="28" t="s">
        <v>20</v>
      </c>
      <c r="E2435" s="32" t="n">
        <v>0.0280901443842163</v>
      </c>
    </row>
    <row r="2436" customFormat="false" ht="15.75" hidden="false" customHeight="false" outlineLevel="0" collapsed="false">
      <c r="B2436" s="23" t="s">
        <v>21</v>
      </c>
      <c r="C2436" s="33" t="n">
        <v>1</v>
      </c>
      <c r="D2436" s="31"/>
      <c r="E2436" s="32" t="n">
        <v>0.710050386130745</v>
      </c>
    </row>
    <row r="2437" customFormat="false" ht="15.75" hidden="false" customHeight="false" outlineLevel="0" collapsed="false">
      <c r="B2437" s="23" t="s">
        <v>22</v>
      </c>
      <c r="C2437" s="27" t="n">
        <v>0.15</v>
      </c>
      <c r="D2437" s="28" t="s">
        <v>23</v>
      </c>
      <c r="E2437" s="32" t="n">
        <v>0.185955509540515</v>
      </c>
    </row>
    <row r="2438" customFormat="false" ht="15.75" hidden="false" customHeight="false" outlineLevel="0" collapsed="false">
      <c r="B2438" s="23" t="s">
        <v>24</v>
      </c>
      <c r="C2438" s="27" t="n">
        <v>1.15</v>
      </c>
      <c r="D2438" s="28"/>
      <c r="E2438" s="32" t="n">
        <v>0.89600589567126</v>
      </c>
    </row>
    <row r="2439" customFormat="false" ht="15.75" hidden="false" customHeight="false" outlineLevel="0" collapsed="false">
      <c r="B2439" s="23" t="s">
        <v>25</v>
      </c>
      <c r="C2439" s="27" t="n">
        <v>0.017825</v>
      </c>
      <c r="D2439" s="28" t="s">
        <v>26</v>
      </c>
      <c r="E2439" s="32" t="n">
        <v>0.013085013419649</v>
      </c>
    </row>
    <row r="2440" customFormat="false" ht="15.75" hidden="false" customHeight="false" outlineLevel="0" collapsed="false">
      <c r="B2440" s="23" t="s">
        <v>27</v>
      </c>
      <c r="C2440" s="27" t="n">
        <v>1.167825</v>
      </c>
      <c r="D2440" s="26"/>
      <c r="E2440" s="32" t="n">
        <v>0.909090909090909</v>
      </c>
    </row>
    <row r="2441" customFormat="false" ht="15.75" hidden="false" customHeight="false" outlineLevel="0" collapsed="false">
      <c r="B2441" s="23" t="s">
        <v>28</v>
      </c>
      <c r="C2441" s="27" t="n">
        <v>0.1167825</v>
      </c>
      <c r="D2441" s="26"/>
      <c r="E2441" s="32" t="n">
        <v>0.0909090909090909</v>
      </c>
    </row>
    <row r="2442" customFormat="false" ht="15.75" hidden="false" customHeight="false" outlineLevel="0" collapsed="false">
      <c r="B2442" s="23" t="s">
        <v>29</v>
      </c>
      <c r="C2442" s="27" t="n">
        <v>1.2846075</v>
      </c>
      <c r="D2442" s="26"/>
      <c r="E2442" s="32" t="n">
        <v>1</v>
      </c>
    </row>
    <row r="2443" customFormat="false" ht="15.75" hidden="false" customHeight="false" outlineLevel="0" collapsed="false">
      <c r="B2443" s="23" t="s">
        <v>30</v>
      </c>
      <c r="C2443" s="27" t="n">
        <v>0.01297453575</v>
      </c>
      <c r="D2443" s="28" t="s">
        <v>31</v>
      </c>
      <c r="E2443" s="32" t="n">
        <v>0</v>
      </c>
    </row>
    <row r="2444" customFormat="false" ht="15.75" hidden="false" customHeight="false" outlineLevel="0" collapsed="false">
      <c r="B2444" s="23"/>
      <c r="C2444" s="27"/>
      <c r="D2444" s="27"/>
      <c r="E2444" s="32"/>
    </row>
    <row r="2445" customFormat="false" ht="15.75" hidden="false" customHeight="false" outlineLevel="0" collapsed="false">
      <c r="B2445" s="23" t="s">
        <v>32</v>
      </c>
      <c r="C2445" s="27" t="n">
        <v>1.29758203575</v>
      </c>
      <c r="D2445" s="28"/>
      <c r="E2445" s="32" t="n">
        <v>1</v>
      </c>
    </row>
    <row r="2446" customFormat="false" ht="15.75" hidden="false" customHeight="false" outlineLevel="0" collapsed="false">
      <c r="B2446" s="34"/>
      <c r="C2446" s="35"/>
      <c r="D2446" s="35"/>
      <c r="E2446" s="29"/>
    </row>
    <row r="2447" customFormat="false" ht="15.75" hidden="false" customHeight="false" outlineLevel="0" collapsed="false">
      <c r="B2447" s="34"/>
      <c r="C2447" s="35"/>
      <c r="D2447" s="35"/>
      <c r="E2447" s="29"/>
    </row>
    <row r="2448" customFormat="false" ht="15.75" hidden="false" customHeight="false" outlineLevel="0" collapsed="false">
      <c r="B2448" s="23" t="s">
        <v>245</v>
      </c>
      <c r="C2448" s="24"/>
      <c r="D2448" s="25"/>
      <c r="E2448" s="26" t="s">
        <v>112</v>
      </c>
    </row>
    <row r="2449" customFormat="false" ht="15.75" hidden="false" customHeight="false" outlineLevel="0" collapsed="false">
      <c r="B2449" s="23" t="n">
        <v>210</v>
      </c>
      <c r="C2449" s="24"/>
      <c r="D2449" s="25"/>
      <c r="E2449" s="26"/>
    </row>
    <row r="2450" customFormat="false" ht="15.75" hidden="false" customHeight="false" outlineLevel="0" collapsed="false">
      <c r="B2450" s="23" t="s">
        <v>56</v>
      </c>
      <c r="C2450" s="27" t="s">
        <v>5</v>
      </c>
      <c r="D2450" s="28" t="s">
        <v>6</v>
      </c>
      <c r="E2450" s="27" t="s">
        <v>5</v>
      </c>
    </row>
    <row r="2451" customFormat="false" ht="15.75" hidden="false" customHeight="false" outlineLevel="0" collapsed="false">
      <c r="B2451" s="23"/>
      <c r="C2451" s="29" t="s">
        <v>7</v>
      </c>
      <c r="D2451" s="28" t="s">
        <v>57</v>
      </c>
      <c r="E2451" s="27" t="s">
        <v>9</v>
      </c>
    </row>
    <row r="2452" customFormat="false" ht="15.75" hidden="false" customHeight="false" outlineLevel="0" collapsed="false">
      <c r="B2452" s="23"/>
      <c r="C2452" s="30" t="n">
        <v>38169</v>
      </c>
      <c r="D2452" s="31"/>
      <c r="E2452" s="28" t="s">
        <v>10</v>
      </c>
    </row>
    <row r="2453" customFormat="false" ht="15.75" hidden="false" customHeight="false" outlineLevel="0" collapsed="false">
      <c r="B2453" s="23" t="s">
        <v>11</v>
      </c>
      <c r="C2453" s="26"/>
      <c r="D2453" s="26"/>
      <c r="E2453" s="26"/>
    </row>
    <row r="2454" customFormat="false" ht="15.75" hidden="false" customHeight="false" outlineLevel="0" collapsed="false">
      <c r="B2454" s="23" t="s">
        <v>225</v>
      </c>
      <c r="C2454" s="27" t="n">
        <v>0.319299905392621</v>
      </c>
      <c r="D2454" s="26" t="n">
        <v>706</v>
      </c>
      <c r="E2454" s="32" t="n">
        <v>0.112247147866893</v>
      </c>
    </row>
    <row r="2455" customFormat="false" ht="15.75" hidden="false" customHeight="false" outlineLevel="0" collapsed="false">
      <c r="B2455" s="23" t="s">
        <v>158</v>
      </c>
      <c r="C2455" s="27" t="n">
        <v>0.0946073793755913</v>
      </c>
      <c r="D2455" s="28" t="s">
        <v>159</v>
      </c>
      <c r="E2455" s="32" t="n">
        <v>0.0570537332880337</v>
      </c>
    </row>
    <row r="2456" customFormat="false" ht="15.75" hidden="false" customHeight="false" outlineLevel="0" collapsed="false">
      <c r="B2456" s="23" t="s">
        <v>152</v>
      </c>
      <c r="C2456" s="27" t="n">
        <v>0.43519394512772</v>
      </c>
      <c r="D2456" s="28" t="s">
        <v>153</v>
      </c>
      <c r="E2456" s="32" t="n">
        <v>0.156186859560703</v>
      </c>
    </row>
    <row r="2457" customFormat="false" ht="15.75" hidden="false" customHeight="false" outlineLevel="0" collapsed="false">
      <c r="B2457" s="23" t="s">
        <v>154</v>
      </c>
      <c r="C2457" s="27" t="n">
        <v>0.0473036896877957</v>
      </c>
      <c r="D2457" s="28" t="s">
        <v>95</v>
      </c>
      <c r="E2457" s="32" t="n">
        <v>0.0180588564955484</v>
      </c>
    </row>
    <row r="2458" customFormat="false" ht="15.75" hidden="false" customHeight="false" outlineLevel="0" collapsed="false">
      <c r="B2458" s="23" t="s">
        <v>244</v>
      </c>
      <c r="C2458" s="27" t="n">
        <v>0.0242825607064018</v>
      </c>
      <c r="D2458" s="28" t="s">
        <v>131</v>
      </c>
      <c r="E2458" s="32" t="n">
        <v>0.0147415448783477</v>
      </c>
    </row>
    <row r="2459" customFormat="false" ht="15.75" hidden="false" customHeight="false" outlineLevel="0" collapsed="false">
      <c r="B2459" s="23" t="s">
        <v>124</v>
      </c>
      <c r="C2459" s="27" t="n">
        <v>0.0225480920845159</v>
      </c>
      <c r="D2459" s="26" t="n">
        <v>436</v>
      </c>
      <c r="E2459" s="32" t="n">
        <v>0.0131133344026739</v>
      </c>
    </row>
    <row r="2460" customFormat="false" ht="15.75" hidden="false" customHeight="false" outlineLevel="0" collapsed="false">
      <c r="B2460" s="23" t="s">
        <v>125</v>
      </c>
      <c r="C2460" s="27" t="n">
        <v>0.0567644276253548</v>
      </c>
      <c r="D2460" s="26" t="n">
        <v>435</v>
      </c>
      <c r="E2460" s="32" t="n">
        <v>0.0421631413171905</v>
      </c>
    </row>
    <row r="2461" customFormat="false" ht="15.75" hidden="false" customHeight="false" outlineLevel="0" collapsed="false">
      <c r="B2461" s="23"/>
      <c r="C2461" s="33" t="n">
        <v>1</v>
      </c>
      <c r="D2461" s="26"/>
      <c r="E2461" s="32" t="n">
        <v>0.413564617809389</v>
      </c>
    </row>
    <row r="2462" customFormat="false" ht="15.75" hidden="false" customHeight="false" outlineLevel="0" collapsed="false">
      <c r="B2462" s="23" t="s">
        <v>14</v>
      </c>
      <c r="C2462" s="27" t="n">
        <v>0.747983205170543</v>
      </c>
      <c r="D2462" s="24"/>
      <c r="E2462" s="32" t="n">
        <v>0.413564617809389</v>
      </c>
    </row>
    <row r="2463" customFormat="false" ht="15.75" hidden="false" customHeight="false" outlineLevel="0" collapsed="false">
      <c r="B2463" s="23" t="s">
        <v>15</v>
      </c>
      <c r="C2463" s="27" t="n">
        <v>0.147049110723216</v>
      </c>
      <c r="D2463" s="28" t="s">
        <v>16</v>
      </c>
      <c r="E2463" s="32" t="n">
        <v>0.198599620146226</v>
      </c>
    </row>
    <row r="2464" customFormat="false" ht="15.75" hidden="false" customHeight="false" outlineLevel="0" collapsed="false">
      <c r="B2464" s="23" t="s">
        <v>17</v>
      </c>
      <c r="C2464" s="27" t="n">
        <v>0.0636882577723263</v>
      </c>
      <c r="D2464" s="28" t="s">
        <v>18</v>
      </c>
      <c r="E2464" s="32" t="n">
        <v>0.0626362360405428</v>
      </c>
    </row>
    <row r="2465" customFormat="false" ht="15.75" hidden="false" customHeight="false" outlineLevel="0" collapsed="false">
      <c r="B2465" s="23" t="s">
        <v>19</v>
      </c>
      <c r="C2465" s="27" t="n">
        <v>0.0412794263339152</v>
      </c>
      <c r="D2465" s="28" t="s">
        <v>20</v>
      </c>
      <c r="E2465" s="32" t="n">
        <v>0.0267955212895662</v>
      </c>
    </row>
    <row r="2466" customFormat="false" ht="15.75" hidden="false" customHeight="false" outlineLevel="0" collapsed="false">
      <c r="B2466" s="23" t="s">
        <v>21</v>
      </c>
      <c r="C2466" s="33" t="n">
        <v>1</v>
      </c>
      <c r="D2466" s="31"/>
      <c r="E2466" s="32" t="n">
        <v>0.701595995285724</v>
      </c>
    </row>
    <row r="2467" customFormat="false" ht="15.75" hidden="false" customHeight="false" outlineLevel="0" collapsed="false">
      <c r="B2467" s="23" t="s">
        <v>22</v>
      </c>
      <c r="C2467" s="27" t="n">
        <v>0.15</v>
      </c>
      <c r="D2467" s="28" t="s">
        <v>23</v>
      </c>
      <c r="E2467" s="32" t="n">
        <v>0.194409900385536</v>
      </c>
    </row>
    <row r="2468" customFormat="false" ht="15.75" hidden="false" customHeight="false" outlineLevel="0" collapsed="false">
      <c r="B2468" s="23" t="s">
        <v>24</v>
      </c>
      <c r="C2468" s="27" t="n">
        <v>1.15</v>
      </c>
      <c r="D2468" s="28"/>
      <c r="E2468" s="32" t="n">
        <v>0.89600589567126</v>
      </c>
    </row>
    <row r="2469" customFormat="false" ht="15.75" hidden="false" customHeight="false" outlineLevel="0" collapsed="false">
      <c r="B2469" s="23" t="s">
        <v>25</v>
      </c>
      <c r="C2469" s="27" t="n">
        <v>0.017825</v>
      </c>
      <c r="D2469" s="28" t="s">
        <v>26</v>
      </c>
      <c r="E2469" s="32" t="n">
        <v>0.013085013419649</v>
      </c>
    </row>
    <row r="2470" customFormat="false" ht="15.75" hidden="false" customHeight="false" outlineLevel="0" collapsed="false">
      <c r="B2470" s="23" t="s">
        <v>27</v>
      </c>
      <c r="C2470" s="27" t="n">
        <v>1.167825</v>
      </c>
      <c r="D2470" s="26"/>
      <c r="E2470" s="32" t="n">
        <v>0.909090909090909</v>
      </c>
    </row>
    <row r="2471" customFormat="false" ht="15.75" hidden="false" customHeight="false" outlineLevel="0" collapsed="false">
      <c r="B2471" s="23" t="s">
        <v>28</v>
      </c>
      <c r="C2471" s="27" t="n">
        <v>0.1167825</v>
      </c>
      <c r="D2471" s="26"/>
      <c r="E2471" s="32" t="n">
        <v>0.0909090909090909</v>
      </c>
    </row>
    <row r="2472" customFormat="false" ht="15.75" hidden="false" customHeight="false" outlineLevel="0" collapsed="false">
      <c r="B2472" s="23" t="s">
        <v>29</v>
      </c>
      <c r="C2472" s="27" t="n">
        <v>1.2846075</v>
      </c>
      <c r="D2472" s="26"/>
      <c r="E2472" s="32" t="n">
        <v>1</v>
      </c>
    </row>
    <row r="2473" customFormat="false" ht="15.75" hidden="false" customHeight="false" outlineLevel="0" collapsed="false">
      <c r="B2473" s="23" t="s">
        <v>30</v>
      </c>
      <c r="C2473" s="27" t="n">
        <v>0.01297453575</v>
      </c>
      <c r="D2473" s="28" t="s">
        <v>31</v>
      </c>
      <c r="E2473" s="32" t="n">
        <v>0</v>
      </c>
    </row>
    <row r="2474" customFormat="false" ht="15.75" hidden="false" customHeight="false" outlineLevel="0" collapsed="false">
      <c r="B2474" s="23"/>
      <c r="C2474" s="27"/>
      <c r="D2474" s="27"/>
      <c r="E2474" s="32"/>
    </row>
    <row r="2475" customFormat="false" ht="15.75" hidden="false" customHeight="false" outlineLevel="0" collapsed="false">
      <c r="B2475" s="23" t="s">
        <v>32</v>
      </c>
      <c r="C2475" s="27" t="n">
        <v>1.29758203575</v>
      </c>
      <c r="D2475" s="28"/>
      <c r="E2475" s="32" t="n">
        <v>1</v>
      </c>
    </row>
    <row r="2476" customFormat="false" ht="12.75" hidden="false" customHeight="false" outlineLevel="0" collapsed="false">
      <c r="B2476" s="6"/>
      <c r="C2476" s="3"/>
      <c r="D2476" s="4"/>
      <c r="E2476" s="5"/>
    </row>
    <row r="2477" customFormat="false" ht="12.75" hidden="false" customHeight="false" outlineLevel="0" collapsed="false">
      <c r="B2477" s="6"/>
      <c r="C2477" s="3"/>
      <c r="D2477" s="4"/>
      <c r="E2477" s="5"/>
    </row>
    <row r="2478" customFormat="false" ht="12.75" hidden="false" customHeight="false" outlineLevel="0" collapsed="false">
      <c r="B2478" s="6" t="s">
        <v>246</v>
      </c>
      <c r="C2478" s="3"/>
      <c r="D2478" s="9"/>
      <c r="E2478" s="20" t="s">
        <v>112</v>
      </c>
    </row>
    <row r="2479" customFormat="false" ht="12.75" hidden="false" customHeight="false" outlineLevel="0" collapsed="false">
      <c r="B2479" s="6" t="n">
        <v>231</v>
      </c>
      <c r="C2479" s="3"/>
      <c r="D2479" s="9"/>
      <c r="E2479" s="5"/>
    </row>
    <row r="2480" customFormat="false" ht="12.75" hidden="false" customHeight="false" outlineLevel="0" collapsed="false">
      <c r="B2480" s="6" t="s">
        <v>4</v>
      </c>
      <c r="C2480" s="10" t="s">
        <v>5</v>
      </c>
      <c r="D2480" s="11" t="s">
        <v>6</v>
      </c>
      <c r="E2480" s="10" t="s">
        <v>5</v>
      </c>
    </row>
    <row r="2481" customFormat="false" ht="12.75" hidden="false" customHeight="false" outlineLevel="0" collapsed="false">
      <c r="B2481" s="6"/>
      <c r="C2481" s="12" t="s">
        <v>7</v>
      </c>
      <c r="D2481" s="11" t="s">
        <v>8</v>
      </c>
      <c r="E2481" s="10" t="s">
        <v>9</v>
      </c>
    </row>
    <row r="2482" customFormat="false" ht="12.75" hidden="false" customHeight="false" outlineLevel="0" collapsed="false">
      <c r="B2482" s="6"/>
      <c r="C2482" s="13" t="n">
        <v>38169</v>
      </c>
      <c r="D2482" s="4"/>
      <c r="E2482" s="11" t="s">
        <v>10</v>
      </c>
    </row>
    <row r="2483" customFormat="false" ht="12.75" hidden="false" customHeight="false" outlineLevel="0" collapsed="false">
      <c r="B2483" s="6" t="s">
        <v>11</v>
      </c>
      <c r="C2483" s="5"/>
      <c r="D2483" s="5"/>
      <c r="E2483" s="5"/>
    </row>
    <row r="2484" customFormat="false" ht="12.75" hidden="false" customHeight="false" outlineLevel="0" collapsed="false">
      <c r="B2484" s="6" t="s">
        <v>85</v>
      </c>
      <c r="C2484" s="10" t="n">
        <v>0.723208415516108</v>
      </c>
      <c r="D2484" s="11" t="s">
        <v>86</v>
      </c>
      <c r="E2484" s="14" t="n">
        <v>0.103761697580641</v>
      </c>
    </row>
    <row r="2485" customFormat="false" ht="12.75" hidden="false" customHeight="false" outlineLevel="0" collapsed="false">
      <c r="B2485" s="6" t="s">
        <v>87</v>
      </c>
      <c r="C2485" s="10" t="n">
        <v>0.164365548980934</v>
      </c>
      <c r="D2485" s="11" t="s">
        <v>88</v>
      </c>
      <c r="E2485" s="14" t="n">
        <v>0.0293719567294498</v>
      </c>
    </row>
    <row r="2486" customFormat="false" ht="12.75" hidden="false" customHeight="false" outlineLevel="0" collapsed="false">
      <c r="B2486" s="6" t="s">
        <v>210</v>
      </c>
      <c r="C2486" s="10" t="n">
        <v>0.112426035502959</v>
      </c>
      <c r="D2486" s="5" t="n">
        <v>444</v>
      </c>
      <c r="E2486" s="14" t="n">
        <v>0.0192086683102527</v>
      </c>
    </row>
    <row r="2487" customFormat="false" ht="12.75" hidden="false" customHeight="false" outlineLevel="0" collapsed="false">
      <c r="B2487" s="6"/>
      <c r="C2487" s="15" t="n">
        <v>1</v>
      </c>
      <c r="D2487" s="5"/>
      <c r="E2487" s="14" t="n">
        <v>0.152342322620344</v>
      </c>
    </row>
    <row r="2488" customFormat="false" ht="12.75" hidden="false" customHeight="false" outlineLevel="0" collapsed="false">
      <c r="B2488" s="6" t="s">
        <v>14</v>
      </c>
      <c r="C2488" s="10" t="n">
        <v>0.267923198872644</v>
      </c>
      <c r="D2488" s="3"/>
      <c r="E2488" s="14" t="n">
        <v>0.152342322620344</v>
      </c>
    </row>
    <row r="2489" customFormat="false" ht="12.75" hidden="false" customHeight="false" outlineLevel="0" collapsed="false">
      <c r="B2489" s="6" t="s">
        <v>15</v>
      </c>
      <c r="C2489" s="10" t="n">
        <v>0.732076801127356</v>
      </c>
      <c r="D2489" s="11" t="s">
        <v>16</v>
      </c>
      <c r="E2489" s="14" t="n">
        <v>0.621465878865349</v>
      </c>
    </row>
    <row r="2490" customFormat="false" ht="12.75" hidden="false" customHeight="false" outlineLevel="0" collapsed="false">
      <c r="B2490" s="6" t="s">
        <v>17</v>
      </c>
      <c r="C2490" s="10" t="n">
        <v>0</v>
      </c>
      <c r="D2490" s="11" t="s">
        <v>18</v>
      </c>
      <c r="E2490" s="14" t="n">
        <v>0</v>
      </c>
    </row>
    <row r="2491" customFormat="false" ht="12.75" hidden="false" customHeight="false" outlineLevel="0" collapsed="false">
      <c r="B2491" s="6" t="s">
        <v>19</v>
      </c>
      <c r="C2491" s="10" t="n">
        <v>0</v>
      </c>
      <c r="D2491" s="11" t="s">
        <v>20</v>
      </c>
      <c r="E2491" s="14" t="n">
        <v>0</v>
      </c>
    </row>
    <row r="2492" customFormat="false" ht="12.75" hidden="false" customHeight="false" outlineLevel="0" collapsed="false">
      <c r="B2492" s="6" t="s">
        <v>21</v>
      </c>
      <c r="C2492" s="15" t="n">
        <v>1</v>
      </c>
      <c r="D2492" s="4"/>
      <c r="E2492" s="14" t="n">
        <v>0.773808201485693</v>
      </c>
    </row>
    <row r="2493" customFormat="false" ht="12.75" hidden="false" customHeight="false" outlineLevel="0" collapsed="false">
      <c r="B2493" s="6" t="s">
        <v>22</v>
      </c>
      <c r="C2493" s="10" t="n">
        <v>0.15</v>
      </c>
      <c r="D2493" s="11" t="s">
        <v>23</v>
      </c>
      <c r="E2493" s="14" t="n">
        <v>0.122197694185567</v>
      </c>
    </row>
    <row r="2494" customFormat="false" ht="12.75" hidden="false" customHeight="false" outlineLevel="0" collapsed="false">
      <c r="B2494" s="6" t="s">
        <v>24</v>
      </c>
      <c r="C2494" s="10" t="n">
        <v>1.15</v>
      </c>
      <c r="D2494" s="11"/>
      <c r="E2494" s="14" t="n">
        <v>0.89600589567126</v>
      </c>
    </row>
    <row r="2495" customFormat="false" ht="12.75" hidden="false" customHeight="false" outlineLevel="0" collapsed="false">
      <c r="B2495" s="6" t="s">
        <v>25</v>
      </c>
      <c r="C2495" s="10" t="n">
        <v>0.017825</v>
      </c>
      <c r="D2495" s="11" t="s">
        <v>26</v>
      </c>
      <c r="E2495" s="14" t="n">
        <v>0.013085013419649</v>
      </c>
    </row>
    <row r="2496" customFormat="false" ht="12.75" hidden="false" customHeight="false" outlineLevel="0" collapsed="false">
      <c r="B2496" s="6" t="s">
        <v>27</v>
      </c>
      <c r="C2496" s="10" t="n">
        <v>1.167825</v>
      </c>
      <c r="D2496" s="5"/>
      <c r="E2496" s="14" t="n">
        <v>0.909090909090909</v>
      </c>
    </row>
    <row r="2497" customFormat="false" ht="12.75" hidden="false" customHeight="false" outlineLevel="0" collapsed="false">
      <c r="B2497" s="6" t="s">
        <v>28</v>
      </c>
      <c r="C2497" s="10" t="n">
        <v>0.1167825</v>
      </c>
      <c r="D2497" s="5"/>
      <c r="E2497" s="14" t="n">
        <v>0.0909090909090909</v>
      </c>
    </row>
    <row r="2498" customFormat="false" ht="12.75" hidden="false" customHeight="false" outlineLevel="0" collapsed="false">
      <c r="B2498" s="6" t="s">
        <v>29</v>
      </c>
      <c r="C2498" s="10" t="n">
        <v>1.2846075</v>
      </c>
      <c r="D2498" s="5"/>
      <c r="E2498" s="14" t="n">
        <v>1</v>
      </c>
    </row>
    <row r="2499" customFormat="false" ht="12.75" hidden="false" customHeight="false" outlineLevel="0" collapsed="false">
      <c r="B2499" s="6" t="s">
        <v>30</v>
      </c>
      <c r="C2499" s="10" t="n">
        <v>0.01297453575</v>
      </c>
      <c r="D2499" s="11" t="s">
        <v>31</v>
      </c>
      <c r="E2499" s="14" t="n">
        <v>0</v>
      </c>
    </row>
    <row r="2500" customFormat="false" ht="12.75" hidden="false" customHeight="false" outlineLevel="0" collapsed="false">
      <c r="B2500" s="6"/>
      <c r="C2500" s="10"/>
      <c r="D2500" s="10"/>
      <c r="E2500" s="14"/>
    </row>
    <row r="2501" customFormat="false" ht="12.75" hidden="false" customHeight="false" outlineLevel="0" collapsed="false">
      <c r="B2501" s="6" t="s">
        <v>32</v>
      </c>
      <c r="C2501" s="10" t="n">
        <v>1.29758203575</v>
      </c>
      <c r="D2501" s="11"/>
      <c r="E2501" s="17" t="n">
        <v>1</v>
      </c>
    </row>
    <row r="2502" customFormat="false" ht="12.75" hidden="false" customHeight="false" outlineLevel="0" collapsed="false">
      <c r="B2502" s="39"/>
      <c r="C2502" s="19"/>
      <c r="D2502" s="19"/>
      <c r="E2502" s="5"/>
    </row>
    <row r="2503" customFormat="false" ht="12.75" hidden="false" customHeight="false" outlineLevel="0" collapsed="false">
      <c r="B2503" s="39"/>
      <c r="C2503" s="19"/>
      <c r="D2503" s="19"/>
      <c r="E2503" s="5"/>
    </row>
    <row r="2504" customFormat="false" ht="12.75" hidden="false" customHeight="false" outlineLevel="0" collapsed="false">
      <c r="B2504" s="6" t="s">
        <v>247</v>
      </c>
      <c r="C2504" s="3"/>
      <c r="D2504" s="9"/>
      <c r="E2504" s="20" t="s">
        <v>112</v>
      </c>
    </row>
    <row r="2505" customFormat="false" ht="12.75" hidden="false" customHeight="false" outlineLevel="0" collapsed="false">
      <c r="B2505" s="6" t="n">
        <v>232</v>
      </c>
      <c r="C2505" s="3"/>
      <c r="D2505" s="9"/>
      <c r="E2505" s="5"/>
    </row>
    <row r="2506" customFormat="false" ht="12.75" hidden="false" customHeight="false" outlineLevel="0" collapsed="false">
      <c r="B2506" s="6" t="s">
        <v>4</v>
      </c>
      <c r="C2506" s="10" t="s">
        <v>5</v>
      </c>
      <c r="D2506" s="11" t="s">
        <v>6</v>
      </c>
      <c r="E2506" s="10" t="s">
        <v>5</v>
      </c>
    </row>
    <row r="2507" customFormat="false" ht="12.75" hidden="false" customHeight="false" outlineLevel="0" collapsed="false">
      <c r="B2507" s="6"/>
      <c r="C2507" s="12" t="s">
        <v>7</v>
      </c>
      <c r="D2507" s="11" t="s">
        <v>8</v>
      </c>
      <c r="E2507" s="10" t="s">
        <v>9</v>
      </c>
    </row>
    <row r="2508" customFormat="false" ht="12.75" hidden="false" customHeight="false" outlineLevel="0" collapsed="false">
      <c r="B2508" s="6"/>
      <c r="C2508" s="13" t="n">
        <v>38169</v>
      </c>
      <c r="D2508" s="4"/>
      <c r="E2508" s="11" t="s">
        <v>10</v>
      </c>
    </row>
    <row r="2509" customFormat="false" ht="12.75" hidden="false" customHeight="false" outlineLevel="0" collapsed="false">
      <c r="B2509" s="6" t="s">
        <v>11</v>
      </c>
      <c r="C2509" s="5"/>
      <c r="D2509" s="5"/>
      <c r="E2509" s="5"/>
    </row>
    <row r="2510" customFormat="false" ht="12.75" hidden="false" customHeight="false" outlineLevel="0" collapsed="false">
      <c r="B2510" s="6" t="s">
        <v>85</v>
      </c>
      <c r="C2510" s="10" t="n">
        <v>0.745762711864407</v>
      </c>
      <c r="D2510" s="11" t="s">
        <v>86</v>
      </c>
      <c r="E2510" s="14" t="n">
        <v>0.104404062903182</v>
      </c>
    </row>
    <row r="2511" customFormat="false" ht="12.75" hidden="false" customHeight="false" outlineLevel="0" collapsed="false">
      <c r="B2511" s="6" t="s">
        <v>87</v>
      </c>
      <c r="C2511" s="10" t="n">
        <v>0.254237288135593</v>
      </c>
      <c r="D2511" s="11" t="s">
        <v>88</v>
      </c>
      <c r="E2511" s="14" t="n">
        <v>0.0443306878569683</v>
      </c>
    </row>
    <row r="2512" customFormat="false" ht="12.75" hidden="false" customHeight="false" outlineLevel="0" collapsed="false">
      <c r="B2512" s="6"/>
      <c r="C2512" s="15" t="n">
        <v>1</v>
      </c>
      <c r="D2512" s="5"/>
      <c r="E2512" s="14" t="n">
        <v>0.148734750760151</v>
      </c>
    </row>
    <row r="2513" customFormat="false" ht="12.75" hidden="false" customHeight="false" outlineLevel="0" collapsed="false">
      <c r="B2513" s="6" t="s">
        <v>14</v>
      </c>
      <c r="C2513" s="10" t="n">
        <v>0.261942816551234</v>
      </c>
      <c r="D2513" s="3"/>
      <c r="E2513" s="14" t="n">
        <v>0.148734750760151</v>
      </c>
    </row>
    <row r="2514" customFormat="false" ht="12.75" hidden="false" customHeight="false" outlineLevel="0" collapsed="false">
      <c r="B2514" s="6" t="s">
        <v>15</v>
      </c>
      <c r="C2514" s="10" t="n">
        <v>0.738057183448766</v>
      </c>
      <c r="D2514" s="11" t="s">
        <v>16</v>
      </c>
      <c r="E2514" s="14" t="n">
        <v>0.625313234286799</v>
      </c>
    </row>
    <row r="2515" customFormat="false" ht="12.75" hidden="false" customHeight="false" outlineLevel="0" collapsed="false">
      <c r="B2515" s="6" t="s">
        <v>17</v>
      </c>
      <c r="C2515" s="10" t="n">
        <v>0</v>
      </c>
      <c r="D2515" s="11" t="s">
        <v>18</v>
      </c>
      <c r="E2515" s="14" t="n">
        <v>0</v>
      </c>
    </row>
    <row r="2516" customFormat="false" ht="12.75" hidden="false" customHeight="false" outlineLevel="0" collapsed="false">
      <c r="B2516" s="6" t="s">
        <v>19</v>
      </c>
      <c r="C2516" s="10" t="n">
        <v>0</v>
      </c>
      <c r="D2516" s="11" t="s">
        <v>20</v>
      </c>
      <c r="E2516" s="14" t="n">
        <v>0</v>
      </c>
    </row>
    <row r="2517" customFormat="false" ht="12.75" hidden="false" customHeight="false" outlineLevel="0" collapsed="false">
      <c r="B2517" s="6" t="s">
        <v>21</v>
      </c>
      <c r="C2517" s="15" t="n">
        <v>1</v>
      </c>
      <c r="D2517" s="4"/>
      <c r="E2517" s="14" t="n">
        <v>0.77404798504695</v>
      </c>
    </row>
    <row r="2518" customFormat="false" ht="12.75" hidden="false" customHeight="false" outlineLevel="0" collapsed="false">
      <c r="B2518" s="6" t="s">
        <v>22</v>
      </c>
      <c r="C2518" s="10" t="n">
        <v>0.15</v>
      </c>
      <c r="D2518" s="11" t="s">
        <v>23</v>
      </c>
      <c r="E2518" s="14" t="n">
        <v>0.12195791062431</v>
      </c>
    </row>
    <row r="2519" customFormat="false" ht="12.75" hidden="false" customHeight="false" outlineLevel="0" collapsed="false">
      <c r="B2519" s="6" t="s">
        <v>24</v>
      </c>
      <c r="C2519" s="10" t="n">
        <v>1.15</v>
      </c>
      <c r="D2519" s="11"/>
      <c r="E2519" s="14" t="n">
        <v>0.89600589567126</v>
      </c>
    </row>
    <row r="2520" customFormat="false" ht="12.75" hidden="false" customHeight="false" outlineLevel="0" collapsed="false">
      <c r="B2520" s="6" t="s">
        <v>25</v>
      </c>
      <c r="C2520" s="10" t="n">
        <v>0.017825</v>
      </c>
      <c r="D2520" s="11" t="s">
        <v>26</v>
      </c>
      <c r="E2520" s="14" t="n">
        <v>0.013085013419649</v>
      </c>
    </row>
    <row r="2521" customFormat="false" ht="12.75" hidden="false" customHeight="false" outlineLevel="0" collapsed="false">
      <c r="B2521" s="6" t="s">
        <v>27</v>
      </c>
      <c r="C2521" s="10" t="n">
        <v>1.167825</v>
      </c>
      <c r="D2521" s="5"/>
      <c r="E2521" s="14" t="n">
        <v>0.909090909090909</v>
      </c>
    </row>
    <row r="2522" customFormat="false" ht="12.75" hidden="false" customHeight="false" outlineLevel="0" collapsed="false">
      <c r="B2522" s="6" t="s">
        <v>28</v>
      </c>
      <c r="C2522" s="10" t="n">
        <v>0.1167825</v>
      </c>
      <c r="D2522" s="5"/>
      <c r="E2522" s="14" t="n">
        <v>0.0909090909090909</v>
      </c>
    </row>
    <row r="2523" customFormat="false" ht="12.75" hidden="false" customHeight="false" outlineLevel="0" collapsed="false">
      <c r="B2523" s="6" t="s">
        <v>29</v>
      </c>
      <c r="C2523" s="10" t="n">
        <v>1.2846075</v>
      </c>
      <c r="D2523" s="5"/>
      <c r="E2523" s="14" t="n">
        <v>1</v>
      </c>
    </row>
    <row r="2524" customFormat="false" ht="12.75" hidden="false" customHeight="false" outlineLevel="0" collapsed="false">
      <c r="B2524" s="6" t="s">
        <v>30</v>
      </c>
      <c r="C2524" s="10" t="n">
        <v>0.01297453575</v>
      </c>
      <c r="D2524" s="11" t="s">
        <v>31</v>
      </c>
      <c r="E2524" s="14" t="n">
        <v>0</v>
      </c>
    </row>
    <row r="2525" customFormat="false" ht="12.75" hidden="false" customHeight="false" outlineLevel="0" collapsed="false">
      <c r="B2525" s="6"/>
      <c r="C2525" s="10"/>
      <c r="D2525" s="10"/>
      <c r="E2525" s="14"/>
    </row>
    <row r="2526" customFormat="false" ht="12.75" hidden="false" customHeight="false" outlineLevel="0" collapsed="false">
      <c r="B2526" s="6" t="s">
        <v>32</v>
      </c>
      <c r="C2526" s="10" t="n">
        <v>1.29758203575</v>
      </c>
      <c r="D2526" s="11"/>
      <c r="E2526" s="17" t="n">
        <v>1</v>
      </c>
    </row>
    <row r="2527" customFormat="false" ht="12.75" hidden="false" customHeight="false" outlineLevel="0" collapsed="false">
      <c r="B2527" s="39"/>
      <c r="C2527" s="19"/>
      <c r="D2527" s="19"/>
      <c r="E2527" s="5"/>
    </row>
    <row r="2528" customFormat="false" ht="12.75" hidden="false" customHeight="false" outlineLevel="0" collapsed="false">
      <c r="B2528" s="39"/>
      <c r="C2528" s="19"/>
      <c r="D2528" s="19"/>
      <c r="E2528" s="5"/>
    </row>
    <row r="2529" customFormat="false" ht="12.75" hidden="false" customHeight="false" outlineLevel="0" collapsed="false">
      <c r="B2529" s="6" t="s">
        <v>248</v>
      </c>
      <c r="C2529" s="3"/>
      <c r="D2529" s="9"/>
      <c r="E2529" s="20" t="s">
        <v>112</v>
      </c>
    </row>
    <row r="2530" customFormat="false" ht="12.75" hidden="false" customHeight="false" outlineLevel="0" collapsed="false">
      <c r="B2530" s="6" t="n">
        <v>233</v>
      </c>
      <c r="C2530" s="3"/>
      <c r="D2530" s="9"/>
      <c r="E2530" s="5"/>
    </row>
    <row r="2531" customFormat="false" ht="12.75" hidden="false" customHeight="false" outlineLevel="0" collapsed="false">
      <c r="B2531" s="6" t="s">
        <v>4</v>
      </c>
      <c r="C2531" s="10" t="s">
        <v>5</v>
      </c>
      <c r="D2531" s="11" t="s">
        <v>6</v>
      </c>
      <c r="E2531" s="10" t="s">
        <v>5</v>
      </c>
    </row>
    <row r="2532" customFormat="false" ht="12.75" hidden="false" customHeight="false" outlineLevel="0" collapsed="false">
      <c r="B2532" s="6"/>
      <c r="C2532" s="12" t="s">
        <v>7</v>
      </c>
      <c r="D2532" s="11" t="s">
        <v>8</v>
      </c>
      <c r="E2532" s="10" t="s">
        <v>9</v>
      </c>
    </row>
    <row r="2533" customFormat="false" ht="12.75" hidden="false" customHeight="false" outlineLevel="0" collapsed="false">
      <c r="B2533" s="6"/>
      <c r="C2533" s="13" t="n">
        <v>38169</v>
      </c>
      <c r="D2533" s="4"/>
      <c r="E2533" s="11" t="s">
        <v>10</v>
      </c>
    </row>
    <row r="2534" customFormat="false" ht="12.75" hidden="false" customHeight="false" outlineLevel="0" collapsed="false">
      <c r="B2534" s="6" t="s">
        <v>11</v>
      </c>
      <c r="C2534" s="5"/>
      <c r="D2534" s="5"/>
      <c r="E2534" s="5"/>
    </row>
    <row r="2535" customFormat="false" ht="12.75" hidden="false" customHeight="false" outlineLevel="0" collapsed="false">
      <c r="B2535" s="6" t="s">
        <v>249</v>
      </c>
      <c r="C2535" s="14" t="n">
        <v>0.839832033593281</v>
      </c>
      <c r="D2535" s="5" t="n">
        <v>133</v>
      </c>
      <c r="E2535" s="14" t="n">
        <v>0.289777276622707</v>
      </c>
      <c r="G2535" s="42"/>
    </row>
    <row r="2536" customFormat="false" ht="12.75" hidden="false" customHeight="false" outlineLevel="0" collapsed="false">
      <c r="B2536" s="6" t="s">
        <v>250</v>
      </c>
      <c r="C2536" s="14" t="n">
        <v>0.0341931613677264</v>
      </c>
      <c r="D2536" s="11" t="s">
        <v>251</v>
      </c>
      <c r="E2536" s="14" t="n">
        <v>0.00879916186408765</v>
      </c>
      <c r="G2536" s="42"/>
    </row>
    <row r="2537" customFormat="false" ht="12.75" hidden="false" customHeight="false" outlineLevel="0" collapsed="false">
      <c r="B2537" s="6" t="s">
        <v>252</v>
      </c>
      <c r="C2537" s="14" t="n">
        <v>0.125974805038992</v>
      </c>
      <c r="D2537" s="5" t="n">
        <v>120</v>
      </c>
      <c r="E2537" s="14" t="n">
        <v>0.0470510664638058</v>
      </c>
      <c r="G2537" s="42"/>
    </row>
    <row r="2538" customFormat="false" ht="12.75" hidden="false" customHeight="false" outlineLevel="0" collapsed="false">
      <c r="B2538" s="6"/>
      <c r="C2538" s="53" t="n">
        <v>1</v>
      </c>
      <c r="D2538" s="5"/>
      <c r="E2538" s="14" t="n">
        <v>0.345627504950601</v>
      </c>
      <c r="G2538" s="42"/>
    </row>
    <row r="2539" customFormat="false" ht="12.75" hidden="false" customHeight="false" outlineLevel="0" collapsed="false">
      <c r="B2539" s="6" t="s">
        <v>14</v>
      </c>
      <c r="C2539" s="14" t="n">
        <v>0.459798648462281</v>
      </c>
      <c r="D2539" s="3"/>
      <c r="E2539" s="14" t="n">
        <v>0.345627504950601</v>
      </c>
      <c r="G2539" s="42"/>
    </row>
    <row r="2540" customFormat="false" ht="12.75" hidden="false" customHeight="false" outlineLevel="0" collapsed="false">
      <c r="B2540" s="6" t="s">
        <v>15</v>
      </c>
      <c r="C2540" s="14" t="n">
        <v>0.429871741828713</v>
      </c>
      <c r="D2540" s="11" t="s">
        <v>16</v>
      </c>
      <c r="E2540" s="14" t="n">
        <v>0.37743225211378</v>
      </c>
      <c r="G2540" s="42"/>
    </row>
    <row r="2541" customFormat="false" ht="12.75" hidden="false" customHeight="false" outlineLevel="0" collapsed="false">
      <c r="B2541" s="6" t="s">
        <v>17</v>
      </c>
      <c r="C2541" s="14" t="n">
        <v>0</v>
      </c>
      <c r="D2541" s="11" t="s">
        <v>18</v>
      </c>
      <c r="E2541" s="14" t="n">
        <v>0</v>
      </c>
      <c r="G2541" s="42"/>
    </row>
    <row r="2542" customFormat="false" ht="12.75" hidden="false" customHeight="false" outlineLevel="0" collapsed="false">
      <c r="B2542" s="6" t="s">
        <v>19</v>
      </c>
      <c r="C2542" s="14" t="n">
        <v>0.110329609709006</v>
      </c>
      <c r="D2542" s="11" t="s">
        <v>20</v>
      </c>
      <c r="E2542" s="14" t="n">
        <v>0.0465591174360891</v>
      </c>
      <c r="G2542" s="42"/>
    </row>
    <row r="2543" customFormat="false" ht="12.75" hidden="false" customHeight="false" outlineLevel="0" collapsed="false">
      <c r="B2543" s="6" t="s">
        <v>21</v>
      </c>
      <c r="C2543" s="53" t="n">
        <v>1</v>
      </c>
      <c r="D2543" s="4"/>
      <c r="E2543" s="14" t="n">
        <v>0.76961887450047</v>
      </c>
      <c r="G2543" s="42"/>
    </row>
    <row r="2544" customFormat="false" ht="12.75" hidden="false" customHeight="false" outlineLevel="0" collapsed="false">
      <c r="B2544" s="6" t="s">
        <v>22</v>
      </c>
      <c r="C2544" s="14" t="n">
        <v>0.15</v>
      </c>
      <c r="D2544" s="11" t="s">
        <v>23</v>
      </c>
      <c r="E2544" s="14" t="n">
        <v>0.12638702117079</v>
      </c>
      <c r="G2544" s="42"/>
    </row>
    <row r="2545" customFormat="false" ht="12.75" hidden="false" customHeight="false" outlineLevel="0" collapsed="false">
      <c r="B2545" s="6" t="s">
        <v>24</v>
      </c>
      <c r="C2545" s="14" t="n">
        <v>1.15</v>
      </c>
      <c r="D2545" s="11"/>
      <c r="E2545" s="14" t="n">
        <v>0.89600589567126</v>
      </c>
      <c r="G2545" s="42"/>
    </row>
    <row r="2546" customFormat="false" ht="12.75" hidden="false" customHeight="false" outlineLevel="0" collapsed="false">
      <c r="B2546" s="6" t="s">
        <v>25</v>
      </c>
      <c r="C2546" s="14" t="n">
        <v>0.017825</v>
      </c>
      <c r="D2546" s="11" t="s">
        <v>26</v>
      </c>
      <c r="E2546" s="14" t="n">
        <v>0.013085013419649</v>
      </c>
      <c r="G2546" s="42"/>
    </row>
    <row r="2547" customFormat="false" ht="12.75" hidden="false" customHeight="false" outlineLevel="0" collapsed="false">
      <c r="B2547" s="6" t="s">
        <v>27</v>
      </c>
      <c r="C2547" s="14" t="n">
        <v>1.167825</v>
      </c>
      <c r="D2547" s="5"/>
      <c r="E2547" s="14" t="n">
        <v>0.909090909090909</v>
      </c>
      <c r="G2547" s="42"/>
    </row>
    <row r="2548" customFormat="false" ht="12.75" hidden="false" customHeight="false" outlineLevel="0" collapsed="false">
      <c r="B2548" s="6" t="s">
        <v>28</v>
      </c>
      <c r="C2548" s="14" t="n">
        <v>0.1167825</v>
      </c>
      <c r="D2548" s="5"/>
      <c r="E2548" s="14" t="n">
        <v>0.0909090909090909</v>
      </c>
      <c r="G2548" s="42"/>
    </row>
    <row r="2549" customFormat="false" ht="12.75" hidden="false" customHeight="false" outlineLevel="0" collapsed="false">
      <c r="B2549" s="6" t="s">
        <v>29</v>
      </c>
      <c r="C2549" s="14" t="n">
        <v>1.2846075</v>
      </c>
      <c r="D2549" s="5"/>
      <c r="E2549" s="14" t="n">
        <v>1</v>
      </c>
      <c r="G2549" s="42"/>
    </row>
    <row r="2550" customFormat="false" ht="12.75" hidden="false" customHeight="false" outlineLevel="0" collapsed="false">
      <c r="B2550" s="6" t="s">
        <v>30</v>
      </c>
      <c r="C2550" s="14" t="n">
        <v>0.01297453575</v>
      </c>
      <c r="D2550" s="11" t="s">
        <v>31</v>
      </c>
      <c r="E2550" s="14" t="n">
        <v>0</v>
      </c>
      <c r="G2550" s="42"/>
    </row>
    <row r="2551" customFormat="false" ht="12.75" hidden="false" customHeight="false" outlineLevel="0" collapsed="false">
      <c r="B2551" s="6"/>
      <c r="C2551" s="10"/>
      <c r="D2551" s="10"/>
      <c r="E2551" s="14"/>
      <c r="G2551" s="42"/>
    </row>
    <row r="2552" customFormat="false" ht="12.75" hidden="false" customHeight="false" outlineLevel="0" collapsed="false">
      <c r="B2552" s="6" t="s">
        <v>32</v>
      </c>
      <c r="C2552" s="10" t="n">
        <v>1.29758203575</v>
      </c>
      <c r="D2552" s="11"/>
      <c r="E2552" s="17" t="n">
        <v>1</v>
      </c>
      <c r="G2552" s="42"/>
    </row>
    <row r="2553" customFormat="false" ht="12.75" hidden="false" customHeight="false" outlineLevel="0" collapsed="false">
      <c r="B2553" s="39"/>
      <c r="C2553" s="19"/>
      <c r="D2553" s="19"/>
      <c r="E2553" s="5"/>
    </row>
    <row r="2554" customFormat="false" ht="12.75" hidden="false" customHeight="false" outlineLevel="0" collapsed="false">
      <c r="B2554" s="39"/>
      <c r="C2554" s="19"/>
      <c r="D2554" s="19"/>
      <c r="E2554" s="5"/>
    </row>
    <row r="2555" customFormat="false" ht="12.75" hidden="false" customHeight="false" outlineLevel="0" collapsed="false">
      <c r="B2555" s="6" t="s">
        <v>253</v>
      </c>
      <c r="C2555" s="3"/>
      <c r="D2555" s="9"/>
      <c r="E2555" s="20" t="s">
        <v>112</v>
      </c>
    </row>
    <row r="2556" customFormat="false" ht="12.75" hidden="false" customHeight="false" outlineLevel="0" collapsed="false">
      <c r="B2556" s="6" t="n">
        <v>234</v>
      </c>
      <c r="C2556" s="3"/>
      <c r="D2556" s="9"/>
      <c r="E2556" s="5"/>
    </row>
    <row r="2557" customFormat="false" ht="12.75" hidden="false" customHeight="false" outlineLevel="0" collapsed="false">
      <c r="B2557" s="6" t="s">
        <v>4</v>
      </c>
      <c r="C2557" s="10" t="s">
        <v>5</v>
      </c>
      <c r="D2557" s="11" t="s">
        <v>6</v>
      </c>
      <c r="E2557" s="10" t="s">
        <v>5</v>
      </c>
    </row>
    <row r="2558" customFormat="false" ht="12.75" hidden="false" customHeight="false" outlineLevel="0" collapsed="false">
      <c r="B2558" s="6"/>
      <c r="C2558" s="12" t="s">
        <v>7</v>
      </c>
      <c r="D2558" s="11" t="s">
        <v>8</v>
      </c>
      <c r="E2558" s="10" t="s">
        <v>9</v>
      </c>
    </row>
    <row r="2559" customFormat="false" ht="12.75" hidden="false" customHeight="false" outlineLevel="0" collapsed="false">
      <c r="B2559" s="6"/>
      <c r="C2559" s="13" t="n">
        <v>38169</v>
      </c>
      <c r="D2559" s="4"/>
      <c r="E2559" s="11" t="s">
        <v>10</v>
      </c>
    </row>
    <row r="2560" customFormat="false" ht="12.75" hidden="false" customHeight="false" outlineLevel="0" collapsed="false">
      <c r="B2560" s="6" t="s">
        <v>11</v>
      </c>
      <c r="C2560" s="5"/>
      <c r="D2560" s="5"/>
      <c r="E2560" s="5"/>
    </row>
    <row r="2561" customFormat="false" ht="12.75" hidden="false" customHeight="false" outlineLevel="0" collapsed="false">
      <c r="B2561" s="6" t="s">
        <v>254</v>
      </c>
      <c r="C2561" s="14" t="n">
        <v>0.789265982636148</v>
      </c>
      <c r="D2561" s="5" t="n">
        <v>134</v>
      </c>
      <c r="E2561" s="14" t="n">
        <v>0.223774448796226</v>
      </c>
      <c r="G2561" s="54"/>
    </row>
    <row r="2562" customFormat="false" ht="12.75" hidden="false" customHeight="false" outlineLevel="0" collapsed="false">
      <c r="B2562" s="6" t="s">
        <v>250</v>
      </c>
      <c r="C2562" s="14" t="n">
        <v>0.0449881610102605</v>
      </c>
      <c r="D2562" s="11" t="s">
        <v>251</v>
      </c>
      <c r="E2562" s="14" t="n">
        <v>0.0102486107118096</v>
      </c>
      <c r="G2562" s="54"/>
    </row>
    <row r="2563" customFormat="false" ht="12.75" hidden="false" customHeight="false" outlineLevel="0" collapsed="false">
      <c r="B2563" s="6" t="s">
        <v>252</v>
      </c>
      <c r="C2563" s="14" t="n">
        <v>0.165745856353591</v>
      </c>
      <c r="D2563" s="5" t="n">
        <v>120</v>
      </c>
      <c r="E2563" s="14" t="n">
        <v>0.0548015903345383</v>
      </c>
      <c r="G2563" s="54"/>
    </row>
    <row r="2564" customFormat="false" ht="12.75" hidden="false" customHeight="false" outlineLevel="0" collapsed="false">
      <c r="B2564" s="6"/>
      <c r="C2564" s="53" t="n">
        <v>1</v>
      </c>
      <c r="D2564" s="5"/>
      <c r="E2564" s="14" t="n">
        <v>0.288824649842574</v>
      </c>
      <c r="G2564" s="54"/>
    </row>
    <row r="2565" customFormat="false" ht="12.75" hidden="false" customHeight="false" outlineLevel="0" collapsed="false">
      <c r="B2565" s="6" t="s">
        <v>14</v>
      </c>
      <c r="C2565" s="14" t="n">
        <v>0.405375139977604</v>
      </c>
      <c r="D2565" s="3"/>
      <c r="E2565" s="14" t="n">
        <v>0.288824649842574</v>
      </c>
      <c r="G2565" s="54"/>
    </row>
    <row r="2566" customFormat="false" ht="12.75" hidden="false" customHeight="false" outlineLevel="0" collapsed="false">
      <c r="B2566" s="6" t="s">
        <v>15</v>
      </c>
      <c r="C2566" s="14" t="n">
        <v>0.49864021756519</v>
      </c>
      <c r="D2566" s="11" t="s">
        <v>16</v>
      </c>
      <c r="E2566" s="14" t="n">
        <v>0.43960507622697</v>
      </c>
      <c r="G2566" s="54"/>
    </row>
    <row r="2567" customFormat="false" ht="12.75" hidden="false" customHeight="false" outlineLevel="0" collapsed="false">
      <c r="B2567" s="6" t="s">
        <v>17</v>
      </c>
      <c r="C2567" s="14" t="n">
        <v>0</v>
      </c>
      <c r="D2567" s="11" t="s">
        <v>18</v>
      </c>
      <c r="E2567" s="14" t="n">
        <v>0</v>
      </c>
      <c r="G2567" s="54"/>
    </row>
    <row r="2568" customFormat="false" ht="12.75" hidden="false" customHeight="false" outlineLevel="0" collapsed="false">
      <c r="B2568" s="6" t="s">
        <v>19</v>
      </c>
      <c r="C2568" s="14" t="n">
        <v>0.0959846424572068</v>
      </c>
      <c r="D2568" s="11" t="s">
        <v>20</v>
      </c>
      <c r="E2568" s="14" t="n">
        <v>0.0406714534626911</v>
      </c>
      <c r="G2568" s="54"/>
    </row>
    <row r="2569" customFormat="false" ht="12.75" hidden="false" customHeight="false" outlineLevel="0" collapsed="false">
      <c r="B2569" s="6" t="s">
        <v>21</v>
      </c>
      <c r="C2569" s="53" t="n">
        <v>1</v>
      </c>
      <c r="D2569" s="4"/>
      <c r="E2569" s="14" t="n">
        <v>0.769101179532235</v>
      </c>
      <c r="G2569" s="54"/>
    </row>
    <row r="2570" customFormat="false" ht="12.75" hidden="false" customHeight="false" outlineLevel="0" collapsed="false">
      <c r="B2570" s="6" t="s">
        <v>22</v>
      </c>
      <c r="C2570" s="14" t="n">
        <v>0.15</v>
      </c>
      <c r="D2570" s="11" t="s">
        <v>23</v>
      </c>
      <c r="E2570" s="14" t="n">
        <v>0.126904716139025</v>
      </c>
      <c r="G2570" s="54"/>
    </row>
    <row r="2571" customFormat="false" ht="12.75" hidden="false" customHeight="false" outlineLevel="0" collapsed="false">
      <c r="B2571" s="6" t="s">
        <v>24</v>
      </c>
      <c r="C2571" s="14" t="n">
        <v>1.15</v>
      </c>
      <c r="D2571" s="11"/>
      <c r="E2571" s="14" t="n">
        <v>0.89600589567126</v>
      </c>
      <c r="G2571" s="54"/>
    </row>
    <row r="2572" customFormat="false" ht="12.75" hidden="false" customHeight="false" outlineLevel="0" collapsed="false">
      <c r="B2572" s="6" t="s">
        <v>25</v>
      </c>
      <c r="C2572" s="14" t="n">
        <v>0.017825</v>
      </c>
      <c r="D2572" s="11" t="s">
        <v>26</v>
      </c>
      <c r="E2572" s="14" t="n">
        <v>0.013085013419649</v>
      </c>
      <c r="G2572" s="54"/>
    </row>
    <row r="2573" customFormat="false" ht="12.75" hidden="false" customHeight="false" outlineLevel="0" collapsed="false">
      <c r="B2573" s="6" t="s">
        <v>27</v>
      </c>
      <c r="C2573" s="14" t="n">
        <v>1.167825</v>
      </c>
      <c r="D2573" s="5"/>
      <c r="E2573" s="14" t="n">
        <v>0.909090909090909</v>
      </c>
      <c r="G2573" s="54"/>
    </row>
    <row r="2574" customFormat="false" ht="12.75" hidden="false" customHeight="false" outlineLevel="0" collapsed="false">
      <c r="B2574" s="6" t="s">
        <v>28</v>
      </c>
      <c r="C2574" s="14" t="n">
        <v>0.1167825</v>
      </c>
      <c r="D2574" s="5"/>
      <c r="E2574" s="14" t="n">
        <v>0.0909090909090909</v>
      </c>
      <c r="G2574" s="54"/>
    </row>
    <row r="2575" customFormat="false" ht="12.75" hidden="false" customHeight="false" outlineLevel="0" collapsed="false">
      <c r="B2575" s="6" t="s">
        <v>29</v>
      </c>
      <c r="C2575" s="14" t="n">
        <v>1.2846075</v>
      </c>
      <c r="D2575" s="5"/>
      <c r="E2575" s="14" t="n">
        <v>1</v>
      </c>
      <c r="G2575" s="54"/>
    </row>
    <row r="2576" customFormat="false" ht="12.75" hidden="false" customHeight="false" outlineLevel="0" collapsed="false">
      <c r="B2576" s="6" t="s">
        <v>30</v>
      </c>
      <c r="C2576" s="14" t="n">
        <v>0.01297453575</v>
      </c>
      <c r="D2576" s="11" t="s">
        <v>31</v>
      </c>
      <c r="E2576" s="14" t="n">
        <v>0</v>
      </c>
      <c r="G2576" s="54"/>
    </row>
    <row r="2577" customFormat="false" ht="12.75" hidden="false" customHeight="false" outlineLevel="0" collapsed="false">
      <c r="B2577" s="6"/>
      <c r="C2577" s="10"/>
      <c r="D2577" s="10"/>
      <c r="E2577" s="14"/>
      <c r="G2577" s="42"/>
    </row>
    <row r="2578" customFormat="false" ht="12.75" hidden="false" customHeight="false" outlineLevel="0" collapsed="false">
      <c r="B2578" s="6" t="s">
        <v>32</v>
      </c>
      <c r="C2578" s="10" t="n">
        <v>1.29758203575</v>
      </c>
      <c r="D2578" s="11"/>
      <c r="E2578" s="17" t="n">
        <v>1</v>
      </c>
      <c r="G2578" s="42"/>
    </row>
    <row r="2579" customFormat="false" ht="12.75" hidden="false" customHeight="false" outlineLevel="0" collapsed="false">
      <c r="B2579" s="39"/>
      <c r="C2579" s="19"/>
      <c r="D2579" s="19"/>
      <c r="E2579" s="5"/>
    </row>
    <row r="2580" customFormat="false" ht="12.75" hidden="false" customHeight="false" outlineLevel="0" collapsed="false">
      <c r="B2580" s="39"/>
      <c r="C2580" s="19"/>
      <c r="D2580" s="19"/>
      <c r="E2580" s="5"/>
    </row>
    <row r="2581" customFormat="false" ht="12.75" hidden="false" customHeight="false" outlineLevel="0" collapsed="false">
      <c r="B2581" s="6" t="s">
        <v>255</v>
      </c>
      <c r="C2581" s="3"/>
      <c r="D2581" s="9"/>
      <c r="E2581" s="20" t="s">
        <v>112</v>
      </c>
    </row>
    <row r="2582" customFormat="false" ht="12.75" hidden="false" customHeight="false" outlineLevel="0" collapsed="false">
      <c r="B2582" s="6" t="n">
        <v>235</v>
      </c>
      <c r="C2582" s="3"/>
      <c r="D2582" s="9"/>
      <c r="E2582" s="5"/>
    </row>
    <row r="2583" customFormat="false" ht="12.75" hidden="false" customHeight="false" outlineLevel="0" collapsed="false">
      <c r="B2583" s="6" t="s">
        <v>4</v>
      </c>
      <c r="C2583" s="10" t="s">
        <v>5</v>
      </c>
      <c r="D2583" s="11" t="s">
        <v>6</v>
      </c>
      <c r="E2583" s="10" t="s">
        <v>5</v>
      </c>
    </row>
    <row r="2584" customFormat="false" ht="12.75" hidden="false" customHeight="false" outlineLevel="0" collapsed="false">
      <c r="B2584" s="6"/>
      <c r="C2584" s="12" t="s">
        <v>7</v>
      </c>
      <c r="D2584" s="11" t="s">
        <v>8</v>
      </c>
      <c r="E2584" s="10" t="s">
        <v>9</v>
      </c>
    </row>
    <row r="2585" customFormat="false" ht="12.75" hidden="false" customHeight="false" outlineLevel="0" collapsed="false">
      <c r="B2585" s="6"/>
      <c r="C2585" s="13" t="n">
        <v>38169</v>
      </c>
      <c r="D2585" s="4"/>
      <c r="E2585" s="11" t="s">
        <v>10</v>
      </c>
    </row>
    <row r="2586" customFormat="false" ht="12.75" hidden="false" customHeight="false" outlineLevel="0" collapsed="false">
      <c r="B2586" s="6" t="s">
        <v>11</v>
      </c>
      <c r="C2586" s="5"/>
      <c r="D2586" s="5"/>
      <c r="E2586" s="5"/>
    </row>
    <row r="2587" customFormat="false" ht="12.75" hidden="false" customHeight="false" outlineLevel="0" collapsed="false">
      <c r="B2587" s="6" t="s">
        <v>256</v>
      </c>
      <c r="C2587" s="14" t="n">
        <v>0.930954228083786</v>
      </c>
      <c r="D2587" s="5" t="n">
        <v>133</v>
      </c>
      <c r="E2587" s="14" t="n">
        <v>0.467522108650008</v>
      </c>
      <c r="G2587" s="54"/>
    </row>
    <row r="2588" customFormat="false" ht="12.75" hidden="false" customHeight="false" outlineLevel="0" collapsed="false">
      <c r="B2588" s="6" t="s">
        <v>250</v>
      </c>
      <c r="C2588" s="14" t="n">
        <v>0.0147401086113266</v>
      </c>
      <c r="D2588" s="11" t="s">
        <v>251</v>
      </c>
      <c r="E2588" s="14" t="n">
        <v>0.00552083373574496</v>
      </c>
      <c r="G2588" s="54"/>
    </row>
    <row r="2589" customFormat="false" ht="12.75" hidden="false" customHeight="false" outlineLevel="0" collapsed="false">
      <c r="B2589" s="6" t="s">
        <v>252</v>
      </c>
      <c r="C2589" s="14" t="n">
        <v>0.0543056633048875</v>
      </c>
      <c r="D2589" s="5" t="n">
        <v>120</v>
      </c>
      <c r="E2589" s="14" t="n">
        <v>0.0295211201985418</v>
      </c>
      <c r="G2589" s="54"/>
    </row>
    <row r="2590" customFormat="false" ht="12.75" hidden="false" customHeight="false" outlineLevel="0" collapsed="false">
      <c r="B2590" s="6"/>
      <c r="C2590" s="53" t="n">
        <v>1</v>
      </c>
      <c r="D2590" s="5"/>
      <c r="E2590" s="14" t="n">
        <v>0.502564062584294</v>
      </c>
      <c r="G2590" s="54"/>
    </row>
    <row r="2591" customFormat="false" ht="12.75" hidden="false" customHeight="false" outlineLevel="0" collapsed="false">
      <c r="B2591" s="6" t="s">
        <v>14</v>
      </c>
      <c r="C2591" s="14" t="n">
        <v>0.663805681915715</v>
      </c>
      <c r="D2591" s="3"/>
      <c r="E2591" s="14" t="n">
        <v>0.502564062584294</v>
      </c>
      <c r="G2591" s="54"/>
    </row>
    <row r="2592" customFormat="false" ht="12.75" hidden="false" customHeight="false" outlineLevel="0" collapsed="false">
      <c r="B2592" s="6" t="s">
        <v>15</v>
      </c>
      <c r="C2592" s="14" t="n">
        <v>0.267530684061454</v>
      </c>
      <c r="D2592" s="11" t="s">
        <v>16</v>
      </c>
      <c r="E2592" s="14" t="n">
        <v>0.236811271643087</v>
      </c>
      <c r="G2592" s="54"/>
    </row>
    <row r="2593" customFormat="false" ht="12.75" hidden="false" customHeight="false" outlineLevel="0" collapsed="false">
      <c r="B2593" s="6" t="s">
        <v>17</v>
      </c>
      <c r="C2593" s="14" t="n">
        <v>0</v>
      </c>
      <c r="D2593" s="11" t="s">
        <v>18</v>
      </c>
      <c r="E2593" s="14" t="n">
        <v>0</v>
      </c>
      <c r="G2593" s="54"/>
    </row>
    <row r="2594" customFormat="false" ht="12.75" hidden="false" customHeight="false" outlineLevel="0" collapsed="false">
      <c r="B2594" s="6" t="s">
        <v>19</v>
      </c>
      <c r="C2594" s="14" t="n">
        <v>0.0686636340228307</v>
      </c>
      <c r="D2594" s="11" t="s">
        <v>20</v>
      </c>
      <c r="E2594" s="14" t="n">
        <v>0.0292124579838405</v>
      </c>
      <c r="G2594" s="54"/>
    </row>
    <row r="2595" customFormat="false" ht="12.75" hidden="false" customHeight="false" outlineLevel="0" collapsed="false">
      <c r="B2595" s="6" t="s">
        <v>21</v>
      </c>
      <c r="C2595" s="53" t="n">
        <v>1</v>
      </c>
      <c r="D2595" s="4"/>
      <c r="E2595" s="14" t="n">
        <v>0.768587792211222</v>
      </c>
      <c r="G2595" s="54"/>
    </row>
    <row r="2596" customFormat="false" ht="12.75" hidden="false" customHeight="false" outlineLevel="0" collapsed="false">
      <c r="B2596" s="6" t="s">
        <v>22</v>
      </c>
      <c r="C2596" s="14" t="n">
        <v>0.15</v>
      </c>
      <c r="D2596" s="11" t="s">
        <v>23</v>
      </c>
      <c r="E2596" s="14" t="n">
        <v>0.127418103460038</v>
      </c>
      <c r="G2596" s="54"/>
    </row>
    <row r="2597" customFormat="false" ht="12.75" hidden="false" customHeight="false" outlineLevel="0" collapsed="false">
      <c r="B2597" s="6" t="s">
        <v>24</v>
      </c>
      <c r="C2597" s="14" t="n">
        <v>1.15</v>
      </c>
      <c r="D2597" s="11"/>
      <c r="E2597" s="14" t="n">
        <v>0.89600589567126</v>
      </c>
      <c r="G2597" s="54"/>
    </row>
    <row r="2598" customFormat="false" ht="12.75" hidden="false" customHeight="false" outlineLevel="0" collapsed="false">
      <c r="B2598" s="6" t="s">
        <v>25</v>
      </c>
      <c r="C2598" s="14" t="n">
        <v>0.017825</v>
      </c>
      <c r="D2598" s="11" t="s">
        <v>26</v>
      </c>
      <c r="E2598" s="14" t="n">
        <v>0.013085013419649</v>
      </c>
      <c r="G2598" s="54"/>
    </row>
    <row r="2599" customFormat="false" ht="12.75" hidden="false" customHeight="false" outlineLevel="0" collapsed="false">
      <c r="B2599" s="6" t="s">
        <v>27</v>
      </c>
      <c r="C2599" s="14" t="n">
        <v>1.167825</v>
      </c>
      <c r="D2599" s="5"/>
      <c r="E2599" s="14" t="n">
        <v>0.909090909090909</v>
      </c>
      <c r="G2599" s="54"/>
    </row>
    <row r="2600" customFormat="false" ht="12.75" hidden="false" customHeight="false" outlineLevel="0" collapsed="false">
      <c r="B2600" s="6" t="s">
        <v>28</v>
      </c>
      <c r="C2600" s="14" t="n">
        <v>0.1167825</v>
      </c>
      <c r="D2600" s="5"/>
      <c r="E2600" s="14" t="n">
        <v>0.0909090909090909</v>
      </c>
      <c r="G2600" s="54"/>
    </row>
    <row r="2601" customFormat="false" ht="12.75" hidden="false" customHeight="false" outlineLevel="0" collapsed="false">
      <c r="B2601" s="6" t="s">
        <v>29</v>
      </c>
      <c r="C2601" s="14" t="n">
        <v>1.2846075</v>
      </c>
      <c r="D2601" s="5"/>
      <c r="E2601" s="14" t="n">
        <v>1</v>
      </c>
      <c r="G2601" s="54"/>
    </row>
    <row r="2602" customFormat="false" ht="12.75" hidden="false" customHeight="false" outlineLevel="0" collapsed="false">
      <c r="B2602" s="6" t="s">
        <v>30</v>
      </c>
      <c r="C2602" s="14" t="n">
        <v>0.01297453575</v>
      </c>
      <c r="D2602" s="11" t="s">
        <v>31</v>
      </c>
      <c r="E2602" s="14" t="n">
        <v>0</v>
      </c>
      <c r="G2602" s="54"/>
    </row>
    <row r="2603" customFormat="false" ht="12.75" hidden="false" customHeight="false" outlineLevel="0" collapsed="false">
      <c r="B2603" s="6"/>
      <c r="C2603" s="10"/>
      <c r="D2603" s="10"/>
      <c r="E2603" s="14"/>
      <c r="G2603" s="54"/>
    </row>
    <row r="2604" customFormat="false" ht="12.75" hidden="false" customHeight="false" outlineLevel="0" collapsed="false">
      <c r="B2604" s="6" t="s">
        <v>32</v>
      </c>
      <c r="C2604" s="10" t="n">
        <v>1.29758203575</v>
      </c>
      <c r="D2604" s="11"/>
      <c r="E2604" s="17" t="n">
        <v>1</v>
      </c>
      <c r="G2604" s="54"/>
    </row>
    <row r="2605" customFormat="false" ht="12.75" hidden="false" customHeight="false" outlineLevel="0" collapsed="false">
      <c r="B2605" s="39"/>
      <c r="C2605" s="19"/>
      <c r="D2605" s="19"/>
      <c r="E2605" s="5"/>
    </row>
    <row r="2606" customFormat="false" ht="12.75" hidden="false" customHeight="false" outlineLevel="0" collapsed="false">
      <c r="B2606" s="39"/>
      <c r="C2606" s="19"/>
      <c r="D2606" s="19"/>
      <c r="E2606" s="5"/>
    </row>
    <row r="2607" customFormat="false" ht="12.75" hidden="false" customHeight="false" outlineLevel="0" collapsed="false">
      <c r="B2607" s="6" t="s">
        <v>257</v>
      </c>
      <c r="C2607" s="3"/>
      <c r="D2607" s="9"/>
      <c r="E2607" s="20" t="s">
        <v>112</v>
      </c>
    </row>
    <row r="2608" customFormat="false" ht="12.75" hidden="false" customHeight="false" outlineLevel="0" collapsed="false">
      <c r="B2608" s="6" t="n">
        <v>236</v>
      </c>
      <c r="C2608" s="3"/>
      <c r="D2608" s="9"/>
      <c r="E2608" s="5"/>
    </row>
    <row r="2609" customFormat="false" ht="12.75" hidden="false" customHeight="false" outlineLevel="0" collapsed="false">
      <c r="B2609" s="6" t="s">
        <v>4</v>
      </c>
      <c r="C2609" s="10" t="s">
        <v>5</v>
      </c>
      <c r="D2609" s="11" t="s">
        <v>6</v>
      </c>
      <c r="E2609" s="10" t="s">
        <v>5</v>
      </c>
    </row>
    <row r="2610" customFormat="false" ht="12.75" hidden="false" customHeight="false" outlineLevel="0" collapsed="false">
      <c r="B2610" s="6"/>
      <c r="C2610" s="12" t="s">
        <v>7</v>
      </c>
      <c r="D2610" s="11" t="s">
        <v>8</v>
      </c>
      <c r="E2610" s="10" t="s">
        <v>9</v>
      </c>
    </row>
    <row r="2611" customFormat="false" ht="12.75" hidden="false" customHeight="false" outlineLevel="0" collapsed="false">
      <c r="B2611" s="6"/>
      <c r="C2611" s="13" t="n">
        <v>38169</v>
      </c>
      <c r="D2611" s="4"/>
      <c r="E2611" s="11" t="s">
        <v>10</v>
      </c>
    </row>
    <row r="2612" customFormat="false" ht="12.75" hidden="false" customHeight="false" outlineLevel="0" collapsed="false">
      <c r="B2612" s="6" t="s">
        <v>11</v>
      </c>
      <c r="C2612" s="5"/>
      <c r="D2612" s="5"/>
      <c r="E2612" s="5"/>
    </row>
    <row r="2613" customFormat="false" ht="12.75" hidden="false" customHeight="false" outlineLevel="0" collapsed="false">
      <c r="B2613" s="6" t="s">
        <v>258</v>
      </c>
      <c r="C2613" s="14" t="n">
        <v>0.872641509433962</v>
      </c>
      <c r="D2613" s="11" t="s">
        <v>259</v>
      </c>
      <c r="E2613" s="14" t="n">
        <v>0.366405401805724</v>
      </c>
      <c r="G2613" s="54"/>
    </row>
    <row r="2614" customFormat="false" ht="12.75" hidden="false" customHeight="false" outlineLevel="0" collapsed="false">
      <c r="B2614" s="6" t="s">
        <v>252</v>
      </c>
      <c r="C2614" s="14" t="n">
        <v>0.127358490566038</v>
      </c>
      <c r="D2614" s="11" t="s">
        <v>260</v>
      </c>
      <c r="E2614" s="14" t="n">
        <v>0.104611756013381</v>
      </c>
      <c r="G2614" s="54"/>
    </row>
    <row r="2615" customFormat="false" ht="12.75" hidden="false" customHeight="false" outlineLevel="0" collapsed="false">
      <c r="B2615" s="6"/>
      <c r="C2615" s="53" t="n">
        <v>1</v>
      </c>
      <c r="D2615" s="5"/>
      <c r="E2615" s="14" t="n">
        <v>0.471017157819105</v>
      </c>
      <c r="G2615" s="54"/>
    </row>
    <row r="2616" customFormat="false" ht="12.75" hidden="false" customHeight="false" outlineLevel="0" collapsed="false">
      <c r="B2616" s="6" t="s">
        <v>14</v>
      </c>
      <c r="C2616" s="14" t="n">
        <v>0.759992830256318</v>
      </c>
      <c r="D2616" s="3"/>
      <c r="E2616" s="14" t="n">
        <v>0.471017157819105</v>
      </c>
      <c r="G2616" s="54"/>
    </row>
    <row r="2617" customFormat="false" ht="12.75" hidden="false" customHeight="false" outlineLevel="0" collapsed="false">
      <c r="B2617" s="6" t="s">
        <v>15</v>
      </c>
      <c r="C2617" s="14" t="n">
        <v>0.186234092131206</v>
      </c>
      <c r="D2617" s="11" t="s">
        <v>16</v>
      </c>
      <c r="E2617" s="14" t="n">
        <v>0.222307859152682</v>
      </c>
      <c r="G2617" s="54"/>
    </row>
    <row r="2618" customFormat="false" ht="12.75" hidden="false" customHeight="false" outlineLevel="0" collapsed="false">
      <c r="B2618" s="6" t="s">
        <v>17</v>
      </c>
      <c r="C2618" s="14" t="n">
        <v>0</v>
      </c>
      <c r="D2618" s="11" t="s">
        <v>18</v>
      </c>
      <c r="E2618" s="14" t="n">
        <v>0</v>
      </c>
      <c r="G2618" s="54"/>
    </row>
    <row r="2619" customFormat="false" ht="12.75" hidden="false" customHeight="false" outlineLevel="0" collapsed="false">
      <c r="B2619" s="6" t="s">
        <v>19</v>
      </c>
      <c r="C2619" s="14" t="n">
        <v>0.0537730776124754</v>
      </c>
      <c r="D2619" s="11" t="s">
        <v>20</v>
      </c>
      <c r="E2619" s="14" t="n">
        <v>0.030851271641995</v>
      </c>
      <c r="G2619" s="54"/>
    </row>
    <row r="2620" customFormat="false" ht="12.75" hidden="false" customHeight="false" outlineLevel="0" collapsed="false">
      <c r="B2620" s="6" t="s">
        <v>21</v>
      </c>
      <c r="C2620" s="53" t="n">
        <v>1</v>
      </c>
      <c r="D2620" s="4"/>
      <c r="E2620" s="14" t="n">
        <v>0.724176288613782</v>
      </c>
      <c r="G2620" s="54"/>
    </row>
    <row r="2621" customFormat="false" ht="12.75" hidden="false" customHeight="false" outlineLevel="0" collapsed="false">
      <c r="B2621" s="6" t="s">
        <v>22</v>
      </c>
      <c r="C2621" s="14" t="n">
        <v>0.15</v>
      </c>
      <c r="D2621" s="11" t="s">
        <v>23</v>
      </c>
      <c r="E2621" s="14" t="n">
        <v>0.171829607057478</v>
      </c>
      <c r="G2621" s="54"/>
    </row>
    <row r="2622" customFormat="false" ht="12.75" hidden="false" customHeight="false" outlineLevel="0" collapsed="false">
      <c r="B2622" s="6" t="s">
        <v>24</v>
      </c>
      <c r="C2622" s="14" t="n">
        <v>1.15</v>
      </c>
      <c r="D2622" s="11"/>
      <c r="E2622" s="14" t="n">
        <v>0.89600589567126</v>
      </c>
      <c r="G2622" s="54"/>
    </row>
    <row r="2623" customFormat="false" ht="12.75" hidden="false" customHeight="false" outlineLevel="0" collapsed="false">
      <c r="B2623" s="6" t="s">
        <v>25</v>
      </c>
      <c r="C2623" s="14" t="n">
        <v>0.017825</v>
      </c>
      <c r="D2623" s="11" t="s">
        <v>26</v>
      </c>
      <c r="E2623" s="14" t="n">
        <v>0.013085013419649</v>
      </c>
      <c r="G2623" s="54"/>
    </row>
    <row r="2624" customFormat="false" ht="12.75" hidden="false" customHeight="false" outlineLevel="0" collapsed="false">
      <c r="B2624" s="6" t="s">
        <v>27</v>
      </c>
      <c r="C2624" s="14" t="n">
        <v>1.167825</v>
      </c>
      <c r="D2624" s="5"/>
      <c r="E2624" s="14" t="n">
        <v>0.909090909090909</v>
      </c>
      <c r="G2624" s="54"/>
    </row>
    <row r="2625" customFormat="false" ht="12.75" hidden="false" customHeight="false" outlineLevel="0" collapsed="false">
      <c r="B2625" s="6" t="s">
        <v>28</v>
      </c>
      <c r="C2625" s="14" t="n">
        <v>0.1167825</v>
      </c>
      <c r="D2625" s="5"/>
      <c r="E2625" s="14" t="n">
        <v>0.0909090909090909</v>
      </c>
      <c r="G2625" s="54"/>
    </row>
    <row r="2626" customFormat="false" ht="12.75" hidden="false" customHeight="false" outlineLevel="0" collapsed="false">
      <c r="B2626" s="6" t="s">
        <v>29</v>
      </c>
      <c r="C2626" s="14" t="n">
        <v>1.2846075</v>
      </c>
      <c r="D2626" s="5"/>
      <c r="E2626" s="14" t="n">
        <v>1</v>
      </c>
      <c r="G2626" s="54"/>
    </row>
    <row r="2627" customFormat="false" ht="12.75" hidden="false" customHeight="false" outlineLevel="0" collapsed="false">
      <c r="B2627" s="6" t="s">
        <v>30</v>
      </c>
      <c r="C2627" s="14" t="n">
        <v>0.01297453575</v>
      </c>
      <c r="D2627" s="11" t="s">
        <v>31</v>
      </c>
      <c r="E2627" s="14" t="n">
        <v>0</v>
      </c>
      <c r="G2627" s="54"/>
    </row>
    <row r="2628" customFormat="false" ht="12.75" hidden="false" customHeight="false" outlineLevel="0" collapsed="false">
      <c r="B2628" s="6"/>
      <c r="C2628" s="10"/>
      <c r="D2628" s="10"/>
      <c r="E2628" s="14"/>
      <c r="G2628" s="54"/>
    </row>
    <row r="2629" customFormat="false" ht="12.75" hidden="false" customHeight="false" outlineLevel="0" collapsed="false">
      <c r="B2629" s="6" t="s">
        <v>32</v>
      </c>
      <c r="C2629" s="10" t="n">
        <v>1.29758203575</v>
      </c>
      <c r="D2629" s="11"/>
      <c r="E2629" s="17" t="n">
        <v>1</v>
      </c>
      <c r="G2629" s="54"/>
    </row>
    <row r="2630" customFormat="false" ht="12.75" hidden="false" customHeight="false" outlineLevel="0" collapsed="false">
      <c r="B2630" s="39"/>
      <c r="C2630" s="19"/>
      <c r="D2630" s="19"/>
      <c r="E2630" s="5"/>
    </row>
    <row r="2631" customFormat="false" ht="12.75" hidden="false" customHeight="false" outlineLevel="0" collapsed="false">
      <c r="B2631" s="39"/>
      <c r="C2631" s="19"/>
      <c r="D2631" s="19"/>
      <c r="E2631" s="5"/>
    </row>
    <row r="2632" customFormat="false" ht="12.75" hidden="false" customHeight="false" outlineLevel="0" collapsed="false">
      <c r="B2632" s="6" t="s">
        <v>261</v>
      </c>
      <c r="C2632" s="3"/>
      <c r="D2632" s="9"/>
      <c r="E2632" s="20" t="s">
        <v>112</v>
      </c>
    </row>
    <row r="2633" customFormat="false" ht="12.75" hidden="false" customHeight="false" outlineLevel="0" collapsed="false">
      <c r="B2633" s="6" t="n">
        <v>237</v>
      </c>
      <c r="C2633" s="3"/>
      <c r="D2633" s="9"/>
      <c r="E2633" s="5"/>
    </row>
    <row r="2634" customFormat="false" ht="12.75" hidden="false" customHeight="false" outlineLevel="0" collapsed="false">
      <c r="B2634" s="6" t="s">
        <v>4</v>
      </c>
      <c r="C2634" s="10" t="s">
        <v>5</v>
      </c>
      <c r="D2634" s="11" t="s">
        <v>6</v>
      </c>
      <c r="E2634" s="10" t="s">
        <v>5</v>
      </c>
    </row>
    <row r="2635" customFormat="false" ht="12.75" hidden="false" customHeight="false" outlineLevel="0" collapsed="false">
      <c r="B2635" s="6"/>
      <c r="C2635" s="12" t="s">
        <v>7</v>
      </c>
      <c r="D2635" s="11" t="s">
        <v>8</v>
      </c>
      <c r="E2635" s="10" t="s">
        <v>9</v>
      </c>
    </row>
    <row r="2636" customFormat="false" ht="12.75" hidden="false" customHeight="false" outlineLevel="0" collapsed="false">
      <c r="B2636" s="6"/>
      <c r="C2636" s="13" t="n">
        <v>38169</v>
      </c>
      <c r="D2636" s="4"/>
      <c r="E2636" s="11" t="s">
        <v>10</v>
      </c>
    </row>
    <row r="2637" customFormat="false" ht="12.75" hidden="false" customHeight="false" outlineLevel="0" collapsed="false">
      <c r="B2637" s="6" t="s">
        <v>11</v>
      </c>
      <c r="C2637" s="5"/>
      <c r="D2637" s="5"/>
      <c r="E2637" s="5"/>
    </row>
    <row r="2638" customFormat="false" ht="12.75" hidden="false" customHeight="false" outlineLevel="0" collapsed="false">
      <c r="B2638" s="6" t="s">
        <v>262</v>
      </c>
      <c r="C2638" s="14" t="n">
        <v>0.894941634241245</v>
      </c>
      <c r="D2638" s="11" t="s">
        <v>263</v>
      </c>
      <c r="E2638" s="14" t="n">
        <v>0.452029301180379</v>
      </c>
      <c r="G2638" s="54"/>
    </row>
    <row r="2639" customFormat="false" ht="12.75" hidden="false" customHeight="false" outlineLevel="0" collapsed="false">
      <c r="B2639" s="6" t="s">
        <v>252</v>
      </c>
      <c r="C2639" s="14" t="n">
        <v>0.105058365758755</v>
      </c>
      <c r="D2639" s="11" t="s">
        <v>260</v>
      </c>
      <c r="E2639" s="14" t="n">
        <v>0.0813851503763789</v>
      </c>
      <c r="G2639" s="54"/>
    </row>
    <row r="2640" customFormat="false" ht="12.75" hidden="false" customHeight="false" outlineLevel="0" collapsed="false">
      <c r="B2640" s="6"/>
      <c r="C2640" s="53" t="n">
        <v>1</v>
      </c>
      <c r="D2640" s="5"/>
      <c r="E2640" s="14" t="n">
        <v>0.533414451556758</v>
      </c>
      <c r="G2640" s="54"/>
    </row>
    <row r="2641" customFormat="false" ht="12.75" hidden="false" customHeight="false" outlineLevel="0" collapsed="false">
      <c r="B2641" s="6" t="s">
        <v>14</v>
      </c>
      <c r="C2641" s="14" t="n">
        <v>0.781273749810002</v>
      </c>
      <c r="D2641" s="3"/>
      <c r="E2641" s="14" t="n">
        <v>0.533414451556758</v>
      </c>
      <c r="G2641" s="54"/>
    </row>
    <row r="2642" customFormat="false" ht="12.75" hidden="false" customHeight="false" outlineLevel="0" collapsed="false">
      <c r="B2642" s="6" t="s">
        <v>15</v>
      </c>
      <c r="C2642" s="14" t="n">
        <v>0.157926736586107</v>
      </c>
      <c r="D2642" s="11" t="s">
        <v>16</v>
      </c>
      <c r="E2642" s="14" t="n">
        <v>0.172949573130936</v>
      </c>
      <c r="G2642" s="54"/>
    </row>
    <row r="2643" customFormat="false" ht="12.75" hidden="false" customHeight="false" outlineLevel="0" collapsed="false">
      <c r="B2643" s="6" t="s">
        <v>17</v>
      </c>
      <c r="C2643" s="14" t="n">
        <v>0</v>
      </c>
      <c r="D2643" s="11" t="s">
        <v>18</v>
      </c>
      <c r="E2643" s="14" t="n">
        <v>0</v>
      </c>
      <c r="G2643" s="54"/>
    </row>
    <row r="2644" customFormat="false" ht="12.75" hidden="false" customHeight="false" outlineLevel="0" collapsed="false">
      <c r="B2644" s="6" t="s">
        <v>19</v>
      </c>
      <c r="C2644" s="14" t="n">
        <v>0.0607995136038912</v>
      </c>
      <c r="D2644" s="11" t="s">
        <v>20</v>
      </c>
      <c r="E2644" s="14" t="n">
        <v>0.0320019530955343</v>
      </c>
      <c r="G2644" s="54"/>
    </row>
    <row r="2645" customFormat="false" ht="12.75" hidden="false" customHeight="false" outlineLevel="0" collapsed="false">
      <c r="B2645" s="6" t="s">
        <v>21</v>
      </c>
      <c r="C2645" s="53" t="n">
        <v>1</v>
      </c>
      <c r="D2645" s="4"/>
      <c r="E2645" s="14" t="n">
        <v>0.738365977783228</v>
      </c>
      <c r="G2645" s="54"/>
    </row>
    <row r="2646" customFormat="false" ht="12.75" hidden="false" customHeight="false" outlineLevel="0" collapsed="false">
      <c r="B2646" s="6" t="s">
        <v>22</v>
      </c>
      <c r="C2646" s="14" t="n">
        <v>0.15</v>
      </c>
      <c r="D2646" s="11" t="s">
        <v>23</v>
      </c>
      <c r="E2646" s="14" t="n">
        <v>0.157639917888032</v>
      </c>
      <c r="G2646" s="54"/>
    </row>
    <row r="2647" customFormat="false" ht="12.75" hidden="false" customHeight="false" outlineLevel="0" collapsed="false">
      <c r="B2647" s="6" t="s">
        <v>24</v>
      </c>
      <c r="C2647" s="14" t="n">
        <v>1.15</v>
      </c>
      <c r="D2647" s="11"/>
      <c r="E2647" s="14" t="n">
        <v>0.89600589567126</v>
      </c>
      <c r="G2647" s="54"/>
    </row>
    <row r="2648" customFormat="false" ht="12.75" hidden="false" customHeight="false" outlineLevel="0" collapsed="false">
      <c r="B2648" s="6" t="s">
        <v>25</v>
      </c>
      <c r="C2648" s="14" t="n">
        <v>0.017825</v>
      </c>
      <c r="D2648" s="11" t="s">
        <v>26</v>
      </c>
      <c r="E2648" s="14" t="n">
        <v>0.013085013419649</v>
      </c>
      <c r="G2648" s="54"/>
    </row>
    <row r="2649" customFormat="false" ht="12.75" hidden="false" customHeight="false" outlineLevel="0" collapsed="false">
      <c r="B2649" s="6" t="s">
        <v>27</v>
      </c>
      <c r="C2649" s="14" t="n">
        <v>1.167825</v>
      </c>
      <c r="D2649" s="5"/>
      <c r="E2649" s="14" t="n">
        <v>0.909090909090909</v>
      </c>
      <c r="G2649" s="54"/>
    </row>
    <row r="2650" customFormat="false" ht="12.75" hidden="false" customHeight="false" outlineLevel="0" collapsed="false">
      <c r="B2650" s="6" t="s">
        <v>28</v>
      </c>
      <c r="C2650" s="14" t="n">
        <v>0.1167825</v>
      </c>
      <c r="D2650" s="5"/>
      <c r="E2650" s="14" t="n">
        <v>0.0909090909090909</v>
      </c>
      <c r="G2650" s="54"/>
    </row>
    <row r="2651" customFormat="false" ht="12.75" hidden="false" customHeight="false" outlineLevel="0" collapsed="false">
      <c r="B2651" s="6" t="s">
        <v>29</v>
      </c>
      <c r="C2651" s="14" t="n">
        <v>1.2846075</v>
      </c>
      <c r="D2651" s="5"/>
      <c r="E2651" s="14" t="n">
        <v>1</v>
      </c>
      <c r="G2651" s="54"/>
    </row>
    <row r="2652" customFormat="false" ht="12.75" hidden="false" customHeight="false" outlineLevel="0" collapsed="false">
      <c r="B2652" s="6" t="s">
        <v>30</v>
      </c>
      <c r="C2652" s="14" t="n">
        <v>0.01297453575</v>
      </c>
      <c r="D2652" s="11" t="s">
        <v>31</v>
      </c>
      <c r="E2652" s="14" t="n">
        <v>0</v>
      </c>
      <c r="G2652" s="54"/>
    </row>
    <row r="2653" customFormat="false" ht="12.75" hidden="false" customHeight="false" outlineLevel="0" collapsed="false">
      <c r="B2653" s="6"/>
      <c r="C2653" s="10"/>
      <c r="D2653" s="10"/>
      <c r="E2653" s="14"/>
      <c r="G2653" s="54"/>
    </row>
    <row r="2654" customFormat="false" ht="12.75" hidden="false" customHeight="false" outlineLevel="0" collapsed="false">
      <c r="B2654" s="6" t="s">
        <v>32</v>
      </c>
      <c r="C2654" s="10" t="n">
        <v>1.29758203575</v>
      </c>
      <c r="D2654" s="11"/>
      <c r="E2654" s="17" t="n">
        <v>1</v>
      </c>
      <c r="G2654" s="54"/>
    </row>
    <row r="2655" customFormat="false" ht="12.75" hidden="false" customHeight="false" outlineLevel="0" collapsed="false">
      <c r="B2655" s="39"/>
      <c r="C2655" s="19"/>
      <c r="D2655" s="19"/>
      <c r="E2655" s="5"/>
    </row>
    <row r="2656" customFormat="false" ht="12.75" hidden="false" customHeight="false" outlineLevel="0" collapsed="false">
      <c r="B2656" s="39"/>
      <c r="C2656" s="19"/>
      <c r="D2656" s="19"/>
      <c r="E2656" s="5"/>
    </row>
    <row r="2657" customFormat="false" ht="12.75" hidden="false" customHeight="false" outlineLevel="0" collapsed="false">
      <c r="B2657" s="6" t="s">
        <v>264</v>
      </c>
      <c r="C2657" s="3"/>
      <c r="D2657" s="9"/>
      <c r="E2657" s="20" t="s">
        <v>112</v>
      </c>
    </row>
    <row r="2658" customFormat="false" ht="12.75" hidden="false" customHeight="false" outlineLevel="0" collapsed="false">
      <c r="B2658" s="6" t="n">
        <v>238</v>
      </c>
      <c r="C2658" s="3"/>
      <c r="D2658" s="9"/>
      <c r="E2658" s="5"/>
    </row>
    <row r="2659" customFormat="false" ht="12.75" hidden="false" customHeight="false" outlineLevel="0" collapsed="false">
      <c r="B2659" s="6" t="s">
        <v>4</v>
      </c>
      <c r="C2659" s="10" t="s">
        <v>5</v>
      </c>
      <c r="D2659" s="11" t="s">
        <v>6</v>
      </c>
      <c r="E2659" s="10" t="s">
        <v>5</v>
      </c>
    </row>
    <row r="2660" customFormat="false" ht="12.75" hidden="false" customHeight="false" outlineLevel="0" collapsed="false">
      <c r="B2660" s="6"/>
      <c r="C2660" s="12" t="s">
        <v>7</v>
      </c>
      <c r="D2660" s="11" t="s">
        <v>8</v>
      </c>
      <c r="E2660" s="10" t="s">
        <v>9</v>
      </c>
    </row>
    <row r="2661" customFormat="false" ht="12.75" hidden="false" customHeight="false" outlineLevel="0" collapsed="false">
      <c r="B2661" s="6"/>
      <c r="C2661" s="13" t="n">
        <v>38169</v>
      </c>
      <c r="D2661" s="4"/>
      <c r="E2661" s="11" t="s">
        <v>10</v>
      </c>
    </row>
    <row r="2662" customFormat="false" ht="12.75" hidden="false" customHeight="false" outlineLevel="0" collapsed="false">
      <c r="B2662" s="6" t="s">
        <v>11</v>
      </c>
      <c r="C2662" s="5"/>
      <c r="D2662" s="5"/>
      <c r="E2662" s="5"/>
    </row>
    <row r="2663" customFormat="false" ht="12.75" hidden="false" customHeight="false" outlineLevel="0" collapsed="false">
      <c r="B2663" s="6" t="s">
        <v>265</v>
      </c>
      <c r="C2663" s="14" t="n">
        <v>0.933660933660934</v>
      </c>
      <c r="D2663" s="11" t="s">
        <v>266</v>
      </c>
      <c r="E2663" s="14" t="n">
        <v>0.438129822430101</v>
      </c>
      <c r="G2663" s="54"/>
      <c r="H2663" s="54"/>
      <c r="I2663" s="54"/>
    </row>
    <row r="2664" customFormat="false" ht="12.75" hidden="false" customHeight="false" outlineLevel="0" collapsed="false">
      <c r="B2664" s="6" t="s">
        <v>252</v>
      </c>
      <c r="C2664" s="14" t="n">
        <v>0.0663390663390663</v>
      </c>
      <c r="D2664" s="11" t="s">
        <v>260</v>
      </c>
      <c r="E2664" s="14" t="n">
        <v>0.0722372851820541</v>
      </c>
      <c r="G2664" s="54"/>
      <c r="H2664" s="54"/>
      <c r="I2664" s="54"/>
    </row>
    <row r="2665" customFormat="false" ht="12.75" hidden="false" customHeight="false" outlineLevel="0" collapsed="false">
      <c r="B2665" s="6"/>
      <c r="C2665" s="53" t="n">
        <v>1</v>
      </c>
      <c r="D2665" s="5"/>
      <c r="E2665" s="14" t="n">
        <v>0.510367107612155</v>
      </c>
      <c r="G2665" s="54"/>
      <c r="H2665" s="54"/>
      <c r="I2665" s="54"/>
    </row>
    <row r="2666" customFormat="false" ht="12.75" hidden="false" customHeight="false" outlineLevel="0" collapsed="false">
      <c r="B2666" s="6" t="s">
        <v>14</v>
      </c>
      <c r="C2666" s="14" t="n">
        <v>0.849775550683787</v>
      </c>
      <c r="D2666" s="3"/>
      <c r="E2666" s="14" t="n">
        <v>0.510367107612155</v>
      </c>
      <c r="G2666" s="54"/>
      <c r="H2666" s="54"/>
      <c r="I2666" s="54"/>
    </row>
    <row r="2667" customFormat="false" ht="12.75" hidden="false" customHeight="false" outlineLevel="0" collapsed="false">
      <c r="B2667" s="6" t="s">
        <v>15</v>
      </c>
      <c r="C2667" s="14" t="n">
        <v>0.108466436997599</v>
      </c>
      <c r="D2667" s="11" t="s">
        <v>16</v>
      </c>
      <c r="E2667" s="14" t="n">
        <v>0.153509670727351</v>
      </c>
      <c r="G2667" s="54"/>
      <c r="H2667" s="54"/>
      <c r="I2667" s="54"/>
    </row>
    <row r="2668" customFormat="false" ht="12.75" hidden="false" customHeight="false" outlineLevel="0" collapsed="false">
      <c r="B2668" s="6" t="s">
        <v>17</v>
      </c>
      <c r="C2668" s="14" t="n">
        <v>0</v>
      </c>
      <c r="D2668" s="11" t="s">
        <v>18</v>
      </c>
      <c r="E2668" s="14" t="n">
        <v>0</v>
      </c>
      <c r="G2668" s="54"/>
      <c r="H2668" s="54"/>
      <c r="I2668" s="54"/>
    </row>
    <row r="2669" customFormat="false" ht="12.75" hidden="false" customHeight="false" outlineLevel="0" collapsed="false">
      <c r="B2669" s="6" t="s">
        <v>19</v>
      </c>
      <c r="C2669" s="14" t="n">
        <v>0.0417580123186136</v>
      </c>
      <c r="D2669" s="11" t="s">
        <v>20</v>
      </c>
      <c r="E2669" s="14" t="n">
        <v>0.0284048650331644</v>
      </c>
      <c r="G2669" s="54"/>
      <c r="H2669" s="54"/>
      <c r="I2669" s="54"/>
    </row>
    <row r="2670" customFormat="false" ht="12.75" hidden="false" customHeight="false" outlineLevel="0" collapsed="false">
      <c r="B2670" s="6" t="s">
        <v>21</v>
      </c>
      <c r="C2670" s="53" t="n">
        <v>1</v>
      </c>
      <c r="D2670" s="4"/>
      <c r="E2670" s="14" t="n">
        <v>0.692281643372671</v>
      </c>
      <c r="G2670" s="54"/>
      <c r="H2670" s="54"/>
      <c r="I2670" s="54"/>
    </row>
    <row r="2671" customFormat="false" ht="12.75" hidden="false" customHeight="false" outlineLevel="0" collapsed="false">
      <c r="B2671" s="6" t="s">
        <v>22</v>
      </c>
      <c r="C2671" s="14" t="n">
        <v>0.15</v>
      </c>
      <c r="D2671" s="11" t="s">
        <v>23</v>
      </c>
      <c r="E2671" s="14" t="n">
        <v>0.203724252298589</v>
      </c>
      <c r="G2671" s="54"/>
      <c r="H2671" s="54"/>
      <c r="I2671" s="54"/>
    </row>
    <row r="2672" customFormat="false" ht="12.75" hidden="false" customHeight="false" outlineLevel="0" collapsed="false">
      <c r="B2672" s="6" t="s">
        <v>24</v>
      </c>
      <c r="C2672" s="14" t="n">
        <v>1.15</v>
      </c>
      <c r="D2672" s="11"/>
      <c r="E2672" s="14" t="n">
        <v>0.89600589567126</v>
      </c>
      <c r="G2672" s="54"/>
      <c r="H2672" s="54"/>
      <c r="I2672" s="54"/>
    </row>
    <row r="2673" customFormat="false" ht="12.75" hidden="false" customHeight="false" outlineLevel="0" collapsed="false">
      <c r="B2673" s="6" t="s">
        <v>25</v>
      </c>
      <c r="C2673" s="14" t="n">
        <v>0.017825</v>
      </c>
      <c r="D2673" s="11" t="s">
        <v>26</v>
      </c>
      <c r="E2673" s="14" t="n">
        <v>0.013085013419649</v>
      </c>
      <c r="G2673" s="54"/>
      <c r="H2673" s="54"/>
      <c r="I2673" s="54"/>
    </row>
    <row r="2674" customFormat="false" ht="12.75" hidden="false" customHeight="false" outlineLevel="0" collapsed="false">
      <c r="B2674" s="6" t="s">
        <v>27</v>
      </c>
      <c r="C2674" s="14" t="n">
        <v>1.167825</v>
      </c>
      <c r="D2674" s="5"/>
      <c r="E2674" s="14" t="n">
        <v>0.909090909090909</v>
      </c>
      <c r="G2674" s="54"/>
      <c r="H2674" s="54"/>
      <c r="I2674" s="54"/>
    </row>
    <row r="2675" customFormat="false" ht="12.75" hidden="false" customHeight="false" outlineLevel="0" collapsed="false">
      <c r="B2675" s="6" t="s">
        <v>28</v>
      </c>
      <c r="C2675" s="14" t="n">
        <v>0.1167825</v>
      </c>
      <c r="D2675" s="5"/>
      <c r="E2675" s="14" t="n">
        <v>0.0909090909090909</v>
      </c>
      <c r="G2675" s="54"/>
      <c r="H2675" s="54"/>
      <c r="I2675" s="54"/>
    </row>
    <row r="2676" customFormat="false" ht="12.75" hidden="false" customHeight="false" outlineLevel="0" collapsed="false">
      <c r="B2676" s="6" t="s">
        <v>29</v>
      </c>
      <c r="C2676" s="14" t="n">
        <v>1.2846075</v>
      </c>
      <c r="D2676" s="5"/>
      <c r="E2676" s="14" t="n">
        <v>1</v>
      </c>
      <c r="G2676" s="54"/>
      <c r="H2676" s="54"/>
      <c r="I2676" s="54"/>
    </row>
    <row r="2677" customFormat="false" ht="12.75" hidden="false" customHeight="false" outlineLevel="0" collapsed="false">
      <c r="B2677" s="6" t="s">
        <v>30</v>
      </c>
      <c r="C2677" s="14" t="n">
        <v>0.01297453575</v>
      </c>
      <c r="D2677" s="11" t="s">
        <v>31</v>
      </c>
      <c r="E2677" s="14" t="n">
        <v>0</v>
      </c>
      <c r="G2677" s="54"/>
      <c r="H2677" s="54"/>
      <c r="I2677" s="54"/>
    </row>
    <row r="2678" customFormat="false" ht="12.75" hidden="false" customHeight="false" outlineLevel="0" collapsed="false">
      <c r="B2678" s="6"/>
      <c r="C2678" s="10"/>
      <c r="D2678" s="10"/>
      <c r="E2678" s="14"/>
      <c r="G2678" s="54"/>
      <c r="H2678" s="54"/>
      <c r="I2678" s="54"/>
    </row>
    <row r="2679" customFormat="false" ht="12.75" hidden="false" customHeight="false" outlineLevel="0" collapsed="false">
      <c r="B2679" s="6" t="s">
        <v>32</v>
      </c>
      <c r="C2679" s="10" t="n">
        <v>1.29758203575</v>
      </c>
      <c r="D2679" s="11"/>
      <c r="E2679" s="17" t="n">
        <v>1</v>
      </c>
      <c r="G2679" s="54"/>
      <c r="H2679" s="54"/>
      <c r="I2679" s="54"/>
    </row>
    <row r="2680" customFormat="false" ht="12.75" hidden="false" customHeight="false" outlineLevel="0" collapsed="false">
      <c r="B2680" s="6"/>
      <c r="C2680" s="3"/>
      <c r="D2680" s="4"/>
      <c r="E2680" s="5"/>
    </row>
    <row r="2681" customFormat="false" ht="12.75" hidden="false" customHeight="false" outlineLevel="0" collapsed="false">
      <c r="B2681" s="6"/>
      <c r="C2681" s="3"/>
      <c r="D2681" s="4"/>
      <c r="E2681" s="5"/>
    </row>
    <row r="2682" customFormat="false" ht="12.75" hidden="false" customHeight="false" outlineLevel="0" collapsed="false">
      <c r="B2682" s="6" t="s">
        <v>267</v>
      </c>
      <c r="C2682" s="3"/>
      <c r="D2682" s="9"/>
      <c r="E2682" s="20" t="s">
        <v>112</v>
      </c>
    </row>
    <row r="2683" customFormat="false" ht="12.75" hidden="false" customHeight="false" outlineLevel="0" collapsed="false">
      <c r="B2683" s="6" t="n">
        <v>239</v>
      </c>
      <c r="C2683" s="3"/>
      <c r="D2683" s="9"/>
      <c r="E2683" s="5"/>
    </row>
    <row r="2684" customFormat="false" ht="12.75" hidden="false" customHeight="false" outlineLevel="0" collapsed="false">
      <c r="B2684" s="6" t="s">
        <v>4</v>
      </c>
      <c r="C2684" s="10" t="s">
        <v>5</v>
      </c>
      <c r="D2684" s="11" t="s">
        <v>6</v>
      </c>
      <c r="E2684" s="10" t="s">
        <v>5</v>
      </c>
    </row>
    <row r="2685" customFormat="false" ht="12.75" hidden="false" customHeight="false" outlineLevel="0" collapsed="false">
      <c r="B2685" s="6"/>
      <c r="C2685" s="12" t="s">
        <v>7</v>
      </c>
      <c r="D2685" s="11" t="s">
        <v>8</v>
      </c>
      <c r="E2685" s="10" t="s">
        <v>9</v>
      </c>
    </row>
    <row r="2686" customFormat="false" ht="12.75" hidden="false" customHeight="false" outlineLevel="0" collapsed="false">
      <c r="B2686" s="6"/>
      <c r="C2686" s="13" t="n">
        <v>38169</v>
      </c>
      <c r="D2686" s="4"/>
      <c r="E2686" s="11" t="s">
        <v>10</v>
      </c>
    </row>
    <row r="2687" customFormat="false" ht="12.75" hidden="false" customHeight="false" outlineLevel="0" collapsed="false">
      <c r="B2687" s="6" t="s">
        <v>11</v>
      </c>
      <c r="C2687" s="5"/>
      <c r="D2687" s="5"/>
      <c r="E2687" s="5"/>
    </row>
    <row r="2688" customFormat="false" ht="12.75" hidden="false" customHeight="false" outlineLevel="0" collapsed="false">
      <c r="B2688" s="6" t="s">
        <v>268</v>
      </c>
      <c r="C2688" s="14" t="n">
        <v>0.903505601734731</v>
      </c>
      <c r="D2688" s="5" t="n">
        <v>271</v>
      </c>
      <c r="E2688" s="14" t="n">
        <v>0.393055535091551</v>
      </c>
    </row>
    <row r="2689" customFormat="false" ht="12.75" hidden="false" customHeight="false" outlineLevel="0" collapsed="false">
      <c r="B2689" s="6" t="s">
        <v>250</v>
      </c>
      <c r="C2689" s="14" t="n">
        <v>0.0205999277195519</v>
      </c>
      <c r="D2689" s="11" t="s">
        <v>251</v>
      </c>
      <c r="E2689" s="14" t="n">
        <v>0.00538594918244015</v>
      </c>
    </row>
    <row r="2690" customFormat="false" ht="12.75" hidden="false" customHeight="false" outlineLevel="0" collapsed="false">
      <c r="B2690" s="6" t="s">
        <v>252</v>
      </c>
      <c r="C2690" s="14" t="n">
        <v>0.0758944705457174</v>
      </c>
      <c r="D2690" s="5" t="n">
        <v>120</v>
      </c>
      <c r="E2690" s="14" t="n">
        <v>0.0287998626310016</v>
      </c>
    </row>
    <row r="2691" customFormat="false" ht="12.75" hidden="false" customHeight="false" outlineLevel="0" collapsed="false">
      <c r="B2691" s="6"/>
      <c r="C2691" s="14" t="n">
        <v>1</v>
      </c>
      <c r="D2691" s="5"/>
      <c r="E2691" s="14" t="n">
        <v>0.427241346904992</v>
      </c>
    </row>
    <row r="2692" customFormat="false" ht="12.75" hidden="false" customHeight="false" outlineLevel="0" collapsed="false">
      <c r="B2692" s="6" t="s">
        <v>14</v>
      </c>
      <c r="C2692" s="14" t="n">
        <v>0.490846519548712</v>
      </c>
      <c r="D2692" s="3"/>
      <c r="E2692" s="14" t="n">
        <v>0.427241346904992</v>
      </c>
    </row>
    <row r="2693" customFormat="false" ht="12.75" hidden="false" customHeight="false" outlineLevel="0" collapsed="false">
      <c r="B2693" s="6" t="s">
        <v>269</v>
      </c>
      <c r="C2693" s="14" t="n">
        <v>0.331760448449585</v>
      </c>
      <c r="D2693" s="11" t="s">
        <v>16</v>
      </c>
      <c r="E2693" s="14" t="n">
        <v>0.277230621883945</v>
      </c>
    </row>
    <row r="2694" customFormat="false" ht="12.75" hidden="false" customHeight="false" outlineLevel="0" collapsed="false">
      <c r="B2694" s="6" t="s">
        <v>17</v>
      </c>
      <c r="C2694" s="14" t="n">
        <v>0</v>
      </c>
      <c r="D2694" s="11" t="s">
        <v>18</v>
      </c>
      <c r="E2694" s="14" t="n">
        <v>0</v>
      </c>
    </row>
    <row r="2695" customFormat="false" ht="12.75" hidden="false" customHeight="false" outlineLevel="0" collapsed="false">
      <c r="B2695" s="6" t="s">
        <v>19</v>
      </c>
      <c r="C2695" s="14" t="n">
        <v>0.177393032001703</v>
      </c>
      <c r="D2695" s="11" t="s">
        <v>20</v>
      </c>
      <c r="E2695" s="14" t="n">
        <v>0.071246854065015</v>
      </c>
    </row>
    <row r="2696" customFormat="false" ht="12.75" hidden="false" customHeight="false" outlineLevel="0" collapsed="false">
      <c r="B2696" s="6" t="s">
        <v>21</v>
      </c>
      <c r="C2696" s="14" t="n">
        <v>1</v>
      </c>
      <c r="D2696" s="4"/>
      <c r="E2696" s="14" t="n">
        <v>0.775718822853952</v>
      </c>
    </row>
    <row r="2697" customFormat="false" ht="12.75" hidden="false" customHeight="false" outlineLevel="0" collapsed="false">
      <c r="B2697" s="6" t="s">
        <v>22</v>
      </c>
      <c r="C2697" s="14" t="n">
        <v>0.15</v>
      </c>
      <c r="D2697" s="11" t="s">
        <v>23</v>
      </c>
      <c r="E2697" s="14" t="n">
        <v>0.120287072817308</v>
      </c>
    </row>
    <row r="2698" customFormat="false" ht="12.75" hidden="false" customHeight="false" outlineLevel="0" collapsed="false">
      <c r="B2698" s="6" t="s">
        <v>24</v>
      </c>
      <c r="C2698" s="14" t="n">
        <v>1.15</v>
      </c>
      <c r="D2698" s="11"/>
      <c r="E2698" s="14" t="n">
        <v>0.89600589567126</v>
      </c>
    </row>
    <row r="2699" customFormat="false" ht="12.75" hidden="false" customHeight="false" outlineLevel="0" collapsed="false">
      <c r="B2699" s="6" t="s">
        <v>25</v>
      </c>
      <c r="C2699" s="14" t="n">
        <v>0.017825</v>
      </c>
      <c r="D2699" s="11" t="s">
        <v>26</v>
      </c>
      <c r="E2699" s="14" t="n">
        <v>0.013085013419649</v>
      </c>
    </row>
    <row r="2700" customFormat="false" ht="12.75" hidden="false" customHeight="false" outlineLevel="0" collapsed="false">
      <c r="B2700" s="6" t="s">
        <v>27</v>
      </c>
      <c r="C2700" s="14" t="n">
        <v>1.167825</v>
      </c>
      <c r="D2700" s="5"/>
      <c r="E2700" s="14" t="n">
        <v>0.909090909090909</v>
      </c>
    </row>
    <row r="2701" customFormat="false" ht="12.75" hidden="false" customHeight="false" outlineLevel="0" collapsed="false">
      <c r="B2701" s="6" t="s">
        <v>28</v>
      </c>
      <c r="C2701" s="14" t="n">
        <v>0.1167825</v>
      </c>
      <c r="D2701" s="5"/>
      <c r="E2701" s="14" t="n">
        <v>0.0909090909090909</v>
      </c>
    </row>
    <row r="2702" customFormat="false" ht="12.75" hidden="false" customHeight="false" outlineLevel="0" collapsed="false">
      <c r="B2702" s="6" t="s">
        <v>29</v>
      </c>
      <c r="C2702" s="14" t="n">
        <v>1.2846075</v>
      </c>
      <c r="D2702" s="5"/>
      <c r="E2702" s="14" t="n">
        <v>1</v>
      </c>
    </row>
    <row r="2703" customFormat="false" ht="12.75" hidden="false" customHeight="false" outlineLevel="0" collapsed="false">
      <c r="B2703" s="6" t="s">
        <v>30</v>
      </c>
      <c r="C2703" s="14" t="n">
        <v>0.01297453575</v>
      </c>
      <c r="D2703" s="11" t="s">
        <v>31</v>
      </c>
      <c r="E2703" s="14" t="n">
        <v>0</v>
      </c>
    </row>
    <row r="2704" customFormat="false" ht="12.75" hidden="false" customHeight="false" outlineLevel="0" collapsed="false">
      <c r="B2704" s="6"/>
      <c r="C2704" s="10"/>
      <c r="D2704" s="10"/>
      <c r="E2704" s="14"/>
    </row>
    <row r="2705" customFormat="false" ht="12.75" hidden="false" customHeight="false" outlineLevel="0" collapsed="false">
      <c r="B2705" s="6" t="s">
        <v>32</v>
      </c>
      <c r="C2705" s="10" t="n">
        <v>1.29758203575</v>
      </c>
      <c r="D2705" s="11"/>
      <c r="E2705" s="17" t="n">
        <v>1</v>
      </c>
    </row>
    <row r="2706" customFormat="false" ht="12.75" hidden="false" customHeight="false" outlineLevel="0" collapsed="false">
      <c r="B2706" s="6"/>
      <c r="C2706" s="10"/>
      <c r="D2706" s="11"/>
      <c r="E2706" s="17"/>
    </row>
    <row r="2707" customFormat="false" ht="12.75" hidden="false" customHeight="false" outlineLevel="0" collapsed="false">
      <c r="B2707" s="6"/>
      <c r="C2707" s="3"/>
      <c r="D2707" s="4"/>
      <c r="E2707" s="5"/>
    </row>
    <row r="2708" customFormat="false" ht="12.75" hidden="false" customHeight="false" outlineLevel="0" collapsed="false">
      <c r="B2708" s="6" t="s">
        <v>270</v>
      </c>
      <c r="C2708" s="14"/>
      <c r="D2708" s="11"/>
      <c r="E2708" s="14" t="s">
        <v>112</v>
      </c>
    </row>
    <row r="2709" customFormat="false" ht="12.75" hidden="false" customHeight="false" outlineLevel="0" collapsed="false">
      <c r="B2709" s="6" t="n">
        <v>240</v>
      </c>
      <c r="C2709" s="14"/>
      <c r="D2709" s="11"/>
      <c r="E2709" s="14"/>
    </row>
    <row r="2710" customFormat="false" ht="12.75" hidden="false" customHeight="false" outlineLevel="0" collapsed="false">
      <c r="B2710" s="6" t="s">
        <v>56</v>
      </c>
      <c r="C2710" s="10" t="s">
        <v>5</v>
      </c>
      <c r="D2710" s="11" t="s">
        <v>6</v>
      </c>
      <c r="E2710" s="10" t="s">
        <v>5</v>
      </c>
    </row>
    <row r="2711" customFormat="false" ht="12.75" hidden="false" customHeight="false" outlineLevel="0" collapsed="false">
      <c r="B2711" s="6"/>
      <c r="C2711" s="12" t="s">
        <v>7</v>
      </c>
      <c r="D2711" s="11" t="s">
        <v>8</v>
      </c>
      <c r="E2711" s="10" t="s">
        <v>9</v>
      </c>
    </row>
    <row r="2712" customFormat="false" ht="12.75" hidden="false" customHeight="false" outlineLevel="0" collapsed="false">
      <c r="B2712" s="6"/>
      <c r="C2712" s="13" t="n">
        <v>38169</v>
      </c>
      <c r="D2712" s="4"/>
      <c r="E2712" s="11" t="s">
        <v>10</v>
      </c>
    </row>
    <row r="2713" customFormat="false" ht="12.75" hidden="false" customHeight="false" outlineLevel="0" collapsed="false">
      <c r="B2713" s="6" t="s">
        <v>11</v>
      </c>
      <c r="C2713" s="14"/>
      <c r="D2713" s="11"/>
      <c r="E2713" s="14"/>
    </row>
    <row r="2714" customFormat="false" ht="12.75" hidden="false" customHeight="false" outlineLevel="0" collapsed="false">
      <c r="B2714" s="6" t="s">
        <v>271</v>
      </c>
      <c r="C2714" s="14" t="n">
        <v>1</v>
      </c>
      <c r="D2714" s="11" t="s">
        <v>272</v>
      </c>
      <c r="E2714" s="14" t="n">
        <v>0.531342909756568</v>
      </c>
    </row>
    <row r="2715" customFormat="false" ht="12.75" hidden="false" customHeight="false" outlineLevel="0" collapsed="false">
      <c r="B2715" s="6"/>
      <c r="C2715" s="14" t="n">
        <v>1</v>
      </c>
      <c r="D2715" s="11"/>
      <c r="E2715" s="14" t="n">
        <v>0.531342909756568</v>
      </c>
    </row>
    <row r="2716" customFormat="false" ht="12.75" hidden="false" customHeight="false" outlineLevel="0" collapsed="false">
      <c r="B2716" s="6" t="s">
        <v>14</v>
      </c>
      <c r="C2716" s="14" t="n">
        <v>0.775814196583151</v>
      </c>
      <c r="D2716" s="11"/>
      <c r="E2716" s="14" t="n">
        <v>0.531342909756568</v>
      </c>
    </row>
    <row r="2717" customFormat="false" ht="12.75" hidden="false" customHeight="false" outlineLevel="0" collapsed="false">
      <c r="B2717" s="6" t="s">
        <v>15</v>
      </c>
      <c r="C2717" s="14" t="n">
        <v>0.152729232678927</v>
      </c>
      <c r="D2717" s="11" t="s">
        <v>16</v>
      </c>
      <c r="E2717" s="14" t="n">
        <v>0.168251531014804</v>
      </c>
    </row>
    <row r="2718" customFormat="false" ht="12.75" hidden="false" customHeight="false" outlineLevel="0" collapsed="false">
      <c r="B2718" s="6" t="s">
        <v>17</v>
      </c>
      <c r="C2718" s="14" t="n">
        <v>0</v>
      </c>
      <c r="D2718" s="11" t="s">
        <v>18</v>
      </c>
      <c r="E2718" s="14" t="n">
        <v>0</v>
      </c>
    </row>
    <row r="2719" customFormat="false" ht="12.75" hidden="false" customHeight="false" outlineLevel="0" collapsed="false">
      <c r="B2719" s="6" t="s">
        <v>19</v>
      </c>
      <c r="C2719" s="14" t="n">
        <v>0.0714565707379218</v>
      </c>
      <c r="D2719" s="11" t="s">
        <v>20</v>
      </c>
      <c r="E2719" s="14" t="n">
        <v>0.0378348112145585</v>
      </c>
    </row>
    <row r="2720" customFormat="false" ht="12.75" hidden="false" customHeight="false" outlineLevel="0" collapsed="false">
      <c r="B2720" s="6" t="s">
        <v>21</v>
      </c>
      <c r="C2720" s="14" t="n">
        <v>1</v>
      </c>
      <c r="D2720" s="11"/>
      <c r="E2720" s="14" t="n">
        <v>0.737429251985931</v>
      </c>
    </row>
    <row r="2721" customFormat="false" ht="12.75" hidden="false" customHeight="false" outlineLevel="0" collapsed="false">
      <c r="B2721" s="6" t="s">
        <v>22</v>
      </c>
      <c r="C2721" s="14" t="n">
        <v>0.15</v>
      </c>
      <c r="D2721" s="11" t="s">
        <v>23</v>
      </c>
      <c r="E2721" s="14" t="n">
        <v>0.158576643685329</v>
      </c>
    </row>
    <row r="2722" customFormat="false" ht="12.75" hidden="false" customHeight="false" outlineLevel="0" collapsed="false">
      <c r="B2722" s="6" t="s">
        <v>24</v>
      </c>
      <c r="C2722" s="14" t="n">
        <v>1.15</v>
      </c>
      <c r="D2722" s="11"/>
      <c r="E2722" s="14" t="n">
        <v>0.89600589567126</v>
      </c>
    </row>
    <row r="2723" customFormat="false" ht="12.75" hidden="false" customHeight="false" outlineLevel="0" collapsed="false">
      <c r="B2723" s="6" t="s">
        <v>25</v>
      </c>
      <c r="C2723" s="14" t="n">
        <v>0.017825</v>
      </c>
      <c r="D2723" s="11" t="s">
        <v>26</v>
      </c>
      <c r="E2723" s="14" t="n">
        <v>0.013085013419649</v>
      </c>
    </row>
    <row r="2724" customFormat="false" ht="12.75" hidden="false" customHeight="false" outlineLevel="0" collapsed="false">
      <c r="B2724" s="6" t="s">
        <v>27</v>
      </c>
      <c r="C2724" s="14" t="n">
        <v>1.167825</v>
      </c>
      <c r="D2724" s="11"/>
      <c r="E2724" s="14" t="n">
        <v>0.909090909090909</v>
      </c>
    </row>
    <row r="2725" customFormat="false" ht="12.75" hidden="false" customHeight="false" outlineLevel="0" collapsed="false">
      <c r="B2725" s="6" t="s">
        <v>28</v>
      </c>
      <c r="C2725" s="14" t="n">
        <v>0.1167825</v>
      </c>
      <c r="D2725" s="11"/>
      <c r="E2725" s="14" t="n">
        <v>0.0909090909090909</v>
      </c>
    </row>
    <row r="2726" customFormat="false" ht="12.75" hidden="false" customHeight="false" outlineLevel="0" collapsed="false">
      <c r="B2726" s="6" t="s">
        <v>29</v>
      </c>
      <c r="C2726" s="14" t="n">
        <v>1.2846075</v>
      </c>
      <c r="D2726" s="11"/>
      <c r="E2726" s="14" t="n">
        <v>1</v>
      </c>
    </row>
    <row r="2727" customFormat="false" ht="12.75" hidden="false" customHeight="false" outlineLevel="0" collapsed="false">
      <c r="B2727" s="6" t="s">
        <v>30</v>
      </c>
      <c r="C2727" s="14" t="n">
        <v>0.01297453575</v>
      </c>
      <c r="D2727" s="11" t="s">
        <v>31</v>
      </c>
      <c r="E2727" s="14" t="n">
        <v>0</v>
      </c>
    </row>
    <row r="2728" customFormat="false" ht="12.75" hidden="false" customHeight="false" outlineLevel="0" collapsed="false">
      <c r="B2728" s="6"/>
      <c r="C2728" s="14"/>
      <c r="D2728" s="11"/>
      <c r="E2728" s="14"/>
    </row>
    <row r="2729" customFormat="false" ht="12.75" hidden="false" customHeight="false" outlineLevel="0" collapsed="false">
      <c r="B2729" s="6" t="s">
        <v>32</v>
      </c>
      <c r="C2729" s="14" t="n">
        <v>1.29758203575</v>
      </c>
      <c r="D2729" s="11"/>
      <c r="E2729" s="14" t="n">
        <v>1</v>
      </c>
    </row>
    <row r="2730" customFormat="false" ht="12.75" hidden="false" customHeight="false" outlineLevel="0" collapsed="false">
      <c r="B2730" s="6"/>
      <c r="C2730" s="14"/>
      <c r="D2730" s="11"/>
      <c r="E2730" s="14"/>
    </row>
    <row r="2731" customFormat="false" ht="12.75" hidden="false" customHeight="false" outlineLevel="0" collapsed="false">
      <c r="B2731" s="6" t="s">
        <v>273</v>
      </c>
      <c r="C2731" s="14"/>
      <c r="D2731" s="11"/>
      <c r="E2731" s="14" t="s">
        <v>112</v>
      </c>
    </row>
    <row r="2732" customFormat="false" ht="12.75" hidden="false" customHeight="false" outlineLevel="0" collapsed="false">
      <c r="B2732" s="6" t="n">
        <v>241</v>
      </c>
      <c r="C2732" s="14"/>
      <c r="D2732" s="11"/>
      <c r="E2732" s="14"/>
    </row>
    <row r="2733" customFormat="false" ht="12.75" hidden="false" customHeight="false" outlineLevel="0" collapsed="false">
      <c r="B2733" s="6" t="s">
        <v>56</v>
      </c>
      <c r="C2733" s="10" t="s">
        <v>5</v>
      </c>
      <c r="D2733" s="11" t="s">
        <v>6</v>
      </c>
      <c r="E2733" s="10" t="s">
        <v>5</v>
      </c>
    </row>
    <row r="2734" customFormat="false" ht="12.75" hidden="false" customHeight="false" outlineLevel="0" collapsed="false">
      <c r="B2734" s="6"/>
      <c r="C2734" s="12" t="s">
        <v>7</v>
      </c>
      <c r="D2734" s="11" t="s">
        <v>8</v>
      </c>
      <c r="E2734" s="10" t="s">
        <v>9</v>
      </c>
    </row>
    <row r="2735" customFormat="false" ht="12.75" hidden="false" customHeight="false" outlineLevel="0" collapsed="false">
      <c r="B2735" s="6"/>
      <c r="C2735" s="13" t="n">
        <v>38169</v>
      </c>
      <c r="D2735" s="4"/>
      <c r="E2735" s="11" t="s">
        <v>10</v>
      </c>
    </row>
    <row r="2736" customFormat="false" ht="12.75" hidden="false" customHeight="false" outlineLevel="0" collapsed="false">
      <c r="B2736" s="6" t="s">
        <v>11</v>
      </c>
      <c r="C2736" s="14"/>
      <c r="D2736" s="11"/>
      <c r="E2736" s="14"/>
    </row>
    <row r="2737" customFormat="false" ht="12.75" hidden="false" customHeight="false" outlineLevel="0" collapsed="false">
      <c r="B2737" s="6" t="s">
        <v>274</v>
      </c>
      <c r="C2737" s="14" t="n">
        <v>1</v>
      </c>
      <c r="D2737" s="11" t="s">
        <v>275</v>
      </c>
      <c r="E2737" s="14" t="n">
        <v>0.508698336177136</v>
      </c>
    </row>
    <row r="2738" customFormat="false" ht="12.75" hidden="false" customHeight="false" outlineLevel="0" collapsed="false">
      <c r="B2738" s="6"/>
      <c r="C2738" s="14" t="n">
        <v>1</v>
      </c>
      <c r="D2738" s="11"/>
      <c r="E2738" s="14" t="n">
        <v>0.508698336177136</v>
      </c>
    </row>
    <row r="2739" customFormat="false" ht="12.75" hidden="false" customHeight="false" outlineLevel="0" collapsed="false">
      <c r="B2739" s="6" t="s">
        <v>14</v>
      </c>
      <c r="C2739" s="14" t="n">
        <v>0.657516232431988</v>
      </c>
      <c r="D2739" s="11"/>
      <c r="E2739" s="14" t="n">
        <v>0.508698336177136</v>
      </c>
    </row>
    <row r="2740" customFormat="false" ht="12.75" hidden="false" customHeight="false" outlineLevel="0" collapsed="false">
      <c r="B2740" s="6" t="s">
        <v>15</v>
      </c>
      <c r="C2740" s="14" t="n">
        <v>0.256184762061313</v>
      </c>
      <c r="D2740" s="11" t="s">
        <v>16</v>
      </c>
      <c r="E2740" s="14" t="n">
        <v>0.224683217752223</v>
      </c>
    </row>
    <row r="2741" customFormat="false" ht="12.75" hidden="false" customHeight="false" outlineLevel="0" collapsed="false">
      <c r="B2741" s="6" t="s">
        <v>17</v>
      </c>
      <c r="C2741" s="14" t="n">
        <v>0</v>
      </c>
      <c r="D2741" s="11" t="s">
        <v>18</v>
      </c>
      <c r="E2741" s="14" t="n">
        <v>0</v>
      </c>
    </row>
    <row r="2742" customFormat="false" ht="12.75" hidden="false" customHeight="false" outlineLevel="0" collapsed="false">
      <c r="B2742" s="6" t="s">
        <v>19</v>
      </c>
      <c r="C2742" s="14" t="n">
        <v>0.0862990055066985</v>
      </c>
      <c r="D2742" s="11" t="s">
        <v>20</v>
      </c>
      <c r="E2742" s="14" t="n">
        <v>0.0363777369176545</v>
      </c>
    </row>
    <row r="2743" customFormat="false" ht="12.75" hidden="false" customHeight="false" outlineLevel="0" collapsed="false">
      <c r="B2743" s="6" t="s">
        <v>21</v>
      </c>
      <c r="C2743" s="14" t="n">
        <v>1</v>
      </c>
      <c r="D2743" s="11"/>
      <c r="E2743" s="14" t="n">
        <v>0.769759290847013</v>
      </c>
    </row>
    <row r="2744" customFormat="false" ht="12.75" hidden="false" customHeight="false" outlineLevel="0" collapsed="false">
      <c r="B2744" s="6" t="s">
        <v>22</v>
      </c>
      <c r="C2744" s="14" t="n">
        <v>0.15</v>
      </c>
      <c r="D2744" s="11" t="s">
        <v>23</v>
      </c>
      <c r="E2744" s="14" t="n">
        <v>0.126246604824247</v>
      </c>
    </row>
    <row r="2745" customFormat="false" ht="12.75" hidden="false" customHeight="false" outlineLevel="0" collapsed="false">
      <c r="B2745" s="6" t="s">
        <v>24</v>
      </c>
      <c r="C2745" s="14" t="n">
        <v>1.15</v>
      </c>
      <c r="D2745" s="11"/>
      <c r="E2745" s="14" t="n">
        <v>0.89600589567126</v>
      </c>
    </row>
    <row r="2746" customFormat="false" ht="12.75" hidden="false" customHeight="false" outlineLevel="0" collapsed="false">
      <c r="B2746" s="6" t="s">
        <v>25</v>
      </c>
      <c r="C2746" s="14" t="n">
        <v>0.017825</v>
      </c>
      <c r="D2746" s="11" t="s">
        <v>26</v>
      </c>
      <c r="E2746" s="14" t="n">
        <v>0.013085013419649</v>
      </c>
    </row>
    <row r="2747" customFormat="false" ht="12.75" hidden="false" customHeight="false" outlineLevel="0" collapsed="false">
      <c r="B2747" s="6" t="s">
        <v>27</v>
      </c>
      <c r="C2747" s="14" t="n">
        <v>1.167825</v>
      </c>
      <c r="D2747" s="11"/>
      <c r="E2747" s="14" t="n">
        <v>0.909090909090909</v>
      </c>
    </row>
    <row r="2748" customFormat="false" ht="12.75" hidden="false" customHeight="false" outlineLevel="0" collapsed="false">
      <c r="B2748" s="6" t="s">
        <v>28</v>
      </c>
      <c r="C2748" s="14" t="n">
        <v>0.1167825</v>
      </c>
      <c r="D2748" s="11"/>
      <c r="E2748" s="14" t="n">
        <v>0.0909090909090909</v>
      </c>
    </row>
    <row r="2749" customFormat="false" ht="12.75" hidden="false" customHeight="false" outlineLevel="0" collapsed="false">
      <c r="B2749" s="6" t="s">
        <v>29</v>
      </c>
      <c r="C2749" s="14" t="n">
        <v>1.2846075</v>
      </c>
      <c r="D2749" s="11"/>
      <c r="E2749" s="14" t="n">
        <v>1</v>
      </c>
    </row>
    <row r="2750" customFormat="false" ht="12.75" hidden="false" customHeight="false" outlineLevel="0" collapsed="false">
      <c r="B2750" s="6" t="s">
        <v>30</v>
      </c>
      <c r="C2750" s="14" t="n">
        <v>0.01297453575</v>
      </c>
      <c r="D2750" s="11" t="s">
        <v>31</v>
      </c>
      <c r="E2750" s="14" t="n">
        <v>0</v>
      </c>
    </row>
    <row r="2751" customFormat="false" ht="12.75" hidden="false" customHeight="false" outlineLevel="0" collapsed="false">
      <c r="B2751" s="6"/>
      <c r="C2751" s="14"/>
      <c r="D2751" s="11"/>
      <c r="E2751" s="14"/>
    </row>
    <row r="2752" customFormat="false" ht="12.75" hidden="false" customHeight="false" outlineLevel="0" collapsed="false">
      <c r="B2752" s="6" t="s">
        <v>32</v>
      </c>
      <c r="C2752" s="14" t="n">
        <v>1.29758203575</v>
      </c>
      <c r="D2752" s="11"/>
      <c r="E2752" s="14" t="n">
        <v>1</v>
      </c>
    </row>
    <row r="2753" customFormat="false" ht="12.75" hidden="false" customHeight="false" outlineLevel="0" collapsed="false">
      <c r="B2753" s="6"/>
      <c r="C2753" s="14"/>
      <c r="D2753" s="11"/>
      <c r="E2753" s="14"/>
    </row>
    <row r="2754" customFormat="false" ht="12.75" hidden="false" customHeight="false" outlineLevel="0" collapsed="false">
      <c r="B2754" s="6" t="s">
        <v>276</v>
      </c>
      <c r="C2754" s="14"/>
      <c r="D2754" s="11"/>
      <c r="E2754" s="14" t="s">
        <v>112</v>
      </c>
    </row>
    <row r="2755" customFormat="false" ht="12.75" hidden="false" customHeight="false" outlineLevel="0" collapsed="false">
      <c r="B2755" s="6" t="n">
        <v>242</v>
      </c>
      <c r="C2755" s="14"/>
      <c r="D2755" s="11"/>
      <c r="E2755" s="14"/>
    </row>
    <row r="2756" customFormat="false" ht="12.75" hidden="false" customHeight="false" outlineLevel="0" collapsed="false">
      <c r="B2756" s="6" t="s">
        <v>56</v>
      </c>
      <c r="C2756" s="10" t="s">
        <v>5</v>
      </c>
      <c r="D2756" s="11" t="s">
        <v>6</v>
      </c>
      <c r="E2756" s="10" t="s">
        <v>5</v>
      </c>
    </row>
    <row r="2757" customFormat="false" ht="12.75" hidden="false" customHeight="false" outlineLevel="0" collapsed="false">
      <c r="B2757" s="6"/>
      <c r="C2757" s="12" t="s">
        <v>7</v>
      </c>
      <c r="D2757" s="11" t="s">
        <v>8</v>
      </c>
      <c r="E2757" s="10" t="s">
        <v>9</v>
      </c>
    </row>
    <row r="2758" customFormat="false" ht="12.75" hidden="false" customHeight="false" outlineLevel="0" collapsed="false">
      <c r="B2758" s="6"/>
      <c r="C2758" s="13" t="n">
        <v>38169</v>
      </c>
      <c r="D2758" s="4"/>
      <c r="E2758" s="11" t="s">
        <v>10</v>
      </c>
    </row>
    <row r="2759" customFormat="false" ht="12.75" hidden="false" customHeight="false" outlineLevel="0" collapsed="false">
      <c r="B2759" s="6" t="s">
        <v>11</v>
      </c>
      <c r="C2759" s="14"/>
      <c r="D2759" s="11"/>
      <c r="E2759" s="14"/>
    </row>
    <row r="2760" customFormat="false" ht="12.75" hidden="false" customHeight="false" outlineLevel="0" collapsed="false">
      <c r="B2760" s="6" t="s">
        <v>277</v>
      </c>
      <c r="C2760" s="14" t="n">
        <v>0.94722598105548</v>
      </c>
      <c r="D2760" s="11" t="s">
        <v>272</v>
      </c>
      <c r="E2760" s="14" t="n">
        <v>0.500101987435131</v>
      </c>
    </row>
    <row r="2761" customFormat="false" ht="12.75" hidden="false" customHeight="false" outlineLevel="0" collapsed="false">
      <c r="B2761" s="6" t="s">
        <v>278</v>
      </c>
      <c r="C2761" s="14" t="n">
        <v>0.0527740189445196</v>
      </c>
      <c r="D2761" s="11" t="s">
        <v>279</v>
      </c>
      <c r="E2761" s="14" t="n">
        <v>0.0353775710063642</v>
      </c>
    </row>
    <row r="2762" customFormat="false" ht="12.75" hidden="false" customHeight="false" outlineLevel="0" collapsed="false">
      <c r="B2762" s="6"/>
      <c r="C2762" s="14" t="n">
        <v>1</v>
      </c>
      <c r="D2762" s="11"/>
      <c r="E2762" s="14" t="n">
        <v>0.535479558441496</v>
      </c>
    </row>
    <row r="2763" customFormat="false" ht="12.75" hidden="false" customHeight="false" outlineLevel="0" collapsed="false">
      <c r="B2763" s="6" t="s">
        <v>14</v>
      </c>
      <c r="C2763" s="14" t="n">
        <v>0.773330728821482</v>
      </c>
      <c r="D2763" s="11"/>
      <c r="E2763" s="14" t="n">
        <v>0.535479558441496</v>
      </c>
    </row>
    <row r="2764" customFormat="false" ht="12.75" hidden="false" customHeight="false" outlineLevel="0" collapsed="false">
      <c r="B2764" s="6" t="s">
        <v>15</v>
      </c>
      <c r="C2764" s="14" t="n">
        <v>0.137720540529228</v>
      </c>
      <c r="D2764" s="11" t="s">
        <v>16</v>
      </c>
      <c r="E2764" s="14" t="n">
        <v>0.151237022175385</v>
      </c>
    </row>
    <row r="2765" customFormat="false" ht="12.75" hidden="false" customHeight="false" outlineLevel="0" collapsed="false">
      <c r="B2765" s="6" t="s">
        <v>17</v>
      </c>
      <c r="C2765" s="14" t="n">
        <v>0.0156968348204631</v>
      </c>
      <c r="D2765" s="11" t="s">
        <v>18</v>
      </c>
      <c r="E2765" s="14" t="n">
        <v>0.0125522551777282</v>
      </c>
    </row>
    <row r="2766" customFormat="false" ht="12.75" hidden="false" customHeight="false" outlineLevel="0" collapsed="false">
      <c r="B2766" s="6" t="s">
        <v>19</v>
      </c>
      <c r="C2766" s="14" t="n">
        <v>0.0732518958288278</v>
      </c>
      <c r="D2766" s="11" t="s">
        <v>20</v>
      </c>
      <c r="E2766" s="14" t="n">
        <v>0.0386625784558649</v>
      </c>
    </row>
    <row r="2767" customFormat="false" ht="12.75" hidden="false" customHeight="false" outlineLevel="0" collapsed="false">
      <c r="B2767" s="6" t="s">
        <v>21</v>
      </c>
      <c r="C2767" s="14" t="n">
        <v>1</v>
      </c>
      <c r="D2767" s="11"/>
      <c r="E2767" s="14" t="n">
        <v>0.737931414250473</v>
      </c>
    </row>
    <row r="2768" customFormat="false" ht="12.75" hidden="false" customHeight="false" outlineLevel="0" collapsed="false">
      <c r="B2768" s="6" t="s">
        <v>22</v>
      </c>
      <c r="C2768" s="14" t="n">
        <v>0.15</v>
      </c>
      <c r="D2768" s="11" t="s">
        <v>23</v>
      </c>
      <c r="E2768" s="14" t="n">
        <v>0.158074481420787</v>
      </c>
    </row>
    <row r="2769" customFormat="false" ht="12.75" hidden="false" customHeight="false" outlineLevel="0" collapsed="false">
      <c r="B2769" s="6" t="s">
        <v>24</v>
      </c>
      <c r="C2769" s="14" t="n">
        <v>1.15</v>
      </c>
      <c r="D2769" s="11"/>
      <c r="E2769" s="14" t="n">
        <v>0.89600589567126</v>
      </c>
    </row>
    <row r="2770" customFormat="false" ht="12.75" hidden="false" customHeight="false" outlineLevel="0" collapsed="false">
      <c r="B2770" s="6" t="s">
        <v>25</v>
      </c>
      <c r="C2770" s="14" t="n">
        <v>0.017825</v>
      </c>
      <c r="D2770" s="11" t="s">
        <v>26</v>
      </c>
      <c r="E2770" s="14" t="n">
        <v>0.013085013419649</v>
      </c>
    </row>
    <row r="2771" customFormat="false" ht="12.75" hidden="false" customHeight="false" outlineLevel="0" collapsed="false">
      <c r="B2771" s="6" t="s">
        <v>27</v>
      </c>
      <c r="C2771" s="14" t="n">
        <v>1.167825</v>
      </c>
      <c r="D2771" s="11"/>
      <c r="E2771" s="14" t="n">
        <v>0.909090909090909</v>
      </c>
    </row>
    <row r="2772" customFormat="false" ht="12.75" hidden="false" customHeight="false" outlineLevel="0" collapsed="false">
      <c r="B2772" s="6" t="s">
        <v>28</v>
      </c>
      <c r="C2772" s="14" t="n">
        <v>0.1167825</v>
      </c>
      <c r="D2772" s="11"/>
      <c r="E2772" s="14" t="n">
        <v>0.0909090909090909</v>
      </c>
    </row>
    <row r="2773" customFormat="false" ht="12.75" hidden="false" customHeight="false" outlineLevel="0" collapsed="false">
      <c r="B2773" s="6" t="s">
        <v>29</v>
      </c>
      <c r="C2773" s="14" t="n">
        <v>1.2846075</v>
      </c>
      <c r="D2773" s="11"/>
      <c r="E2773" s="14" t="n">
        <v>1</v>
      </c>
    </row>
    <row r="2774" customFormat="false" ht="12.75" hidden="false" customHeight="false" outlineLevel="0" collapsed="false">
      <c r="B2774" s="6" t="s">
        <v>30</v>
      </c>
      <c r="C2774" s="14" t="n">
        <v>0.01297453575</v>
      </c>
      <c r="D2774" s="11" t="s">
        <v>31</v>
      </c>
      <c r="E2774" s="14" t="n">
        <v>0</v>
      </c>
    </row>
    <row r="2775" customFormat="false" ht="12.75" hidden="false" customHeight="false" outlineLevel="0" collapsed="false">
      <c r="B2775" s="6"/>
      <c r="C2775" s="14"/>
      <c r="D2775" s="11"/>
      <c r="E2775" s="14"/>
    </row>
    <row r="2776" customFormat="false" ht="12.75" hidden="false" customHeight="false" outlineLevel="0" collapsed="false">
      <c r="B2776" s="6" t="s">
        <v>32</v>
      </c>
      <c r="C2776" s="14" t="n">
        <v>1.29758203575</v>
      </c>
      <c r="D2776" s="11"/>
      <c r="E2776" s="14" t="n">
        <v>1</v>
      </c>
    </row>
    <row r="2777" customFormat="false" ht="12.75" hidden="false" customHeight="false" outlineLevel="0" collapsed="false">
      <c r="B2777" s="6"/>
      <c r="C2777" s="14"/>
      <c r="D2777" s="11"/>
      <c r="E2777" s="14"/>
    </row>
    <row r="2778" customFormat="false" ht="12.75" hidden="false" customHeight="false" outlineLevel="0" collapsed="false">
      <c r="B2778" s="6" t="s">
        <v>280</v>
      </c>
      <c r="C2778" s="14"/>
      <c r="D2778" s="11"/>
      <c r="E2778" s="14" t="s">
        <v>112</v>
      </c>
    </row>
    <row r="2779" customFormat="false" ht="12.75" hidden="false" customHeight="false" outlineLevel="0" collapsed="false">
      <c r="B2779" s="6" t="n">
        <v>243</v>
      </c>
      <c r="C2779" s="14"/>
      <c r="D2779" s="11"/>
      <c r="E2779" s="14"/>
    </row>
    <row r="2780" customFormat="false" ht="12.75" hidden="false" customHeight="false" outlineLevel="0" collapsed="false">
      <c r="B2780" s="6" t="s">
        <v>56</v>
      </c>
      <c r="C2780" s="10" t="s">
        <v>5</v>
      </c>
      <c r="D2780" s="11" t="s">
        <v>6</v>
      </c>
      <c r="E2780" s="10" t="s">
        <v>5</v>
      </c>
    </row>
    <row r="2781" customFormat="false" ht="12.75" hidden="false" customHeight="false" outlineLevel="0" collapsed="false">
      <c r="B2781" s="6"/>
      <c r="C2781" s="12" t="s">
        <v>7</v>
      </c>
      <c r="D2781" s="11" t="s">
        <v>8</v>
      </c>
      <c r="E2781" s="10" t="s">
        <v>9</v>
      </c>
    </row>
    <row r="2782" customFormat="false" ht="12.75" hidden="false" customHeight="false" outlineLevel="0" collapsed="false">
      <c r="B2782" s="6"/>
      <c r="C2782" s="13" t="n">
        <v>38169</v>
      </c>
      <c r="D2782" s="4"/>
      <c r="E2782" s="11" t="s">
        <v>10</v>
      </c>
    </row>
    <row r="2783" customFormat="false" ht="12.75" hidden="false" customHeight="false" outlineLevel="0" collapsed="false">
      <c r="B2783" s="6" t="s">
        <v>11</v>
      </c>
      <c r="C2783" s="14"/>
      <c r="D2783" s="11"/>
      <c r="E2783" s="14"/>
    </row>
    <row r="2784" customFormat="false" ht="12.75" hidden="false" customHeight="false" outlineLevel="0" collapsed="false">
      <c r="B2784" s="6" t="s">
        <v>281</v>
      </c>
      <c r="C2784" s="14" t="n">
        <v>0.910332271279017</v>
      </c>
      <c r="D2784" s="11" t="s">
        <v>282</v>
      </c>
      <c r="E2784" s="14" t="n">
        <v>0.460878622155767</v>
      </c>
    </row>
    <row r="2785" customFormat="false" ht="12.75" hidden="false" customHeight="false" outlineLevel="0" collapsed="false">
      <c r="B2785" s="6" t="s">
        <v>278</v>
      </c>
      <c r="C2785" s="14" t="n">
        <v>0.0532544378698225</v>
      </c>
      <c r="D2785" s="11" t="s">
        <v>279</v>
      </c>
      <c r="E2785" s="14" t="n">
        <v>0.0421462796501348</v>
      </c>
    </row>
    <row r="2786" customFormat="false" ht="12.75" hidden="false" customHeight="false" outlineLevel="0" collapsed="false">
      <c r="B2786" s="6" t="s">
        <v>283</v>
      </c>
      <c r="C2786" s="14" t="n">
        <v>0.0364132908511607</v>
      </c>
      <c r="D2786" s="11" t="s">
        <v>95</v>
      </c>
      <c r="E2786" s="14" t="n">
        <v>0.0137964568147782</v>
      </c>
    </row>
    <row r="2787" customFormat="false" ht="12.75" hidden="false" customHeight="false" outlineLevel="0" collapsed="false">
      <c r="B2787" s="6"/>
      <c r="C2787" s="14" t="n">
        <v>1</v>
      </c>
      <c r="D2787" s="11"/>
      <c r="E2787" s="14" t="n">
        <v>0.51682135862068</v>
      </c>
    </row>
    <row r="2788" customFormat="false" ht="12.75" hidden="false" customHeight="false" outlineLevel="0" collapsed="false">
      <c r="B2788" s="6" t="s">
        <v>14</v>
      </c>
      <c r="C2788" s="14" t="n">
        <v>0.826685731487056</v>
      </c>
      <c r="D2788" s="11"/>
      <c r="E2788" s="14" t="n">
        <v>0.51682135862068</v>
      </c>
    </row>
    <row r="2789" customFormat="false" ht="12.75" hidden="false" customHeight="false" outlineLevel="0" collapsed="false">
      <c r="B2789" s="6" t="s">
        <v>15</v>
      </c>
      <c r="C2789" s="14" t="n">
        <v>0.156381697772426</v>
      </c>
      <c r="D2789" s="11" t="s">
        <v>16</v>
      </c>
      <c r="E2789" s="14" t="n">
        <v>0.189655632643059</v>
      </c>
    </row>
    <row r="2790" customFormat="false" ht="12.75" hidden="false" customHeight="false" outlineLevel="0" collapsed="false">
      <c r="B2790" s="6" t="s">
        <v>17</v>
      </c>
      <c r="C2790" s="14" t="n">
        <v>0.0169325707405178</v>
      </c>
      <c r="D2790" s="11" t="s">
        <v>18</v>
      </c>
      <c r="E2790" s="14" t="n">
        <v>0.0149538490606157</v>
      </c>
    </row>
    <row r="2791" customFormat="false" ht="12.75" hidden="false" customHeight="false" outlineLevel="0" collapsed="false">
      <c r="B2791" s="6" t="s">
        <v>19</v>
      </c>
      <c r="C2791" s="14" t="n">
        <v>0</v>
      </c>
      <c r="D2791" s="11" t="s">
        <v>20</v>
      </c>
      <c r="E2791" s="14" t="n">
        <v>0</v>
      </c>
    </row>
    <row r="2792" customFormat="false" ht="12.75" hidden="false" customHeight="false" outlineLevel="0" collapsed="false">
      <c r="B2792" s="6" t="s">
        <v>21</v>
      </c>
      <c r="C2792" s="14" t="n">
        <v>1</v>
      </c>
      <c r="D2792" s="11"/>
      <c r="E2792" s="14" t="n">
        <v>0.721430840324355</v>
      </c>
    </row>
    <row r="2793" customFormat="false" ht="12.75" hidden="false" customHeight="false" outlineLevel="0" collapsed="false">
      <c r="B2793" s="6" t="s">
        <v>22</v>
      </c>
      <c r="C2793" s="14" t="n">
        <v>0.15</v>
      </c>
      <c r="D2793" s="11" t="s">
        <v>23</v>
      </c>
      <c r="E2793" s="14" t="n">
        <v>0.174575055346905</v>
      </c>
    </row>
    <row r="2794" customFormat="false" ht="12.75" hidden="false" customHeight="false" outlineLevel="0" collapsed="false">
      <c r="B2794" s="6" t="s">
        <v>24</v>
      </c>
      <c r="C2794" s="14" t="n">
        <v>1.15</v>
      </c>
      <c r="D2794" s="11"/>
      <c r="E2794" s="14" t="n">
        <v>0.89600589567126</v>
      </c>
    </row>
    <row r="2795" customFormat="false" ht="12.75" hidden="false" customHeight="false" outlineLevel="0" collapsed="false">
      <c r="B2795" s="6" t="s">
        <v>25</v>
      </c>
      <c r="C2795" s="14" t="n">
        <v>0.017825</v>
      </c>
      <c r="D2795" s="11" t="s">
        <v>26</v>
      </c>
      <c r="E2795" s="14" t="n">
        <v>0.013085013419649</v>
      </c>
    </row>
    <row r="2796" customFormat="false" ht="12.75" hidden="false" customHeight="false" outlineLevel="0" collapsed="false">
      <c r="B2796" s="6" t="s">
        <v>27</v>
      </c>
      <c r="C2796" s="14" t="n">
        <v>1.167825</v>
      </c>
      <c r="D2796" s="11"/>
      <c r="E2796" s="14" t="n">
        <v>0.909090909090909</v>
      </c>
    </row>
    <row r="2797" customFormat="false" ht="12.75" hidden="false" customHeight="false" outlineLevel="0" collapsed="false">
      <c r="B2797" s="6" t="s">
        <v>28</v>
      </c>
      <c r="C2797" s="14" t="n">
        <v>0.1167825</v>
      </c>
      <c r="D2797" s="11"/>
      <c r="E2797" s="14" t="n">
        <v>0.0909090909090909</v>
      </c>
    </row>
    <row r="2798" customFormat="false" ht="12.75" hidden="false" customHeight="false" outlineLevel="0" collapsed="false">
      <c r="B2798" s="6" t="s">
        <v>29</v>
      </c>
      <c r="C2798" s="14" t="n">
        <v>1.2846075</v>
      </c>
      <c r="D2798" s="11"/>
      <c r="E2798" s="14" t="n">
        <v>1</v>
      </c>
    </row>
    <row r="2799" customFormat="false" ht="12.75" hidden="false" customHeight="false" outlineLevel="0" collapsed="false">
      <c r="B2799" s="6" t="s">
        <v>30</v>
      </c>
      <c r="C2799" s="14" t="n">
        <v>0.01297453575</v>
      </c>
      <c r="D2799" s="11" t="s">
        <v>31</v>
      </c>
      <c r="E2799" s="14" t="n">
        <v>0</v>
      </c>
    </row>
    <row r="2800" customFormat="false" ht="12.75" hidden="false" customHeight="false" outlineLevel="0" collapsed="false">
      <c r="B2800" s="6"/>
      <c r="C2800" s="14"/>
      <c r="D2800" s="11"/>
      <c r="E2800" s="14"/>
    </row>
    <row r="2801" customFormat="false" ht="12.75" hidden="false" customHeight="false" outlineLevel="0" collapsed="false">
      <c r="B2801" s="6" t="s">
        <v>32</v>
      </c>
      <c r="C2801" s="14" t="n">
        <v>1.29758203575</v>
      </c>
      <c r="D2801" s="11"/>
      <c r="E2801" s="14" t="n">
        <v>1</v>
      </c>
    </row>
    <row r="2802" customFormat="false" ht="12.75" hidden="false" customHeight="false" outlineLevel="0" collapsed="false">
      <c r="B2802" s="6"/>
      <c r="C2802" s="14"/>
      <c r="D2802" s="11"/>
      <c r="E2802" s="14"/>
    </row>
    <row r="2803" customFormat="false" ht="12.75" hidden="false" customHeight="false" outlineLevel="0" collapsed="false">
      <c r="B2803" s="6" t="s">
        <v>284</v>
      </c>
      <c r="C2803" s="14"/>
      <c r="D2803" s="11"/>
      <c r="E2803" s="14" t="s">
        <v>112</v>
      </c>
    </row>
    <row r="2804" customFormat="false" ht="12.75" hidden="false" customHeight="false" outlineLevel="0" collapsed="false">
      <c r="B2804" s="6" t="n">
        <v>244</v>
      </c>
      <c r="C2804" s="14"/>
      <c r="D2804" s="11"/>
      <c r="E2804" s="14"/>
    </row>
    <row r="2805" customFormat="false" ht="12.75" hidden="false" customHeight="false" outlineLevel="0" collapsed="false">
      <c r="B2805" s="6" t="s">
        <v>56</v>
      </c>
      <c r="C2805" s="10" t="s">
        <v>5</v>
      </c>
      <c r="D2805" s="11" t="s">
        <v>6</v>
      </c>
      <c r="E2805" s="10" t="s">
        <v>5</v>
      </c>
    </row>
    <row r="2806" customFormat="false" ht="12.75" hidden="false" customHeight="false" outlineLevel="0" collapsed="false">
      <c r="B2806" s="6"/>
      <c r="C2806" s="12" t="s">
        <v>7</v>
      </c>
      <c r="D2806" s="11" t="s">
        <v>8</v>
      </c>
      <c r="E2806" s="10" t="s">
        <v>9</v>
      </c>
    </row>
    <row r="2807" customFormat="false" ht="12.75" hidden="false" customHeight="false" outlineLevel="0" collapsed="false">
      <c r="B2807" s="6"/>
      <c r="C2807" s="13" t="n">
        <v>38169</v>
      </c>
      <c r="D2807" s="4"/>
      <c r="E2807" s="11" t="s">
        <v>10</v>
      </c>
    </row>
    <row r="2808" customFormat="false" ht="12.75" hidden="false" customHeight="false" outlineLevel="0" collapsed="false">
      <c r="B2808" s="6" t="s">
        <v>11</v>
      </c>
      <c r="C2808" s="14"/>
      <c r="D2808" s="11"/>
      <c r="E2808" s="14"/>
    </row>
    <row r="2809" customFormat="false" ht="12.75" hidden="false" customHeight="false" outlineLevel="0" collapsed="false">
      <c r="B2809" s="6" t="s">
        <v>285</v>
      </c>
      <c r="C2809" s="14" t="n">
        <v>0.819672131147541</v>
      </c>
      <c r="D2809" s="11" t="s">
        <v>286</v>
      </c>
      <c r="E2809" s="14" t="n">
        <v>0.233133412878949</v>
      </c>
    </row>
    <row r="2810" customFormat="false" ht="12.75" hidden="false" customHeight="false" outlineLevel="0" collapsed="false">
      <c r="B2810" s="6" t="s">
        <v>287</v>
      </c>
      <c r="C2810" s="14" t="n">
        <v>0.180327868852459</v>
      </c>
      <c r="D2810" s="11" t="s">
        <v>288</v>
      </c>
      <c r="E2810" s="14" t="n">
        <v>0.0633700467935417</v>
      </c>
    </row>
    <row r="2811" customFormat="false" ht="12.75" hidden="false" customHeight="false" outlineLevel="0" collapsed="false">
      <c r="B2811" s="6"/>
      <c r="C2811" s="14" t="n">
        <v>1</v>
      </c>
      <c r="D2811" s="11"/>
      <c r="E2811" s="14" t="n">
        <v>0.29650345967249</v>
      </c>
    </row>
    <row r="2812" customFormat="false" ht="12.75" hidden="false" customHeight="false" outlineLevel="0" collapsed="false">
      <c r="B2812" s="6" t="s">
        <v>14</v>
      </c>
      <c r="C2812" s="14" t="n">
        <v>0.540061974324922</v>
      </c>
      <c r="D2812" s="11"/>
      <c r="E2812" s="14" t="n">
        <v>0.29650345967249</v>
      </c>
    </row>
    <row r="2813" customFormat="false" ht="12.75" hidden="false" customHeight="false" outlineLevel="0" collapsed="false">
      <c r="B2813" s="6" t="s">
        <v>15</v>
      </c>
      <c r="C2813" s="14" t="n">
        <v>0.459938025675077</v>
      </c>
      <c r="D2813" s="11" t="s">
        <v>16</v>
      </c>
      <c r="E2813" s="14" t="n">
        <v>0.456600169131603</v>
      </c>
    </row>
    <row r="2814" customFormat="false" ht="12.75" hidden="false" customHeight="false" outlineLevel="0" collapsed="false">
      <c r="B2814" s="6" t="s">
        <v>17</v>
      </c>
      <c r="C2814" s="14" t="n">
        <v>0</v>
      </c>
      <c r="D2814" s="11" t="s">
        <v>18</v>
      </c>
      <c r="E2814" s="14" t="n">
        <v>0</v>
      </c>
    </row>
    <row r="2815" customFormat="false" ht="12.75" hidden="false" customHeight="false" outlineLevel="0" collapsed="false">
      <c r="B2815" s="6" t="s">
        <v>19</v>
      </c>
      <c r="C2815" s="14" t="n">
        <v>0</v>
      </c>
      <c r="D2815" s="11" t="s">
        <v>20</v>
      </c>
      <c r="E2815" s="14" t="n">
        <v>0</v>
      </c>
    </row>
    <row r="2816" customFormat="false" ht="12.75" hidden="false" customHeight="false" outlineLevel="0" collapsed="false">
      <c r="B2816" s="6" t="s">
        <v>21</v>
      </c>
      <c r="C2816" s="14" t="n">
        <v>1</v>
      </c>
      <c r="D2816" s="11"/>
      <c r="E2816" s="14" t="n">
        <v>0.753103628804093</v>
      </c>
    </row>
    <row r="2817" customFormat="false" ht="12.75" hidden="false" customHeight="false" outlineLevel="0" collapsed="false">
      <c r="B2817" s="6" t="s">
        <v>22</v>
      </c>
      <c r="C2817" s="14" t="n">
        <v>0.15</v>
      </c>
      <c r="D2817" s="11" t="s">
        <v>23</v>
      </c>
      <c r="E2817" s="14" t="n">
        <v>0.142902266867167</v>
      </c>
    </row>
    <row r="2818" customFormat="false" ht="12.75" hidden="false" customHeight="false" outlineLevel="0" collapsed="false">
      <c r="B2818" s="6" t="s">
        <v>24</v>
      </c>
      <c r="C2818" s="14" t="n">
        <v>1.15</v>
      </c>
      <c r="D2818" s="11"/>
      <c r="E2818" s="14" t="n">
        <v>0.89600589567126</v>
      </c>
    </row>
    <row r="2819" customFormat="false" ht="12.75" hidden="false" customHeight="false" outlineLevel="0" collapsed="false">
      <c r="B2819" s="6" t="s">
        <v>25</v>
      </c>
      <c r="C2819" s="14" t="n">
        <v>0.017825</v>
      </c>
      <c r="D2819" s="11" t="s">
        <v>26</v>
      </c>
      <c r="E2819" s="14" t="n">
        <v>0.013085013419649</v>
      </c>
    </row>
    <row r="2820" customFormat="false" ht="12.75" hidden="false" customHeight="false" outlineLevel="0" collapsed="false">
      <c r="B2820" s="6" t="s">
        <v>27</v>
      </c>
      <c r="C2820" s="14" t="n">
        <v>1.167825</v>
      </c>
      <c r="D2820" s="11"/>
      <c r="E2820" s="14" t="n">
        <v>0.909090909090909</v>
      </c>
    </row>
    <row r="2821" customFormat="false" ht="12.75" hidden="false" customHeight="false" outlineLevel="0" collapsed="false">
      <c r="B2821" s="6" t="s">
        <v>28</v>
      </c>
      <c r="C2821" s="14" t="n">
        <v>0.1167825</v>
      </c>
      <c r="D2821" s="11"/>
      <c r="E2821" s="14" t="n">
        <v>0.0909090909090909</v>
      </c>
    </row>
    <row r="2822" customFormat="false" ht="12.75" hidden="false" customHeight="false" outlineLevel="0" collapsed="false">
      <c r="B2822" s="6" t="s">
        <v>29</v>
      </c>
      <c r="C2822" s="14" t="n">
        <v>1.2846075</v>
      </c>
      <c r="D2822" s="11"/>
      <c r="E2822" s="14" t="n">
        <v>1</v>
      </c>
    </row>
    <row r="2823" customFormat="false" ht="12.75" hidden="false" customHeight="false" outlineLevel="0" collapsed="false">
      <c r="B2823" s="6" t="s">
        <v>30</v>
      </c>
      <c r="C2823" s="14" t="n">
        <v>0.01297453575</v>
      </c>
      <c r="D2823" s="11" t="s">
        <v>31</v>
      </c>
      <c r="E2823" s="14" t="n">
        <v>0</v>
      </c>
    </row>
    <row r="2824" customFormat="false" ht="12.75" hidden="false" customHeight="false" outlineLevel="0" collapsed="false">
      <c r="B2824" s="6"/>
      <c r="C2824" s="14"/>
      <c r="D2824" s="11"/>
      <c r="E2824" s="14"/>
    </row>
    <row r="2825" customFormat="false" ht="12.75" hidden="false" customHeight="false" outlineLevel="0" collapsed="false">
      <c r="B2825" s="6" t="s">
        <v>32</v>
      </c>
      <c r="C2825" s="14" t="n">
        <v>1.29758203575</v>
      </c>
      <c r="D2825" s="11"/>
      <c r="E2825" s="14" t="n">
        <v>1</v>
      </c>
    </row>
    <row r="2826" customFormat="false" ht="12.75" hidden="false" customHeight="false" outlineLevel="0" collapsed="false">
      <c r="B2826" s="6"/>
      <c r="C2826" s="3"/>
      <c r="D2826" s="4"/>
      <c r="E2826" s="5"/>
    </row>
    <row r="2827" customFormat="false" ht="12.75" hidden="false" customHeight="false" outlineLevel="0" collapsed="false">
      <c r="B2827" s="6" t="s">
        <v>289</v>
      </c>
      <c r="C2827" s="3"/>
      <c r="D2827" s="9"/>
      <c r="E2827" s="20" t="s">
        <v>112</v>
      </c>
    </row>
    <row r="2828" customFormat="false" ht="12.75" hidden="false" customHeight="false" outlineLevel="0" collapsed="false">
      <c r="B2828" s="6" t="n">
        <v>250</v>
      </c>
      <c r="C2828" s="3"/>
      <c r="D2828" s="9"/>
      <c r="E2828" s="5"/>
    </row>
    <row r="2829" customFormat="false" ht="12.75" hidden="false" customHeight="false" outlineLevel="0" collapsed="false">
      <c r="B2829" s="6" t="s">
        <v>4</v>
      </c>
      <c r="C2829" s="10" t="s">
        <v>5</v>
      </c>
      <c r="D2829" s="11" t="s">
        <v>6</v>
      </c>
      <c r="E2829" s="10" t="s">
        <v>5</v>
      </c>
    </row>
    <row r="2830" customFormat="false" ht="12.75" hidden="false" customHeight="false" outlineLevel="0" collapsed="false">
      <c r="B2830" s="6"/>
      <c r="C2830" s="12" t="s">
        <v>7</v>
      </c>
      <c r="D2830" s="11" t="s">
        <v>8</v>
      </c>
      <c r="E2830" s="10" t="s">
        <v>9</v>
      </c>
    </row>
    <row r="2831" customFormat="false" ht="12.75" hidden="false" customHeight="false" outlineLevel="0" collapsed="false">
      <c r="B2831" s="6"/>
      <c r="C2831" s="13" t="n">
        <v>38169</v>
      </c>
      <c r="D2831" s="4"/>
      <c r="E2831" s="11" t="s">
        <v>10</v>
      </c>
    </row>
    <row r="2832" customFormat="false" ht="12.75" hidden="false" customHeight="false" outlineLevel="0" collapsed="false">
      <c r="B2832" s="6" t="s">
        <v>11</v>
      </c>
      <c r="C2832" s="5"/>
      <c r="D2832" s="5"/>
      <c r="E2832" s="5"/>
    </row>
    <row r="2833" customFormat="false" ht="12.75" hidden="false" customHeight="false" outlineLevel="0" collapsed="false">
      <c r="B2833" s="6" t="s">
        <v>290</v>
      </c>
      <c r="C2833" s="14" t="n">
        <v>0.845864661654135</v>
      </c>
      <c r="D2833" s="5" t="n">
        <v>132</v>
      </c>
      <c r="E2833" s="14" t="n">
        <v>0.226148522297988</v>
      </c>
    </row>
    <row r="2834" customFormat="false" ht="12.75" hidden="false" customHeight="false" outlineLevel="0" collapsed="false">
      <c r="B2834" s="6" t="s">
        <v>250</v>
      </c>
      <c r="C2834" s="14" t="n">
        <v>0.0357142857142857</v>
      </c>
      <c r="D2834" s="11" t="s">
        <v>251</v>
      </c>
      <c r="E2834" s="14" t="n">
        <v>0.00747556976446928</v>
      </c>
    </row>
    <row r="2835" customFormat="false" ht="12.75" hidden="false" customHeight="false" outlineLevel="0" collapsed="false">
      <c r="B2835" s="6" t="s">
        <v>252</v>
      </c>
      <c r="C2835" s="14" t="n">
        <v>0.118421052631579</v>
      </c>
      <c r="D2835" s="5" t="n">
        <v>120</v>
      </c>
      <c r="E2835" s="14" t="n">
        <v>0.0359761738388475</v>
      </c>
    </row>
    <row r="2836" customFormat="false" ht="12.75" hidden="false" customHeight="false" outlineLevel="0" collapsed="false">
      <c r="B2836" s="6"/>
      <c r="C2836" s="53" t="n">
        <v>1</v>
      </c>
      <c r="D2836" s="5"/>
      <c r="E2836" s="14" t="n">
        <v>0.269600265901305</v>
      </c>
    </row>
    <row r="2837" customFormat="false" ht="12.75" hidden="false" customHeight="false" outlineLevel="0" collapsed="false">
      <c r="B2837" s="6" t="s">
        <v>14</v>
      </c>
      <c r="C2837" s="14" t="n">
        <v>0.383769161406673</v>
      </c>
      <c r="D2837" s="5"/>
      <c r="E2837" s="14" t="n">
        <v>0.269600265901305</v>
      </c>
    </row>
    <row r="2838" customFormat="false" ht="12.75" hidden="false" customHeight="false" outlineLevel="0" collapsed="false">
      <c r="B2838" s="6" t="s">
        <v>15</v>
      </c>
      <c r="C2838" s="14" t="n">
        <v>0.562128043282236</v>
      </c>
      <c r="D2838" s="11" t="s">
        <v>16</v>
      </c>
      <c r="E2838" s="14" t="n">
        <v>0.480986912552359</v>
      </c>
    </row>
    <row r="2839" customFormat="false" ht="12.75" hidden="false" customHeight="false" outlineLevel="0" collapsed="false">
      <c r="B2839" s="6" t="s">
        <v>17</v>
      </c>
      <c r="C2839" s="14" t="n">
        <v>0</v>
      </c>
      <c r="D2839" s="11" t="s">
        <v>18</v>
      </c>
      <c r="E2839" s="14" t="n">
        <v>0</v>
      </c>
    </row>
    <row r="2840" customFormat="false" ht="12.75" hidden="false" customHeight="false" outlineLevel="0" collapsed="false">
      <c r="B2840" s="6" t="s">
        <v>19</v>
      </c>
      <c r="C2840" s="14" t="n">
        <v>0.0541027953110911</v>
      </c>
      <c r="D2840" s="11" t="s">
        <v>20</v>
      </c>
      <c r="E2840" s="14" t="n">
        <v>0.0222500124406396</v>
      </c>
    </row>
    <row r="2841" customFormat="false" ht="12.75" hidden="false" customHeight="false" outlineLevel="0" collapsed="false">
      <c r="B2841" s="6" t="s">
        <v>21</v>
      </c>
      <c r="C2841" s="53" t="n">
        <v>1</v>
      </c>
      <c r="D2841" s="11"/>
      <c r="E2841" s="14" t="n">
        <v>0.772837190894304</v>
      </c>
    </row>
    <row r="2842" customFormat="false" ht="12.75" hidden="false" customHeight="false" outlineLevel="0" collapsed="false">
      <c r="B2842" s="6" t="s">
        <v>22</v>
      </c>
      <c r="C2842" s="14" t="n">
        <v>0.15</v>
      </c>
      <c r="D2842" s="11" t="s">
        <v>23</v>
      </c>
      <c r="E2842" s="14" t="n">
        <v>0.123168704776956</v>
      </c>
    </row>
    <row r="2843" customFormat="false" ht="12.75" hidden="false" customHeight="false" outlineLevel="0" collapsed="false">
      <c r="B2843" s="6" t="s">
        <v>24</v>
      </c>
      <c r="C2843" s="14" t="n">
        <v>1.15</v>
      </c>
      <c r="D2843" s="11"/>
      <c r="E2843" s="14" t="n">
        <v>0.89600589567126</v>
      </c>
    </row>
    <row r="2844" customFormat="false" ht="12.75" hidden="false" customHeight="false" outlineLevel="0" collapsed="false">
      <c r="B2844" s="6" t="s">
        <v>25</v>
      </c>
      <c r="C2844" s="14" t="n">
        <v>0.017825</v>
      </c>
      <c r="D2844" s="11" t="s">
        <v>26</v>
      </c>
      <c r="E2844" s="14" t="n">
        <v>0.013085013419649</v>
      </c>
    </row>
    <row r="2845" customFormat="false" ht="12.75" hidden="false" customHeight="false" outlineLevel="0" collapsed="false">
      <c r="B2845" s="6" t="s">
        <v>27</v>
      </c>
      <c r="C2845" s="14" t="n">
        <v>1.167825</v>
      </c>
      <c r="D2845" s="5"/>
      <c r="E2845" s="14" t="n">
        <v>0.909090909090909</v>
      </c>
    </row>
    <row r="2846" customFormat="false" ht="12.75" hidden="false" customHeight="false" outlineLevel="0" collapsed="false">
      <c r="B2846" s="6" t="s">
        <v>28</v>
      </c>
      <c r="C2846" s="14" t="n">
        <v>0.1167825</v>
      </c>
      <c r="D2846" s="5"/>
      <c r="E2846" s="14" t="n">
        <v>0.0909090909090909</v>
      </c>
    </row>
    <row r="2847" customFormat="false" ht="12.75" hidden="false" customHeight="false" outlineLevel="0" collapsed="false">
      <c r="B2847" s="6" t="s">
        <v>29</v>
      </c>
      <c r="C2847" s="14" t="n">
        <v>1.2846075</v>
      </c>
      <c r="D2847" s="5"/>
      <c r="E2847" s="14" t="n">
        <v>1</v>
      </c>
    </row>
    <row r="2848" customFormat="false" ht="12.75" hidden="false" customHeight="false" outlineLevel="0" collapsed="false">
      <c r="B2848" s="6" t="s">
        <v>30</v>
      </c>
      <c r="C2848" s="14" t="n">
        <v>0.01297453575</v>
      </c>
      <c r="D2848" s="11" t="s">
        <v>31</v>
      </c>
      <c r="E2848" s="14" t="n">
        <v>0</v>
      </c>
    </row>
    <row r="2849" customFormat="false" ht="12.75" hidden="false" customHeight="false" outlineLevel="0" collapsed="false">
      <c r="B2849" s="6"/>
      <c r="C2849" s="10"/>
      <c r="D2849" s="10"/>
      <c r="E2849" s="14"/>
    </row>
    <row r="2850" customFormat="false" ht="12.75" hidden="false" customHeight="false" outlineLevel="0" collapsed="false">
      <c r="B2850" s="6" t="s">
        <v>32</v>
      </c>
      <c r="C2850" s="10" t="n">
        <v>1.29758203575</v>
      </c>
      <c r="D2850" s="11"/>
      <c r="E2850" s="55" t="n">
        <v>1</v>
      </c>
    </row>
    <row r="2851" customFormat="false" ht="12.75" hidden="false" customHeight="false" outlineLevel="0" collapsed="false">
      <c r="B2851" s="40"/>
      <c r="C2851" s="38"/>
      <c r="D2851" s="38"/>
      <c r="E2851" s="12"/>
    </row>
    <row r="2852" customFormat="false" ht="12.75" hidden="false" customHeight="false" outlineLevel="0" collapsed="false">
      <c r="B2852" s="40"/>
      <c r="C2852" s="38"/>
      <c r="D2852" s="38"/>
      <c r="E2852" s="12"/>
    </row>
    <row r="2853" customFormat="false" ht="12.75" hidden="false" customHeight="false" outlineLevel="0" collapsed="false">
      <c r="B2853" s="6" t="s">
        <v>291</v>
      </c>
      <c r="C2853" s="3"/>
      <c r="D2853" s="9"/>
      <c r="E2853" s="20" t="s">
        <v>112</v>
      </c>
    </row>
    <row r="2854" customFormat="false" ht="12.75" hidden="false" customHeight="false" outlineLevel="0" collapsed="false">
      <c r="B2854" s="6" t="n">
        <v>251</v>
      </c>
      <c r="C2854" s="3"/>
      <c r="D2854" s="9"/>
      <c r="E2854" s="5"/>
    </row>
    <row r="2855" customFormat="false" ht="12.75" hidden="false" customHeight="false" outlineLevel="0" collapsed="false">
      <c r="B2855" s="6" t="s">
        <v>4</v>
      </c>
      <c r="C2855" s="10" t="s">
        <v>5</v>
      </c>
      <c r="D2855" s="11" t="s">
        <v>6</v>
      </c>
      <c r="E2855" s="10" t="s">
        <v>5</v>
      </c>
    </row>
    <row r="2856" customFormat="false" ht="12.75" hidden="false" customHeight="false" outlineLevel="0" collapsed="false">
      <c r="B2856" s="6"/>
      <c r="C2856" s="12" t="s">
        <v>7</v>
      </c>
      <c r="D2856" s="11" t="s">
        <v>8</v>
      </c>
      <c r="E2856" s="10" t="s">
        <v>9</v>
      </c>
    </row>
    <row r="2857" customFormat="false" ht="12.75" hidden="false" customHeight="false" outlineLevel="0" collapsed="false">
      <c r="B2857" s="6"/>
      <c r="C2857" s="13" t="n">
        <v>38169</v>
      </c>
      <c r="D2857" s="4"/>
      <c r="E2857" s="11" t="s">
        <v>10</v>
      </c>
    </row>
    <row r="2858" customFormat="false" ht="12.75" hidden="false" customHeight="false" outlineLevel="0" collapsed="false">
      <c r="B2858" s="6" t="s">
        <v>11</v>
      </c>
      <c r="C2858" s="5"/>
      <c r="D2858" s="5"/>
      <c r="E2858" s="5"/>
    </row>
    <row r="2859" customFormat="false" ht="12.75" hidden="false" customHeight="false" outlineLevel="0" collapsed="false">
      <c r="B2859" s="6" t="s">
        <v>292</v>
      </c>
      <c r="C2859" s="14" t="n">
        <v>0.937786509495743</v>
      </c>
      <c r="D2859" s="5" t="n">
        <v>474</v>
      </c>
      <c r="E2859" s="14" t="n">
        <v>0.420057214300104</v>
      </c>
    </row>
    <row r="2860" customFormat="false" ht="12.75" hidden="false" customHeight="false" outlineLevel="0" collapsed="false">
      <c r="B2860" s="6" t="s">
        <v>85</v>
      </c>
      <c r="C2860" s="14" t="n">
        <v>0.0288146692861821</v>
      </c>
      <c r="D2860" s="11" t="s">
        <v>86</v>
      </c>
      <c r="E2860" s="14" t="n">
        <v>0.0120168289992804</v>
      </c>
    </row>
    <row r="2861" customFormat="false" ht="12.75" hidden="false" customHeight="false" outlineLevel="0" collapsed="false">
      <c r="B2861" s="6" t="s">
        <v>114</v>
      </c>
      <c r="C2861" s="14" t="n">
        <v>0.0235756385068762</v>
      </c>
      <c r="D2861" s="5" t="n">
        <v>157</v>
      </c>
      <c r="E2861" s="14" t="n">
        <v>0.0116490033505827</v>
      </c>
    </row>
    <row r="2862" customFormat="false" ht="12.75" hidden="false" customHeight="false" outlineLevel="0" collapsed="false">
      <c r="B2862" s="6" t="s">
        <v>87</v>
      </c>
      <c r="C2862" s="14" t="n">
        <v>0.00982318271119843</v>
      </c>
      <c r="D2862" s="11" t="s">
        <v>88</v>
      </c>
      <c r="E2862" s="14" t="n">
        <v>0.00510242878087675</v>
      </c>
    </row>
    <row r="2863" customFormat="false" ht="12.75" hidden="false" customHeight="false" outlineLevel="0" collapsed="false">
      <c r="B2863" s="6"/>
      <c r="C2863" s="53" t="n">
        <v>1</v>
      </c>
      <c r="D2863" s="5"/>
      <c r="E2863" s="14" t="n">
        <v>0.448825475430843</v>
      </c>
    </row>
    <row r="2864" customFormat="false" ht="12.75" hidden="false" customHeight="false" outlineLevel="0" collapsed="false">
      <c r="B2864" s="6" t="s">
        <v>14</v>
      </c>
      <c r="C2864" s="14" t="n">
        <v>0.660924515235457</v>
      </c>
      <c r="D2864" s="3"/>
      <c r="E2864" s="14" t="n">
        <v>0.448825475430843</v>
      </c>
    </row>
    <row r="2865" customFormat="false" ht="12.75" hidden="false" customHeight="false" outlineLevel="0" collapsed="false">
      <c r="B2865" s="6" t="s">
        <v>15</v>
      </c>
      <c r="C2865" s="14" t="n">
        <v>0.269823407202216</v>
      </c>
      <c r="D2865" s="11" t="s">
        <v>16</v>
      </c>
      <c r="E2865" s="14" t="n">
        <v>0.269899058467905</v>
      </c>
    </row>
    <row r="2866" customFormat="false" ht="12.75" hidden="false" customHeight="false" outlineLevel="0" collapsed="false">
      <c r="B2866" s="6" t="s">
        <v>17</v>
      </c>
      <c r="C2866" s="14" t="n">
        <v>0</v>
      </c>
      <c r="D2866" s="11" t="s">
        <v>18</v>
      </c>
      <c r="E2866" s="14" t="n">
        <v>0</v>
      </c>
    </row>
    <row r="2867" customFormat="false" ht="12.75" hidden="false" customHeight="false" outlineLevel="0" collapsed="false">
      <c r="B2867" s="6" t="s">
        <v>19</v>
      </c>
      <c r="C2867" s="14" t="n">
        <v>0.0692520775623269</v>
      </c>
      <c r="D2867" s="11" t="s">
        <v>20</v>
      </c>
      <c r="E2867" s="14" t="n">
        <v>0.0332940862597743</v>
      </c>
    </row>
    <row r="2868" customFormat="false" ht="12.75" hidden="false" customHeight="false" outlineLevel="0" collapsed="false">
      <c r="B2868" s="6" t="s">
        <v>21</v>
      </c>
      <c r="C2868" s="53" t="n">
        <v>1</v>
      </c>
      <c r="D2868" s="4"/>
      <c r="E2868" s="14" t="n">
        <v>0.752018620158523</v>
      </c>
    </row>
    <row r="2869" customFormat="false" ht="12.75" hidden="false" customHeight="false" outlineLevel="0" collapsed="false">
      <c r="B2869" s="6" t="s">
        <v>22</v>
      </c>
      <c r="C2869" s="14" t="n">
        <v>0.15</v>
      </c>
      <c r="D2869" s="11" t="s">
        <v>23</v>
      </c>
      <c r="E2869" s="14" t="n">
        <v>0.143987275512737</v>
      </c>
    </row>
    <row r="2870" customFormat="false" ht="12.75" hidden="false" customHeight="false" outlineLevel="0" collapsed="false">
      <c r="B2870" s="6" t="s">
        <v>24</v>
      </c>
      <c r="C2870" s="14" t="n">
        <v>1.15</v>
      </c>
      <c r="D2870" s="11"/>
      <c r="E2870" s="14" t="n">
        <v>0.89600589567126</v>
      </c>
    </row>
    <row r="2871" customFormat="false" ht="12.75" hidden="false" customHeight="false" outlineLevel="0" collapsed="false">
      <c r="B2871" s="6" t="s">
        <v>25</v>
      </c>
      <c r="C2871" s="14" t="n">
        <v>0.017825</v>
      </c>
      <c r="D2871" s="11" t="s">
        <v>26</v>
      </c>
      <c r="E2871" s="14" t="n">
        <v>0.013085013419649</v>
      </c>
    </row>
    <row r="2872" customFormat="false" ht="12.75" hidden="false" customHeight="false" outlineLevel="0" collapsed="false">
      <c r="B2872" s="6" t="s">
        <v>27</v>
      </c>
      <c r="C2872" s="14" t="n">
        <v>1.167825</v>
      </c>
      <c r="D2872" s="5"/>
      <c r="E2872" s="14" t="n">
        <v>0.909090909090909</v>
      </c>
    </row>
    <row r="2873" customFormat="false" ht="12.75" hidden="false" customHeight="false" outlineLevel="0" collapsed="false">
      <c r="B2873" s="6" t="s">
        <v>28</v>
      </c>
      <c r="C2873" s="14" t="n">
        <v>0.1167825</v>
      </c>
      <c r="D2873" s="5"/>
      <c r="E2873" s="14" t="n">
        <v>0.0909090909090909</v>
      </c>
    </row>
    <row r="2874" customFormat="false" ht="12.75" hidden="false" customHeight="false" outlineLevel="0" collapsed="false">
      <c r="B2874" s="6" t="s">
        <v>29</v>
      </c>
      <c r="C2874" s="14" t="n">
        <v>1.2846075</v>
      </c>
      <c r="D2874" s="5"/>
      <c r="E2874" s="14" t="n">
        <v>1</v>
      </c>
    </row>
    <row r="2875" customFormat="false" ht="12.75" hidden="false" customHeight="false" outlineLevel="0" collapsed="false">
      <c r="B2875" s="6" t="s">
        <v>30</v>
      </c>
      <c r="C2875" s="14" t="n">
        <v>0.01297453575</v>
      </c>
      <c r="D2875" s="11" t="s">
        <v>31</v>
      </c>
      <c r="E2875" s="14" t="n">
        <v>0</v>
      </c>
    </row>
    <row r="2876" customFormat="false" ht="12.75" hidden="false" customHeight="false" outlineLevel="0" collapsed="false">
      <c r="B2876" s="6"/>
      <c r="C2876" s="10"/>
      <c r="D2876" s="10"/>
      <c r="E2876" s="14"/>
    </row>
    <row r="2877" customFormat="false" ht="12.75" hidden="false" customHeight="false" outlineLevel="0" collapsed="false">
      <c r="B2877" s="6" t="s">
        <v>32</v>
      </c>
      <c r="C2877" s="10" t="n">
        <v>1.29758203575</v>
      </c>
      <c r="D2877" s="11"/>
      <c r="E2877" s="17" t="n">
        <v>1</v>
      </c>
    </row>
    <row r="2878" customFormat="false" ht="12.75" hidden="false" customHeight="false" outlineLevel="0" collapsed="false">
      <c r="B2878" s="6"/>
      <c r="C2878" s="10"/>
      <c r="D2878" s="5"/>
      <c r="E2878" s="14"/>
    </row>
    <row r="2879" customFormat="false" ht="12.75" hidden="false" customHeight="false" outlineLevel="0" collapsed="false">
      <c r="B2879" s="6"/>
      <c r="C2879" s="10"/>
      <c r="D2879" s="5"/>
      <c r="E2879" s="14"/>
    </row>
    <row r="2880" customFormat="false" ht="12.75" hidden="false" customHeight="false" outlineLevel="0" collapsed="false">
      <c r="B2880" s="6" t="s">
        <v>293</v>
      </c>
      <c r="C2880" s="3"/>
      <c r="D2880" s="9"/>
      <c r="E2880" s="20" t="s">
        <v>112</v>
      </c>
    </row>
    <row r="2881" customFormat="false" ht="12.75" hidden="false" customHeight="false" outlineLevel="0" collapsed="false">
      <c r="B2881" s="6" t="n">
        <v>252</v>
      </c>
      <c r="C2881" s="3"/>
      <c r="D2881" s="9"/>
      <c r="E2881" s="5"/>
    </row>
    <row r="2882" customFormat="false" ht="12.75" hidden="false" customHeight="false" outlineLevel="0" collapsed="false">
      <c r="B2882" s="6" t="s">
        <v>4</v>
      </c>
      <c r="C2882" s="10" t="s">
        <v>5</v>
      </c>
      <c r="D2882" s="11" t="s">
        <v>6</v>
      </c>
      <c r="E2882" s="10" t="s">
        <v>5</v>
      </c>
    </row>
    <row r="2883" customFormat="false" ht="12.75" hidden="false" customHeight="false" outlineLevel="0" collapsed="false">
      <c r="B2883" s="6"/>
      <c r="C2883" s="12" t="s">
        <v>7</v>
      </c>
      <c r="D2883" s="11" t="s">
        <v>8</v>
      </c>
      <c r="E2883" s="10" t="s">
        <v>9</v>
      </c>
    </row>
    <row r="2884" customFormat="false" ht="12.75" hidden="false" customHeight="false" outlineLevel="0" collapsed="false">
      <c r="B2884" s="6"/>
      <c r="C2884" s="13" t="n">
        <v>38169</v>
      </c>
      <c r="D2884" s="4"/>
      <c r="E2884" s="11" t="s">
        <v>10</v>
      </c>
    </row>
    <row r="2885" customFormat="false" ht="12.75" hidden="false" customHeight="false" outlineLevel="0" collapsed="false">
      <c r="B2885" s="6" t="s">
        <v>11</v>
      </c>
      <c r="C2885" s="5"/>
      <c r="D2885" s="5"/>
      <c r="E2885" s="5"/>
    </row>
    <row r="2886" customFormat="false" ht="12.75" hidden="false" customHeight="false" outlineLevel="0" collapsed="false">
      <c r="B2886" s="6" t="s">
        <v>292</v>
      </c>
      <c r="C2886" s="14" t="n">
        <v>0.888888888888889</v>
      </c>
      <c r="D2886" s="5" t="n">
        <v>474</v>
      </c>
      <c r="E2886" s="56" t="n">
        <v>0.299109458352086</v>
      </c>
    </row>
    <row r="2887" customFormat="false" ht="12.75" hidden="false" customHeight="false" outlineLevel="0" collapsed="false">
      <c r="B2887" s="6" t="s">
        <v>85</v>
      </c>
      <c r="C2887" s="14" t="n">
        <v>0.0514619883040936</v>
      </c>
      <c r="D2887" s="11" t="s">
        <v>86</v>
      </c>
      <c r="E2887" s="56" t="n">
        <v>0.0161228199958707</v>
      </c>
    </row>
    <row r="2888" customFormat="false" ht="12.75" hidden="false" customHeight="false" outlineLevel="0" collapsed="false">
      <c r="B2888" s="6" t="s">
        <v>114</v>
      </c>
      <c r="C2888" s="14" t="n">
        <v>0.0421052631578947</v>
      </c>
      <c r="D2888" s="5" t="n">
        <v>157</v>
      </c>
      <c r="E2888" s="56" t="n">
        <v>0.0156293132043392</v>
      </c>
    </row>
    <row r="2889" customFormat="false" ht="12.75" hidden="false" customHeight="false" outlineLevel="0" collapsed="false">
      <c r="B2889" s="6" t="s">
        <v>87</v>
      </c>
      <c r="C2889" s="14" t="n">
        <v>0.0175438596491228</v>
      </c>
      <c r="D2889" s="11" t="s">
        <v>88</v>
      </c>
      <c r="E2889" s="56" t="n">
        <v>0.00684586098219023</v>
      </c>
    </row>
    <row r="2890" customFormat="false" ht="12.75" hidden="false" customHeight="false" outlineLevel="0" collapsed="false">
      <c r="B2890" s="6"/>
      <c r="C2890" s="53" t="n">
        <v>1</v>
      </c>
      <c r="D2890" s="5"/>
      <c r="E2890" s="56" t="n">
        <v>0.337707452534486</v>
      </c>
    </row>
    <row r="2891" customFormat="false" ht="12.75" hidden="false" customHeight="false" outlineLevel="0" collapsed="false">
      <c r="B2891" s="6" t="s">
        <v>14</v>
      </c>
      <c r="C2891" s="14" t="n">
        <v>0.50941372735939</v>
      </c>
      <c r="D2891" s="3"/>
      <c r="E2891" s="56" t="n">
        <v>0.337707452534486</v>
      </c>
    </row>
    <row r="2892" customFormat="false" ht="12.75" hidden="false" customHeight="false" outlineLevel="0" collapsed="false">
      <c r="B2892" s="6" t="s">
        <v>15</v>
      </c>
      <c r="C2892" s="14" t="n">
        <v>0.371425166825548</v>
      </c>
      <c r="D2892" s="11" t="s">
        <v>16</v>
      </c>
      <c r="E2892" s="56" t="n">
        <v>0.36211998498053</v>
      </c>
    </row>
    <row r="2893" customFormat="false" ht="12.75" hidden="false" customHeight="false" outlineLevel="0" collapsed="false">
      <c r="B2893" s="6" t="s">
        <v>17</v>
      </c>
      <c r="C2893" s="14" t="n">
        <v>0</v>
      </c>
      <c r="D2893" s="11" t="s">
        <v>18</v>
      </c>
      <c r="E2893" s="56" t="n">
        <v>0</v>
      </c>
    </row>
    <row r="2894" customFormat="false" ht="12.75" hidden="false" customHeight="false" outlineLevel="0" collapsed="false">
      <c r="B2894" s="6" t="s">
        <v>19</v>
      </c>
      <c r="C2894" s="14" t="n">
        <v>0.119161105815062</v>
      </c>
      <c r="D2894" s="11" t="s">
        <v>20</v>
      </c>
      <c r="E2894" s="56" t="n">
        <v>0.0558377921211035</v>
      </c>
    </row>
    <row r="2895" customFormat="false" ht="12.75" hidden="false" customHeight="false" outlineLevel="0" collapsed="false">
      <c r="B2895" s="6" t="s">
        <v>21</v>
      </c>
      <c r="C2895" s="53" t="n">
        <v>1</v>
      </c>
      <c r="D2895" s="4"/>
      <c r="E2895" s="56" t="n">
        <v>0.75566522963612</v>
      </c>
    </row>
    <row r="2896" customFormat="false" ht="12.75" hidden="false" customHeight="false" outlineLevel="0" collapsed="false">
      <c r="B2896" s="6" t="s">
        <v>22</v>
      </c>
      <c r="C2896" s="14" t="n">
        <v>0.15</v>
      </c>
      <c r="D2896" s="11" t="s">
        <v>23</v>
      </c>
      <c r="E2896" s="56" t="n">
        <v>0.14034066603514</v>
      </c>
    </row>
    <row r="2897" customFormat="false" ht="12.75" hidden="false" customHeight="false" outlineLevel="0" collapsed="false">
      <c r="B2897" s="6" t="s">
        <v>24</v>
      </c>
      <c r="C2897" s="14" t="n">
        <v>1.15</v>
      </c>
      <c r="D2897" s="11"/>
      <c r="E2897" s="56" t="n">
        <v>0.89600589567126</v>
      </c>
    </row>
    <row r="2898" customFormat="false" ht="12.75" hidden="false" customHeight="false" outlineLevel="0" collapsed="false">
      <c r="B2898" s="6" t="s">
        <v>25</v>
      </c>
      <c r="C2898" s="14" t="n">
        <v>0.017825</v>
      </c>
      <c r="D2898" s="11" t="s">
        <v>26</v>
      </c>
      <c r="E2898" s="56" t="n">
        <v>0.013085013419649</v>
      </c>
    </row>
    <row r="2899" customFormat="false" ht="12.75" hidden="false" customHeight="false" outlineLevel="0" collapsed="false">
      <c r="B2899" s="6" t="s">
        <v>27</v>
      </c>
      <c r="C2899" s="14" t="n">
        <v>1.167825</v>
      </c>
      <c r="D2899" s="5"/>
      <c r="E2899" s="56" t="n">
        <v>0.909090909090909</v>
      </c>
    </row>
    <row r="2900" customFormat="false" ht="12.75" hidden="false" customHeight="false" outlineLevel="0" collapsed="false">
      <c r="B2900" s="6" t="s">
        <v>28</v>
      </c>
      <c r="C2900" s="14" t="n">
        <v>0.1167825</v>
      </c>
      <c r="D2900" s="5"/>
      <c r="E2900" s="56" t="n">
        <v>0.0909090909090909</v>
      </c>
    </row>
    <row r="2901" customFormat="false" ht="12.75" hidden="false" customHeight="false" outlineLevel="0" collapsed="false">
      <c r="B2901" s="6" t="s">
        <v>29</v>
      </c>
      <c r="C2901" s="14" t="n">
        <v>1.2846075</v>
      </c>
      <c r="D2901" s="5"/>
      <c r="E2901" s="56" t="n">
        <v>1</v>
      </c>
    </row>
    <row r="2902" customFormat="false" ht="12.75" hidden="false" customHeight="false" outlineLevel="0" collapsed="false">
      <c r="B2902" s="6" t="s">
        <v>30</v>
      </c>
      <c r="C2902" s="14" t="n">
        <v>0.01297453575</v>
      </c>
      <c r="D2902" s="11" t="s">
        <v>31</v>
      </c>
      <c r="E2902" s="56" t="n">
        <v>0</v>
      </c>
    </row>
    <row r="2903" customFormat="false" ht="12.75" hidden="false" customHeight="false" outlineLevel="0" collapsed="false">
      <c r="B2903" s="6"/>
      <c r="C2903" s="10"/>
      <c r="D2903" s="10"/>
      <c r="E2903" s="14"/>
    </row>
    <row r="2904" customFormat="false" ht="12.75" hidden="false" customHeight="false" outlineLevel="0" collapsed="false">
      <c r="B2904" s="6" t="s">
        <v>32</v>
      </c>
      <c r="C2904" s="10" t="n">
        <v>1.29758203575</v>
      </c>
      <c r="D2904" s="11"/>
      <c r="E2904" s="17" t="n">
        <v>1</v>
      </c>
    </row>
    <row r="2905" customFormat="false" ht="12.75" hidden="false" customHeight="false" outlineLevel="0" collapsed="false">
      <c r="B2905" s="6"/>
      <c r="C2905" s="3"/>
      <c r="D2905" s="4"/>
      <c r="E2905" s="5"/>
    </row>
    <row r="2906" customFormat="false" ht="12.75" hidden="false" customHeight="false" outlineLevel="0" collapsed="false">
      <c r="B2906" s="6"/>
      <c r="C2906" s="3"/>
      <c r="D2906" s="4"/>
      <c r="E2906" s="5"/>
    </row>
    <row r="2907" customFormat="false" ht="12.75" hidden="false" customHeight="false" outlineLevel="0" collapsed="false">
      <c r="B2907" s="6" t="s">
        <v>294</v>
      </c>
      <c r="C2907" s="3"/>
      <c r="D2907" s="9"/>
      <c r="E2907" s="20" t="s">
        <v>3</v>
      </c>
    </row>
    <row r="2908" customFormat="false" ht="12.75" hidden="false" customHeight="false" outlineLevel="0" collapsed="false">
      <c r="B2908" s="6" t="n">
        <v>261</v>
      </c>
      <c r="C2908" s="3"/>
      <c r="D2908" s="9"/>
      <c r="E2908" s="5"/>
    </row>
    <row r="2909" customFormat="false" ht="12.75" hidden="false" customHeight="false" outlineLevel="0" collapsed="false">
      <c r="B2909" s="6" t="s">
        <v>4</v>
      </c>
      <c r="C2909" s="10" t="s">
        <v>5</v>
      </c>
      <c r="D2909" s="11" t="s">
        <v>6</v>
      </c>
      <c r="E2909" s="10" t="s">
        <v>5</v>
      </c>
    </row>
    <row r="2910" customFormat="false" ht="12.75" hidden="false" customHeight="false" outlineLevel="0" collapsed="false">
      <c r="B2910" s="6"/>
      <c r="C2910" s="12" t="s">
        <v>7</v>
      </c>
      <c r="D2910" s="11" t="s">
        <v>8</v>
      </c>
      <c r="E2910" s="10" t="s">
        <v>9</v>
      </c>
    </row>
    <row r="2911" customFormat="false" ht="12.75" hidden="false" customHeight="false" outlineLevel="0" collapsed="false">
      <c r="B2911" s="6"/>
      <c r="C2911" s="13" t="n">
        <v>38169</v>
      </c>
      <c r="D2911" s="4"/>
      <c r="E2911" s="11" t="s">
        <v>10</v>
      </c>
    </row>
    <row r="2912" customFormat="false" ht="12.75" hidden="false" customHeight="false" outlineLevel="0" collapsed="false">
      <c r="B2912" s="6" t="s">
        <v>295</v>
      </c>
      <c r="C2912" s="5"/>
      <c r="D2912" s="5"/>
      <c r="E2912" s="5"/>
    </row>
    <row r="2913" customFormat="false" ht="12.75" hidden="false" customHeight="false" outlineLevel="0" collapsed="false">
      <c r="B2913" s="6" t="s">
        <v>296</v>
      </c>
      <c r="C2913" s="10" t="n">
        <v>0.408888888888889</v>
      </c>
      <c r="D2913" s="5" t="n">
        <v>171</v>
      </c>
      <c r="E2913" s="14" t="n">
        <v>0.109363207596235</v>
      </c>
    </row>
    <row r="2914" customFormat="false" ht="12.75" hidden="false" customHeight="false" outlineLevel="0" collapsed="false">
      <c r="B2914" s="6" t="s">
        <v>297</v>
      </c>
      <c r="C2914" s="10" t="n">
        <v>0.177777777777778</v>
      </c>
      <c r="D2914" s="5" t="n">
        <v>183</v>
      </c>
      <c r="E2914" s="14" t="n">
        <v>0.0635788041545762</v>
      </c>
    </row>
    <row r="2915" customFormat="false" ht="12.75" hidden="false" customHeight="false" outlineLevel="0" collapsed="false">
      <c r="B2915" s="6" t="s">
        <v>298</v>
      </c>
      <c r="C2915" s="10" t="n">
        <v>0.151111111111111</v>
      </c>
      <c r="D2915" s="5" t="n">
        <v>256</v>
      </c>
      <c r="E2915" s="14" t="n">
        <v>0.0515236376418952</v>
      </c>
    </row>
    <row r="2916" customFormat="false" ht="12.75" hidden="false" customHeight="false" outlineLevel="0" collapsed="false">
      <c r="B2916" s="6" t="s">
        <v>299</v>
      </c>
      <c r="C2916" s="10" t="n">
        <v>0.211111111111111</v>
      </c>
      <c r="D2916" s="5" t="n">
        <v>258</v>
      </c>
      <c r="E2916" s="14" t="n">
        <v>0.0551149346106491</v>
      </c>
    </row>
    <row r="2917" customFormat="false" ht="12.75" hidden="false" customHeight="false" outlineLevel="0" collapsed="false">
      <c r="B2917" s="6" t="s">
        <v>300</v>
      </c>
      <c r="C2917" s="10" t="n">
        <v>0.0333333333333333</v>
      </c>
      <c r="D2917" s="5" t="n">
        <v>435</v>
      </c>
      <c r="E2917" s="14" t="n">
        <v>0.0112723742769845</v>
      </c>
    </row>
    <row r="2918" customFormat="false" ht="12.75" hidden="false" customHeight="false" outlineLevel="0" collapsed="false">
      <c r="B2918" s="6" t="s">
        <v>301</v>
      </c>
      <c r="C2918" s="10" t="n">
        <v>0.0177777777777778</v>
      </c>
      <c r="D2918" s="5" t="n">
        <v>607</v>
      </c>
      <c r="E2918" s="14" t="n">
        <v>0.00444595208017001</v>
      </c>
    </row>
    <row r="2919" customFormat="false" ht="12.75" hidden="false" customHeight="false" outlineLevel="0" collapsed="false">
      <c r="B2919" s="6"/>
      <c r="C2919" s="15" t="n">
        <v>1</v>
      </c>
      <c r="D2919" s="5"/>
      <c r="E2919" s="14" t="n">
        <v>0.29529891036051</v>
      </c>
    </row>
    <row r="2920" customFormat="false" ht="12.75" hidden="false" customHeight="false" outlineLevel="0" collapsed="false">
      <c r="B2920" s="6" t="s">
        <v>14</v>
      </c>
      <c r="C2920" s="10" t="n">
        <v>0.496053617884386</v>
      </c>
      <c r="D2920" s="3"/>
      <c r="E2920" s="14" t="n">
        <v>0.29529891036051</v>
      </c>
    </row>
    <row r="2921" customFormat="false" ht="12.75" hidden="false" customHeight="false" outlineLevel="0" collapsed="false">
      <c r="B2921" s="6" t="s">
        <v>15</v>
      </c>
      <c r="C2921" s="10" t="n">
        <v>0.503946382115614</v>
      </c>
      <c r="D2921" s="11" t="s">
        <v>16</v>
      </c>
      <c r="E2921" s="14" t="n">
        <v>0.467243776925455</v>
      </c>
    </row>
    <row r="2922" customFormat="false" ht="12.75" hidden="false" customHeight="false" outlineLevel="0" collapsed="false">
      <c r="B2922" s="6" t="s">
        <v>17</v>
      </c>
      <c r="C2922" s="10" t="n">
        <v>0</v>
      </c>
      <c r="D2922" s="11" t="s">
        <v>18</v>
      </c>
      <c r="E2922" s="14" t="n">
        <v>0</v>
      </c>
    </row>
    <row r="2923" customFormat="false" ht="12.75" hidden="false" customHeight="false" outlineLevel="0" collapsed="false">
      <c r="B2923" s="6" t="s">
        <v>19</v>
      </c>
      <c r="C2923" s="10" t="n">
        <v>0</v>
      </c>
      <c r="D2923" s="11" t="s">
        <v>20</v>
      </c>
      <c r="E2923" s="14" t="n">
        <v>0</v>
      </c>
    </row>
    <row r="2924" customFormat="false" ht="12.75" hidden="false" customHeight="false" outlineLevel="0" collapsed="false">
      <c r="B2924" s="6" t="s">
        <v>21</v>
      </c>
      <c r="C2924" s="15" t="n">
        <v>1</v>
      </c>
      <c r="D2924" s="4"/>
      <c r="E2924" s="14" t="n">
        <v>0.762542687285965</v>
      </c>
    </row>
    <row r="2925" customFormat="false" ht="12.75" hidden="false" customHeight="false" outlineLevel="0" collapsed="false">
      <c r="B2925" s="6" t="s">
        <v>22</v>
      </c>
      <c r="C2925" s="10" t="n">
        <v>0.15</v>
      </c>
      <c r="D2925" s="11" t="s">
        <v>23</v>
      </c>
      <c r="E2925" s="14" t="n">
        <v>0.133463208385295</v>
      </c>
    </row>
    <row r="2926" customFormat="false" ht="12.75" hidden="false" customHeight="false" outlineLevel="0" collapsed="false">
      <c r="B2926" s="6" t="s">
        <v>24</v>
      </c>
      <c r="C2926" s="10" t="n">
        <v>1.15</v>
      </c>
      <c r="D2926" s="11"/>
      <c r="E2926" s="14" t="n">
        <v>0.89600589567126</v>
      </c>
    </row>
    <row r="2927" customFormat="false" ht="12.75" hidden="false" customHeight="false" outlineLevel="0" collapsed="false">
      <c r="B2927" s="6" t="s">
        <v>25</v>
      </c>
      <c r="C2927" s="10" t="n">
        <v>0.017825</v>
      </c>
      <c r="D2927" s="11" t="s">
        <v>26</v>
      </c>
      <c r="E2927" s="14" t="n">
        <v>0.013085013419649</v>
      </c>
    </row>
    <row r="2928" customFormat="false" ht="12.75" hidden="false" customHeight="false" outlineLevel="0" collapsed="false">
      <c r="B2928" s="6" t="s">
        <v>27</v>
      </c>
      <c r="C2928" s="10" t="n">
        <v>1.167825</v>
      </c>
      <c r="D2928" s="5"/>
      <c r="E2928" s="14" t="n">
        <v>0.909090909090909</v>
      </c>
    </row>
    <row r="2929" customFormat="false" ht="12.75" hidden="false" customHeight="false" outlineLevel="0" collapsed="false">
      <c r="B2929" s="6" t="s">
        <v>28</v>
      </c>
      <c r="C2929" s="10" t="n">
        <v>0.1167825</v>
      </c>
      <c r="D2929" s="5"/>
      <c r="E2929" s="14" t="n">
        <v>0.0909090909090909</v>
      </c>
    </row>
    <row r="2930" customFormat="false" ht="12.75" hidden="false" customHeight="false" outlineLevel="0" collapsed="false">
      <c r="B2930" s="6" t="s">
        <v>29</v>
      </c>
      <c r="C2930" s="10" t="n">
        <v>1.2846075</v>
      </c>
      <c r="D2930" s="5"/>
      <c r="E2930" s="14" t="n">
        <v>1</v>
      </c>
    </row>
    <row r="2931" customFormat="false" ht="12.75" hidden="false" customHeight="false" outlineLevel="0" collapsed="false">
      <c r="B2931" s="6" t="s">
        <v>30</v>
      </c>
      <c r="C2931" s="10" t="n">
        <v>0.01297453575</v>
      </c>
      <c r="D2931" s="11" t="s">
        <v>31</v>
      </c>
      <c r="E2931" s="14" t="n">
        <v>0</v>
      </c>
    </row>
    <row r="2932" customFormat="false" ht="12.75" hidden="false" customHeight="false" outlineLevel="0" collapsed="false">
      <c r="B2932" s="6"/>
      <c r="C2932" s="10"/>
      <c r="D2932" s="10"/>
      <c r="E2932" s="14"/>
    </row>
    <row r="2933" customFormat="false" ht="12.75" hidden="false" customHeight="false" outlineLevel="0" collapsed="false">
      <c r="B2933" s="6" t="s">
        <v>32</v>
      </c>
      <c r="C2933" s="10" t="n">
        <v>1.29758203575</v>
      </c>
      <c r="D2933" s="11"/>
      <c r="E2933" s="17" t="n">
        <v>1</v>
      </c>
    </row>
    <row r="2934" customFormat="false" ht="12.75" hidden="false" customHeight="false" outlineLevel="0" collapsed="false">
      <c r="B2934" s="6"/>
      <c r="C2934" s="3"/>
      <c r="D2934" s="11"/>
      <c r="E2934" s="44"/>
    </row>
    <row r="2935" customFormat="false" ht="12.75" hidden="false" customHeight="false" outlineLevel="0" collapsed="false">
      <c r="B2935" s="18"/>
      <c r="C2935" s="19"/>
      <c r="D2935" s="19"/>
      <c r="E2935" s="5"/>
    </row>
    <row r="2936" customFormat="false" ht="12.75" hidden="false" customHeight="false" outlineLevel="0" collapsed="false">
      <c r="B2936" s="6" t="s">
        <v>302</v>
      </c>
      <c r="C2936" s="3"/>
      <c r="D2936" s="9"/>
      <c r="E2936" s="20" t="s">
        <v>3</v>
      </c>
    </row>
    <row r="2937" customFormat="false" ht="12.75" hidden="false" customHeight="false" outlineLevel="0" collapsed="false">
      <c r="B2937" s="6" t="n">
        <v>262</v>
      </c>
      <c r="C2937" s="3"/>
      <c r="D2937" s="9"/>
      <c r="E2937" s="5"/>
    </row>
    <row r="2938" customFormat="false" ht="12.75" hidden="false" customHeight="false" outlineLevel="0" collapsed="false">
      <c r="B2938" s="6" t="s">
        <v>4</v>
      </c>
      <c r="C2938" s="10" t="s">
        <v>5</v>
      </c>
      <c r="D2938" s="11" t="s">
        <v>6</v>
      </c>
      <c r="E2938" s="10" t="s">
        <v>5</v>
      </c>
    </row>
    <row r="2939" customFormat="false" ht="12.75" hidden="false" customHeight="false" outlineLevel="0" collapsed="false">
      <c r="B2939" s="6"/>
      <c r="C2939" s="12" t="s">
        <v>7</v>
      </c>
      <c r="D2939" s="11" t="s">
        <v>8</v>
      </c>
      <c r="E2939" s="10" t="s">
        <v>9</v>
      </c>
    </row>
    <row r="2940" customFormat="false" ht="12.75" hidden="false" customHeight="false" outlineLevel="0" collapsed="false">
      <c r="B2940" s="6"/>
      <c r="C2940" s="13" t="n">
        <v>38169</v>
      </c>
      <c r="D2940" s="4"/>
      <c r="E2940" s="11" t="s">
        <v>10</v>
      </c>
    </row>
    <row r="2941" customFormat="false" ht="12.75" hidden="false" customHeight="false" outlineLevel="0" collapsed="false">
      <c r="B2941" s="6" t="s">
        <v>11</v>
      </c>
      <c r="C2941" s="5"/>
      <c r="D2941" s="5"/>
      <c r="E2941" s="5"/>
    </row>
    <row r="2942" customFormat="false" ht="12.75" hidden="false" customHeight="false" outlineLevel="0" collapsed="false">
      <c r="B2942" s="6" t="s">
        <v>296</v>
      </c>
      <c r="C2942" s="10" t="n">
        <v>0.0226308345120226</v>
      </c>
      <c r="D2942" s="5" t="n">
        <v>171</v>
      </c>
      <c r="E2942" s="14" t="n">
        <v>0.00970645058769197</v>
      </c>
    </row>
    <row r="2943" customFormat="false" ht="12.75" hidden="false" customHeight="false" outlineLevel="0" collapsed="false">
      <c r="B2943" s="6" t="s">
        <v>297</v>
      </c>
      <c r="C2943" s="10" t="n">
        <v>0.00565770862800566</v>
      </c>
      <c r="D2943" s="5" t="n">
        <v>183</v>
      </c>
      <c r="E2943" s="14" t="n">
        <v>0.00324466159457276</v>
      </c>
    </row>
    <row r="2944" customFormat="false" ht="12.75" hidden="false" customHeight="false" outlineLevel="0" collapsed="false">
      <c r="B2944" s="6" t="s">
        <v>303</v>
      </c>
      <c r="C2944" s="10" t="n">
        <v>0.685997171145686</v>
      </c>
      <c r="D2944" s="5" t="n">
        <v>311</v>
      </c>
      <c r="E2944" s="14" t="n">
        <v>0.43710704318558</v>
      </c>
    </row>
    <row r="2945" customFormat="false" ht="12.75" hidden="false" customHeight="false" outlineLevel="0" collapsed="false">
      <c r="B2945" s="6" t="s">
        <v>299</v>
      </c>
      <c r="C2945" s="10" t="n">
        <v>0.192362093352192</v>
      </c>
      <c r="D2945" s="5" t="n">
        <v>258</v>
      </c>
      <c r="E2945" s="14" t="n">
        <v>0.0805325866347216</v>
      </c>
    </row>
    <row r="2946" customFormat="false" ht="12.75" hidden="false" customHeight="false" outlineLevel="0" collapsed="false">
      <c r="B2946" s="6" t="s">
        <v>304</v>
      </c>
      <c r="C2946" s="10" t="n">
        <v>0.0452616690240453</v>
      </c>
      <c r="D2946" s="5" t="n">
        <v>241</v>
      </c>
      <c r="E2946" s="14" t="n">
        <v>0.0331932898618317</v>
      </c>
    </row>
    <row r="2947" customFormat="false" ht="12.75" hidden="false" customHeight="false" outlineLevel="0" collapsed="false">
      <c r="B2947" s="6" t="s">
        <v>305</v>
      </c>
      <c r="C2947" s="10" t="n">
        <v>0.0480905233380481</v>
      </c>
      <c r="D2947" s="5" t="n">
        <v>415</v>
      </c>
      <c r="E2947" s="14" t="n">
        <v>0.0152745898632592</v>
      </c>
    </row>
    <row r="2948" customFormat="false" ht="12.75" hidden="false" customHeight="false" outlineLevel="0" collapsed="false">
      <c r="B2948" s="6"/>
      <c r="C2948" s="15" t="n">
        <v>1</v>
      </c>
      <c r="D2948" s="5"/>
      <c r="E2948" s="14" t="n">
        <v>0.579058621727657</v>
      </c>
    </row>
    <row r="2949" customFormat="false" ht="12.75" hidden="false" customHeight="false" outlineLevel="0" collapsed="false">
      <c r="B2949" s="6" t="s">
        <v>14</v>
      </c>
      <c r="C2949" s="10" t="n">
        <v>0.800108642757715</v>
      </c>
      <c r="D2949" s="3"/>
      <c r="E2949" s="14" t="n">
        <v>0.579058621727657</v>
      </c>
    </row>
    <row r="2950" customFormat="false" ht="12.75" hidden="false" customHeight="false" outlineLevel="0" collapsed="false">
      <c r="B2950" s="6" t="s">
        <v>15</v>
      </c>
      <c r="C2950" s="10" t="n">
        <v>0.199891357242285</v>
      </c>
      <c r="D2950" s="11" t="s">
        <v>16</v>
      </c>
      <c r="E2950" s="14" t="n">
        <v>0.184258198036074</v>
      </c>
    </row>
    <row r="2951" customFormat="false" ht="12.75" hidden="false" customHeight="false" outlineLevel="0" collapsed="false">
      <c r="B2951" s="6" t="s">
        <v>17</v>
      </c>
      <c r="C2951" s="10" t="n">
        <v>0</v>
      </c>
      <c r="D2951" s="11" t="s">
        <v>18</v>
      </c>
      <c r="E2951" s="14" t="n">
        <v>0</v>
      </c>
    </row>
    <row r="2952" customFormat="false" ht="12.75" hidden="false" customHeight="false" outlineLevel="0" collapsed="false">
      <c r="B2952" s="6" t="s">
        <v>19</v>
      </c>
      <c r="C2952" s="10" t="n">
        <v>0</v>
      </c>
      <c r="D2952" s="11" t="s">
        <v>20</v>
      </c>
      <c r="E2952" s="14" t="n">
        <v>0</v>
      </c>
    </row>
    <row r="2953" customFormat="false" ht="12.75" hidden="false" customHeight="false" outlineLevel="0" collapsed="false">
      <c r="B2953" s="6" t="s">
        <v>21</v>
      </c>
      <c r="C2953" s="15" t="n">
        <v>1</v>
      </c>
      <c r="D2953" s="4"/>
      <c r="E2953" s="14" t="n">
        <v>0.763316819763731</v>
      </c>
    </row>
    <row r="2954" customFormat="false" ht="12.75" hidden="false" customHeight="false" outlineLevel="0" collapsed="false">
      <c r="B2954" s="6" t="s">
        <v>22</v>
      </c>
      <c r="C2954" s="10" t="n">
        <v>0.15</v>
      </c>
      <c r="D2954" s="11" t="s">
        <v>23</v>
      </c>
      <c r="E2954" s="14" t="n">
        <v>0.132689075907529</v>
      </c>
    </row>
    <row r="2955" customFormat="false" ht="12.75" hidden="false" customHeight="false" outlineLevel="0" collapsed="false">
      <c r="B2955" s="6" t="s">
        <v>24</v>
      </c>
      <c r="C2955" s="10" t="n">
        <v>1.15</v>
      </c>
      <c r="D2955" s="11"/>
      <c r="E2955" s="14" t="n">
        <v>0.89600589567126</v>
      </c>
    </row>
    <row r="2956" customFormat="false" ht="12.75" hidden="false" customHeight="false" outlineLevel="0" collapsed="false">
      <c r="B2956" s="6" t="s">
        <v>25</v>
      </c>
      <c r="C2956" s="10" t="n">
        <v>0.017825</v>
      </c>
      <c r="D2956" s="11" t="s">
        <v>26</v>
      </c>
      <c r="E2956" s="14" t="n">
        <v>0.013085013419649</v>
      </c>
    </row>
    <row r="2957" customFormat="false" ht="12.75" hidden="false" customHeight="false" outlineLevel="0" collapsed="false">
      <c r="B2957" s="6" t="s">
        <v>27</v>
      </c>
      <c r="C2957" s="10" t="n">
        <v>1.167825</v>
      </c>
      <c r="D2957" s="5"/>
      <c r="E2957" s="14" t="n">
        <v>0.909090909090909</v>
      </c>
    </row>
    <row r="2958" customFormat="false" ht="12.75" hidden="false" customHeight="false" outlineLevel="0" collapsed="false">
      <c r="B2958" s="6" t="s">
        <v>28</v>
      </c>
      <c r="C2958" s="10" t="n">
        <v>0.1167825</v>
      </c>
      <c r="D2958" s="5"/>
      <c r="E2958" s="14" t="n">
        <v>0.0909090909090909</v>
      </c>
    </row>
    <row r="2959" customFormat="false" ht="12.75" hidden="false" customHeight="false" outlineLevel="0" collapsed="false">
      <c r="B2959" s="6" t="s">
        <v>29</v>
      </c>
      <c r="C2959" s="10" t="n">
        <v>1.2846075</v>
      </c>
      <c r="D2959" s="5"/>
      <c r="E2959" s="14" t="n">
        <v>1</v>
      </c>
    </row>
    <row r="2960" customFormat="false" ht="12.75" hidden="false" customHeight="false" outlineLevel="0" collapsed="false">
      <c r="B2960" s="6" t="s">
        <v>30</v>
      </c>
      <c r="C2960" s="10" t="n">
        <v>0.01297453575</v>
      </c>
      <c r="D2960" s="11" t="s">
        <v>31</v>
      </c>
      <c r="E2960" s="14" t="n">
        <v>0</v>
      </c>
    </row>
    <row r="2961" customFormat="false" ht="12.75" hidden="false" customHeight="false" outlineLevel="0" collapsed="false">
      <c r="B2961" s="6"/>
      <c r="C2961" s="10"/>
      <c r="D2961" s="10"/>
      <c r="E2961" s="14"/>
    </row>
    <row r="2962" customFormat="false" ht="12.75" hidden="false" customHeight="false" outlineLevel="0" collapsed="false">
      <c r="B2962" s="6" t="s">
        <v>32</v>
      </c>
      <c r="C2962" s="10" t="n">
        <v>1.29758203575</v>
      </c>
      <c r="D2962" s="11"/>
      <c r="E2962" s="17" t="n">
        <v>1</v>
      </c>
    </row>
    <row r="2963" customFormat="false" ht="12.75" hidden="false" customHeight="false" outlineLevel="0" collapsed="false">
      <c r="B2963" s="6"/>
      <c r="C2963" s="3"/>
      <c r="D2963" s="11"/>
      <c r="E2963" s="44"/>
    </row>
    <row r="2964" customFormat="false" ht="12.75" hidden="false" customHeight="false" outlineLevel="0" collapsed="false">
      <c r="B2964" s="18"/>
      <c r="C2964" s="19"/>
      <c r="D2964" s="19"/>
      <c r="E2964" s="5"/>
    </row>
    <row r="2965" customFormat="false" ht="12.75" hidden="false" customHeight="false" outlineLevel="0" collapsed="false">
      <c r="B2965" s="6" t="s">
        <v>306</v>
      </c>
      <c r="C2965" s="3"/>
      <c r="D2965" s="9"/>
      <c r="E2965" s="20" t="s">
        <v>3</v>
      </c>
    </row>
    <row r="2966" customFormat="false" ht="12.75" hidden="false" customHeight="false" outlineLevel="0" collapsed="false">
      <c r="B2966" s="6" t="n">
        <v>263</v>
      </c>
      <c r="C2966" s="3"/>
      <c r="D2966" s="9"/>
      <c r="E2966" s="5"/>
    </row>
    <row r="2967" customFormat="false" ht="12.75" hidden="false" customHeight="false" outlineLevel="0" collapsed="false">
      <c r="B2967" s="6" t="s">
        <v>4</v>
      </c>
      <c r="C2967" s="10" t="s">
        <v>5</v>
      </c>
      <c r="D2967" s="11" t="s">
        <v>6</v>
      </c>
      <c r="E2967" s="10" t="s">
        <v>5</v>
      </c>
    </row>
    <row r="2968" customFormat="false" ht="12.75" hidden="false" customHeight="false" outlineLevel="0" collapsed="false">
      <c r="B2968" s="6"/>
      <c r="C2968" s="12" t="s">
        <v>7</v>
      </c>
      <c r="D2968" s="11" t="s">
        <v>8</v>
      </c>
      <c r="E2968" s="10" t="s">
        <v>9</v>
      </c>
    </row>
    <row r="2969" customFormat="false" ht="12.75" hidden="false" customHeight="false" outlineLevel="0" collapsed="false">
      <c r="B2969" s="6"/>
      <c r="C2969" s="13" t="n">
        <v>38169</v>
      </c>
      <c r="D2969" s="4"/>
      <c r="E2969" s="11" t="s">
        <v>10</v>
      </c>
    </row>
    <row r="2970" customFormat="false" ht="12.75" hidden="false" customHeight="false" outlineLevel="0" collapsed="false">
      <c r="B2970" s="6" t="s">
        <v>11</v>
      </c>
      <c r="C2970" s="5"/>
      <c r="D2970" s="5"/>
      <c r="E2970" s="5"/>
    </row>
    <row r="2971" customFormat="false" ht="12.75" hidden="false" customHeight="false" outlineLevel="0" collapsed="false">
      <c r="B2971" s="6" t="s">
        <v>296</v>
      </c>
      <c r="C2971" s="10" t="n">
        <v>0.0144014401440144</v>
      </c>
      <c r="D2971" s="5" t="n">
        <v>171</v>
      </c>
      <c r="E2971" s="14" t="n">
        <v>0.00690846072399499</v>
      </c>
    </row>
    <row r="2972" customFormat="false" ht="12.75" hidden="false" customHeight="false" outlineLevel="0" collapsed="false">
      <c r="B2972" s="6" t="s">
        <v>297</v>
      </c>
      <c r="C2972" s="10" t="n">
        <v>0.0036003600360036</v>
      </c>
      <c r="D2972" s="5" t="n">
        <v>183</v>
      </c>
      <c r="E2972" s="14" t="n">
        <v>0.00230935262959917</v>
      </c>
    </row>
    <row r="2973" customFormat="false" ht="12.75" hidden="false" customHeight="false" outlineLevel="0" collapsed="false">
      <c r="B2973" s="6" t="s">
        <v>303</v>
      </c>
      <c r="C2973" s="10" t="n">
        <v>0.436543654365437</v>
      </c>
      <c r="D2973" s="5" t="n">
        <v>311</v>
      </c>
      <c r="E2973" s="14" t="n">
        <v>0.311106187864209</v>
      </c>
    </row>
    <row r="2974" customFormat="false" ht="12.75" hidden="false" customHeight="false" outlineLevel="0" collapsed="false">
      <c r="B2974" s="6" t="s">
        <v>299</v>
      </c>
      <c r="C2974" s="10" t="n">
        <v>0.122412241224122</v>
      </c>
      <c r="D2974" s="5" t="n">
        <v>258</v>
      </c>
      <c r="E2974" s="14" t="n">
        <v>0.0573181933747411</v>
      </c>
    </row>
    <row r="2975" customFormat="false" ht="12.75" hidden="false" customHeight="false" outlineLevel="0" collapsed="false">
      <c r="B2975" s="6" t="s">
        <v>304</v>
      </c>
      <c r="C2975" s="10" t="n">
        <v>0.0288028802880288</v>
      </c>
      <c r="D2975" s="5" t="n">
        <v>241</v>
      </c>
      <c r="E2975" s="14" t="n">
        <v>0.0236249633415351</v>
      </c>
    </row>
    <row r="2976" customFormat="false" ht="12.75" hidden="false" customHeight="false" outlineLevel="0" collapsed="false">
      <c r="B2976" s="6" t="s">
        <v>305</v>
      </c>
      <c r="C2976" s="10" t="n">
        <v>0.0306030603060306</v>
      </c>
      <c r="D2976" s="5" t="n">
        <v>415</v>
      </c>
      <c r="E2976" s="14" t="n">
        <v>0.01087152334338</v>
      </c>
    </row>
    <row r="2977" customFormat="false" ht="12.75" hidden="false" customHeight="false" outlineLevel="0" collapsed="false">
      <c r="B2977" s="6" t="s">
        <v>307</v>
      </c>
      <c r="C2977" s="10" t="n">
        <v>0.363636363636364</v>
      </c>
      <c r="D2977" s="5" t="n">
        <v>430</v>
      </c>
      <c r="E2977" s="14" t="n">
        <v>0.188630614131788</v>
      </c>
    </row>
    <row r="2978" customFormat="false" ht="12.75" hidden="false" customHeight="false" outlineLevel="0" collapsed="false">
      <c r="B2978" s="6"/>
      <c r="C2978" s="15" t="n">
        <v>1</v>
      </c>
      <c r="D2978" s="5"/>
      <c r="E2978" s="14" t="n">
        <v>0.600769295409247</v>
      </c>
    </row>
    <row r="2979" customFormat="false" ht="12.75" hidden="false" customHeight="false" outlineLevel="0" collapsed="false">
      <c r="B2979" s="6" t="s">
        <v>14</v>
      </c>
      <c r="C2979" s="10" t="n">
        <v>0.842432514407037</v>
      </c>
      <c r="D2979" s="3"/>
      <c r="E2979" s="14" t="n">
        <v>0.600769295409247</v>
      </c>
    </row>
    <row r="2980" customFormat="false" ht="12.75" hidden="false" customHeight="false" outlineLevel="0" collapsed="false">
      <c r="B2980" s="6" t="s">
        <v>15</v>
      </c>
      <c r="C2980" s="10" t="n">
        <v>0.157567485592963</v>
      </c>
      <c r="D2980" s="11" t="s">
        <v>16</v>
      </c>
      <c r="E2980" s="14" t="n">
        <v>0.154286788334399</v>
      </c>
    </row>
    <row r="2981" customFormat="false" ht="12.75" hidden="false" customHeight="false" outlineLevel="0" collapsed="false">
      <c r="B2981" s="6" t="s">
        <v>17</v>
      </c>
      <c r="C2981" s="10" t="n">
        <v>0</v>
      </c>
      <c r="D2981" s="11" t="s">
        <v>18</v>
      </c>
      <c r="E2981" s="14" t="n">
        <v>0</v>
      </c>
    </row>
    <row r="2982" customFormat="false" ht="12.75" hidden="false" customHeight="false" outlineLevel="0" collapsed="false">
      <c r="B2982" s="6" t="s">
        <v>19</v>
      </c>
      <c r="C2982" s="10" t="n">
        <v>0</v>
      </c>
      <c r="D2982" s="11" t="s">
        <v>20</v>
      </c>
      <c r="E2982" s="14" t="n">
        <v>0</v>
      </c>
    </row>
    <row r="2983" customFormat="false" ht="12.75" hidden="false" customHeight="false" outlineLevel="0" collapsed="false">
      <c r="B2983" s="6" t="s">
        <v>21</v>
      </c>
      <c r="C2983" s="15" t="n">
        <v>1</v>
      </c>
      <c r="D2983" s="4"/>
      <c r="E2983" s="14" t="n">
        <v>0.755056083743646</v>
      </c>
    </row>
    <row r="2984" customFormat="false" ht="12.75" hidden="false" customHeight="false" outlineLevel="0" collapsed="false">
      <c r="B2984" s="6" t="s">
        <v>22</v>
      </c>
      <c r="C2984" s="10" t="n">
        <v>0.15</v>
      </c>
      <c r="D2984" s="11" t="s">
        <v>23</v>
      </c>
      <c r="E2984" s="14" t="n">
        <v>0.140949811927614</v>
      </c>
    </row>
    <row r="2985" customFormat="false" ht="12.75" hidden="false" customHeight="false" outlineLevel="0" collapsed="false">
      <c r="B2985" s="6" t="s">
        <v>24</v>
      </c>
      <c r="C2985" s="10" t="n">
        <v>1.15</v>
      </c>
      <c r="D2985" s="11"/>
      <c r="E2985" s="14" t="n">
        <v>0.89600589567126</v>
      </c>
    </row>
    <row r="2986" customFormat="false" ht="12.75" hidden="false" customHeight="false" outlineLevel="0" collapsed="false">
      <c r="B2986" s="6" t="s">
        <v>25</v>
      </c>
      <c r="C2986" s="10" t="n">
        <v>0.017825</v>
      </c>
      <c r="D2986" s="11" t="s">
        <v>26</v>
      </c>
      <c r="E2986" s="14" t="n">
        <v>0.013085013419649</v>
      </c>
    </row>
    <row r="2987" customFormat="false" ht="12.75" hidden="false" customHeight="false" outlineLevel="0" collapsed="false">
      <c r="B2987" s="6" t="s">
        <v>27</v>
      </c>
      <c r="C2987" s="10" t="n">
        <v>1.167825</v>
      </c>
      <c r="D2987" s="5"/>
      <c r="E2987" s="14" t="n">
        <v>0.909090909090909</v>
      </c>
    </row>
    <row r="2988" customFormat="false" ht="12.75" hidden="false" customHeight="false" outlineLevel="0" collapsed="false">
      <c r="B2988" s="6" t="s">
        <v>28</v>
      </c>
      <c r="C2988" s="10" t="n">
        <v>0.1167825</v>
      </c>
      <c r="D2988" s="5"/>
      <c r="E2988" s="14" t="n">
        <v>0.0909090909090909</v>
      </c>
    </row>
    <row r="2989" customFormat="false" ht="12.75" hidden="false" customHeight="false" outlineLevel="0" collapsed="false">
      <c r="B2989" s="6" t="s">
        <v>29</v>
      </c>
      <c r="C2989" s="10" t="n">
        <v>1.2846075</v>
      </c>
      <c r="D2989" s="5"/>
      <c r="E2989" s="14" t="n">
        <v>1</v>
      </c>
    </row>
    <row r="2990" customFormat="false" ht="12.75" hidden="false" customHeight="false" outlineLevel="0" collapsed="false">
      <c r="B2990" s="6" t="s">
        <v>30</v>
      </c>
      <c r="C2990" s="10" t="n">
        <v>0.01297453575</v>
      </c>
      <c r="D2990" s="11" t="s">
        <v>31</v>
      </c>
      <c r="E2990" s="14" t="n">
        <v>0</v>
      </c>
    </row>
    <row r="2991" customFormat="false" ht="12.75" hidden="false" customHeight="false" outlineLevel="0" collapsed="false">
      <c r="B2991" s="6"/>
      <c r="C2991" s="10"/>
      <c r="D2991" s="10"/>
      <c r="E2991" s="14"/>
    </row>
    <row r="2992" customFormat="false" ht="12.75" hidden="false" customHeight="false" outlineLevel="0" collapsed="false">
      <c r="B2992" s="6" t="s">
        <v>32</v>
      </c>
      <c r="C2992" s="10" t="n">
        <v>1.29758203575</v>
      </c>
      <c r="D2992" s="11"/>
      <c r="E2992" s="17" t="n">
        <v>1</v>
      </c>
    </row>
    <row r="2993" customFormat="false" ht="12.75" hidden="false" customHeight="false" outlineLevel="0" collapsed="false">
      <c r="B2993" s="6"/>
      <c r="C2993" s="3"/>
      <c r="D2993" s="11"/>
      <c r="E2993" s="44"/>
    </row>
    <row r="2994" customFormat="false" ht="12.75" hidden="false" customHeight="false" outlineLevel="0" collapsed="false">
      <c r="B2994" s="18"/>
      <c r="C2994" s="19"/>
      <c r="D2994" s="19"/>
      <c r="E2994" s="5"/>
    </row>
    <row r="2995" customFormat="false" ht="15.75" hidden="false" customHeight="false" outlineLevel="0" collapsed="false">
      <c r="B2995" s="23" t="s">
        <v>308</v>
      </c>
      <c r="C2995" s="24"/>
      <c r="D2995" s="25"/>
      <c r="E2995" s="26" t="s">
        <v>3</v>
      </c>
    </row>
    <row r="2996" customFormat="false" ht="15.75" hidden="false" customHeight="false" outlineLevel="0" collapsed="false">
      <c r="B2996" s="37" t="n">
        <v>264</v>
      </c>
      <c r="C2996" s="24"/>
      <c r="D2996" s="24"/>
      <c r="E2996" s="26"/>
    </row>
    <row r="2997" customFormat="false" ht="15.75" hidden="false" customHeight="false" outlineLevel="0" collapsed="false">
      <c r="B2997" s="23" t="s">
        <v>56</v>
      </c>
      <c r="C2997" s="27" t="s">
        <v>5</v>
      </c>
      <c r="D2997" s="28" t="s">
        <v>6</v>
      </c>
      <c r="E2997" s="27" t="s">
        <v>5</v>
      </c>
    </row>
    <row r="2998" customFormat="false" ht="15.75" hidden="false" customHeight="false" outlineLevel="0" collapsed="false">
      <c r="B2998" s="23"/>
      <c r="C2998" s="29" t="s">
        <v>7</v>
      </c>
      <c r="D2998" s="28" t="s">
        <v>57</v>
      </c>
      <c r="E2998" s="27" t="s">
        <v>9</v>
      </c>
    </row>
    <row r="2999" customFormat="false" ht="15.75" hidden="false" customHeight="false" outlineLevel="0" collapsed="false">
      <c r="B2999" s="23"/>
      <c r="C2999" s="30" t="n">
        <v>38169</v>
      </c>
      <c r="D2999" s="31"/>
      <c r="E2999" s="28" t="s">
        <v>10</v>
      </c>
    </row>
    <row r="3000" customFormat="false" ht="15.75" hidden="false" customHeight="false" outlineLevel="0" collapsed="false">
      <c r="B3000" s="23" t="s">
        <v>11</v>
      </c>
      <c r="C3000" s="26"/>
      <c r="D3000" s="26"/>
      <c r="E3000" s="26"/>
    </row>
    <row r="3001" customFormat="false" ht="15.75" hidden="false" customHeight="false" outlineLevel="0" collapsed="false">
      <c r="B3001" s="23" t="s">
        <v>309</v>
      </c>
      <c r="C3001" s="27" t="n">
        <v>0.3</v>
      </c>
      <c r="D3001" s="28" t="s">
        <v>310</v>
      </c>
      <c r="E3001" s="32" t="n">
        <v>0.262493582937476</v>
      </c>
    </row>
    <row r="3002" customFormat="false" ht="15.75" hidden="false" customHeight="false" outlineLevel="0" collapsed="false">
      <c r="B3002" s="23" t="s">
        <v>311</v>
      </c>
      <c r="C3002" s="27" t="n">
        <v>0.6</v>
      </c>
      <c r="D3002" s="28" t="s">
        <v>153</v>
      </c>
      <c r="E3002" s="32" t="n">
        <v>0.252067981085319</v>
      </c>
    </row>
    <row r="3003" customFormat="false" ht="15.75" hidden="false" customHeight="false" outlineLevel="0" collapsed="false">
      <c r="B3003" s="23" t="s">
        <v>312</v>
      </c>
      <c r="C3003" s="27" t="n">
        <v>0.05</v>
      </c>
      <c r="D3003" s="28" t="s">
        <v>313</v>
      </c>
      <c r="E3003" s="32" t="n">
        <v>0.0335624020517361</v>
      </c>
    </row>
    <row r="3004" customFormat="false" ht="15.75" hidden="false" customHeight="false" outlineLevel="0" collapsed="false">
      <c r="B3004" s="23" t="s">
        <v>314</v>
      </c>
      <c r="C3004" s="27" t="n">
        <v>0.05</v>
      </c>
      <c r="D3004" s="28" t="s">
        <v>315</v>
      </c>
      <c r="E3004" s="32" t="n">
        <v>0.0445737598970836</v>
      </c>
    </row>
    <row r="3005" customFormat="false" ht="15.75" hidden="false" customHeight="false" outlineLevel="0" collapsed="false">
      <c r="B3005" s="23"/>
      <c r="C3005" s="33" t="n">
        <v>1</v>
      </c>
      <c r="D3005" s="26"/>
      <c r="E3005" s="32" t="n">
        <v>0.592697725971615</v>
      </c>
    </row>
    <row r="3006" customFormat="false" ht="15.75" hidden="false" customHeight="false" outlineLevel="0" collapsed="false">
      <c r="B3006" s="23" t="s">
        <v>14</v>
      </c>
      <c r="C3006" s="27" t="n">
        <v>0.9</v>
      </c>
      <c r="D3006" s="24"/>
      <c r="E3006" s="32" t="n">
        <v>0.592697725971615</v>
      </c>
    </row>
    <row r="3007" customFormat="false" ht="15.75" hidden="false" customHeight="false" outlineLevel="0" collapsed="false">
      <c r="B3007" s="23" t="s">
        <v>15</v>
      </c>
      <c r="C3007" s="27" t="n">
        <v>0.07</v>
      </c>
      <c r="D3007" s="28" t="s">
        <v>16</v>
      </c>
      <c r="E3007" s="32" t="n">
        <v>0.0919746560580656</v>
      </c>
    </row>
    <row r="3008" customFormat="false" ht="15.75" hidden="false" customHeight="false" outlineLevel="0" collapsed="false">
      <c r="B3008" s="23" t="s">
        <v>17</v>
      </c>
      <c r="C3008" s="27" t="n">
        <v>0.01</v>
      </c>
      <c r="D3008" s="28" t="s">
        <v>18</v>
      </c>
      <c r="E3008" s="32" t="n">
        <v>0.00956798321499217</v>
      </c>
    </row>
    <row r="3009" customFormat="false" ht="15.75" hidden="false" customHeight="false" outlineLevel="0" collapsed="false">
      <c r="B3009" s="23" t="s">
        <v>19</v>
      </c>
      <c r="C3009" s="27" t="n">
        <v>0.02</v>
      </c>
      <c r="D3009" s="28" t="s">
        <v>20</v>
      </c>
      <c r="E3009" s="32" t="n">
        <v>0.0126302711508104</v>
      </c>
    </row>
    <row r="3010" customFormat="false" ht="15.75" hidden="false" customHeight="false" outlineLevel="0" collapsed="false">
      <c r="B3010" s="23" t="s">
        <v>21</v>
      </c>
      <c r="C3010" s="33" t="n">
        <v>1</v>
      </c>
      <c r="D3010" s="31"/>
      <c r="E3010" s="32" t="n">
        <v>0.706870636395483</v>
      </c>
    </row>
    <row r="3011" customFormat="false" ht="15.75" hidden="false" customHeight="false" outlineLevel="0" collapsed="false">
      <c r="B3011" s="23" t="s">
        <v>22</v>
      </c>
      <c r="C3011" s="27" t="n">
        <v>0.15</v>
      </c>
      <c r="D3011" s="28" t="s">
        <v>23</v>
      </c>
      <c r="E3011" s="32" t="n">
        <v>0.189135259275777</v>
      </c>
    </row>
    <row r="3012" customFormat="false" ht="15.75" hidden="false" customHeight="false" outlineLevel="0" collapsed="false">
      <c r="B3012" s="23" t="s">
        <v>24</v>
      </c>
      <c r="C3012" s="27" t="n">
        <v>1.15</v>
      </c>
      <c r="D3012" s="28"/>
      <c r="E3012" s="32" t="n">
        <v>0.89600589567126</v>
      </c>
    </row>
    <row r="3013" customFormat="false" ht="15.75" hidden="false" customHeight="false" outlineLevel="0" collapsed="false">
      <c r="B3013" s="23" t="s">
        <v>25</v>
      </c>
      <c r="C3013" s="27" t="n">
        <v>0.017825</v>
      </c>
      <c r="D3013" s="28" t="s">
        <v>26</v>
      </c>
      <c r="E3013" s="32" t="n">
        <v>0.013085013419649</v>
      </c>
    </row>
    <row r="3014" customFormat="false" ht="15.75" hidden="false" customHeight="false" outlineLevel="0" collapsed="false">
      <c r="B3014" s="23" t="s">
        <v>27</v>
      </c>
      <c r="C3014" s="27" t="n">
        <v>1.167825</v>
      </c>
      <c r="D3014" s="26"/>
      <c r="E3014" s="32" t="n">
        <v>0.909090909090909</v>
      </c>
    </row>
    <row r="3015" customFormat="false" ht="15.75" hidden="false" customHeight="false" outlineLevel="0" collapsed="false">
      <c r="B3015" s="23" t="s">
        <v>28</v>
      </c>
      <c r="C3015" s="27" t="n">
        <v>0.1167825</v>
      </c>
      <c r="D3015" s="26"/>
      <c r="E3015" s="32" t="n">
        <v>0.0909090909090909</v>
      </c>
    </row>
    <row r="3016" customFormat="false" ht="15.75" hidden="false" customHeight="false" outlineLevel="0" collapsed="false">
      <c r="B3016" s="23" t="s">
        <v>29</v>
      </c>
      <c r="C3016" s="27" t="n">
        <v>1.2846075</v>
      </c>
      <c r="D3016" s="26"/>
      <c r="E3016" s="32" t="n">
        <v>1</v>
      </c>
    </row>
    <row r="3017" customFormat="false" ht="15.75" hidden="false" customHeight="false" outlineLevel="0" collapsed="false">
      <c r="B3017" s="23" t="s">
        <v>30</v>
      </c>
      <c r="C3017" s="27" t="n">
        <v>0.01297453575</v>
      </c>
      <c r="D3017" s="28" t="s">
        <v>31</v>
      </c>
      <c r="E3017" s="32" t="n">
        <v>0</v>
      </c>
    </row>
    <row r="3018" customFormat="false" ht="15.75" hidden="false" customHeight="false" outlineLevel="0" collapsed="false">
      <c r="B3018" s="23"/>
      <c r="C3018" s="27"/>
      <c r="D3018" s="27"/>
      <c r="E3018" s="32"/>
    </row>
    <row r="3019" customFormat="false" ht="15.75" hidden="false" customHeight="false" outlineLevel="0" collapsed="false">
      <c r="B3019" s="23" t="s">
        <v>32</v>
      </c>
      <c r="C3019" s="27" t="n">
        <v>1.29758203575</v>
      </c>
      <c r="D3019" s="28"/>
      <c r="E3019" s="32" t="n">
        <v>1</v>
      </c>
    </row>
    <row r="3020" customFormat="false" ht="12.75" hidden="false" customHeight="false" outlineLevel="0" collapsed="false">
      <c r="B3020" s="18"/>
      <c r="C3020" s="19"/>
      <c r="D3020" s="19"/>
      <c r="E3020" s="5"/>
    </row>
    <row r="3021" customFormat="false" ht="12.75" hidden="false" customHeight="false" outlineLevel="0" collapsed="false">
      <c r="B3021" s="18"/>
      <c r="C3021" s="19"/>
      <c r="D3021" s="19"/>
      <c r="E3021" s="5"/>
    </row>
    <row r="3022" customFormat="false" ht="12.75" hidden="false" customHeight="false" outlineLevel="0" collapsed="false">
      <c r="B3022" s="6" t="s">
        <v>316</v>
      </c>
      <c r="C3022" s="3"/>
      <c r="D3022" s="9"/>
      <c r="E3022" s="20" t="s">
        <v>3</v>
      </c>
    </row>
    <row r="3023" customFormat="false" ht="12.75" hidden="false" customHeight="false" outlineLevel="0" collapsed="false">
      <c r="B3023" s="6" t="n">
        <v>271</v>
      </c>
      <c r="C3023" s="3"/>
      <c r="D3023" s="9"/>
      <c r="E3023" s="5"/>
    </row>
    <row r="3024" customFormat="false" ht="12.75" hidden="false" customHeight="false" outlineLevel="0" collapsed="false">
      <c r="B3024" s="6" t="s">
        <v>4</v>
      </c>
      <c r="C3024" s="10" t="s">
        <v>5</v>
      </c>
      <c r="D3024" s="11" t="s">
        <v>6</v>
      </c>
      <c r="E3024" s="10" t="s">
        <v>5</v>
      </c>
    </row>
    <row r="3025" customFormat="false" ht="12.75" hidden="false" customHeight="false" outlineLevel="0" collapsed="false">
      <c r="B3025" s="6"/>
      <c r="C3025" s="12" t="s">
        <v>7</v>
      </c>
      <c r="D3025" s="11" t="s">
        <v>8</v>
      </c>
      <c r="E3025" s="10" t="s">
        <v>9</v>
      </c>
    </row>
    <row r="3026" customFormat="false" ht="12.75" hidden="false" customHeight="false" outlineLevel="0" collapsed="false">
      <c r="B3026" s="6"/>
      <c r="C3026" s="13" t="n">
        <v>38169</v>
      </c>
      <c r="D3026" s="4"/>
      <c r="E3026" s="11" t="s">
        <v>10</v>
      </c>
    </row>
    <row r="3027" customFormat="false" ht="12.75" hidden="false" customHeight="false" outlineLevel="0" collapsed="false">
      <c r="B3027" s="6" t="s">
        <v>11</v>
      </c>
      <c r="C3027" s="5"/>
      <c r="D3027" s="5"/>
      <c r="E3027" s="5"/>
    </row>
    <row r="3028" customFormat="false" ht="12.75" hidden="false" customHeight="false" outlineLevel="0" collapsed="false">
      <c r="B3028" s="6" t="s">
        <v>317</v>
      </c>
      <c r="C3028" s="10" t="n">
        <v>0.201526717557252</v>
      </c>
      <c r="D3028" s="5" t="n">
        <v>174</v>
      </c>
      <c r="E3028" s="14" t="n">
        <v>0.0600574124246157</v>
      </c>
    </row>
    <row r="3029" customFormat="false" ht="12.75" hidden="false" customHeight="false" outlineLevel="0" collapsed="false">
      <c r="B3029" s="6" t="s">
        <v>318</v>
      </c>
      <c r="C3029" s="10" t="n">
        <v>0.129770992366412</v>
      </c>
      <c r="D3029" s="5" t="n">
        <v>306</v>
      </c>
      <c r="E3029" s="14" t="n">
        <v>0.0373395392501019</v>
      </c>
    </row>
    <row r="3030" customFormat="false" ht="12.75" hidden="false" customHeight="false" outlineLevel="0" collapsed="false">
      <c r="B3030" s="6" t="s">
        <v>319</v>
      </c>
      <c r="C3030" s="10" t="n">
        <v>0.0641221374045802</v>
      </c>
      <c r="D3030" s="5" t="n">
        <v>282</v>
      </c>
      <c r="E3030" s="14" t="n">
        <v>0.0170409556172321</v>
      </c>
    </row>
    <row r="3031" customFormat="false" ht="12.75" hidden="false" customHeight="false" outlineLevel="0" collapsed="false">
      <c r="B3031" s="6" t="s">
        <v>320</v>
      </c>
      <c r="C3031" s="10" t="n">
        <v>0.00916030534351145</v>
      </c>
      <c r="D3031" s="5" t="n">
        <v>275</v>
      </c>
      <c r="E3031" s="14" t="n">
        <v>0.00266973418204671</v>
      </c>
    </row>
    <row r="3032" customFormat="false" ht="12.75" hidden="false" customHeight="false" outlineLevel="0" collapsed="false">
      <c r="B3032" s="6" t="s">
        <v>321</v>
      </c>
      <c r="C3032" s="10" t="n">
        <v>0.595419847328244</v>
      </c>
      <c r="D3032" s="57" t="s">
        <v>322</v>
      </c>
      <c r="E3032" s="14" t="n">
        <v>0.235556322724074</v>
      </c>
    </row>
    <row r="3033" customFormat="false" ht="12.75" hidden="false" customHeight="false" outlineLevel="0" collapsed="false">
      <c r="B3033" s="6"/>
      <c r="C3033" s="15" t="n">
        <v>1</v>
      </c>
      <c r="D3033" s="5"/>
      <c r="E3033" s="14" t="n">
        <v>0.352663964198071</v>
      </c>
    </row>
    <row r="3034" customFormat="false" ht="12.75" hidden="false" customHeight="false" outlineLevel="0" collapsed="false">
      <c r="B3034" s="6" t="s">
        <v>14</v>
      </c>
      <c r="C3034" s="10" t="n">
        <v>0.547988755772706</v>
      </c>
      <c r="D3034" s="3"/>
      <c r="E3034" s="14" t="n">
        <v>0.352663964198071</v>
      </c>
    </row>
    <row r="3035" customFormat="false" ht="12.75" hidden="false" customHeight="false" outlineLevel="0" collapsed="false">
      <c r="B3035" s="6" t="s">
        <v>15</v>
      </c>
      <c r="C3035" s="10" t="n">
        <v>0.452011244227294</v>
      </c>
      <c r="D3035" s="11" t="s">
        <v>16</v>
      </c>
      <c r="E3035" s="14" t="n">
        <v>0.412103866696632</v>
      </c>
    </row>
    <row r="3036" customFormat="false" ht="12.75" hidden="false" customHeight="false" outlineLevel="0" collapsed="false">
      <c r="B3036" s="6" t="s">
        <v>17</v>
      </c>
      <c r="C3036" s="10" t="n">
        <v>0</v>
      </c>
      <c r="D3036" s="11" t="s">
        <v>18</v>
      </c>
      <c r="E3036" s="14" t="n">
        <v>0</v>
      </c>
    </row>
    <row r="3037" customFormat="false" ht="12.75" hidden="false" customHeight="false" outlineLevel="0" collapsed="false">
      <c r="B3037" s="6" t="s">
        <v>19</v>
      </c>
      <c r="C3037" s="10" t="n">
        <v>0</v>
      </c>
      <c r="D3037" s="11" t="s">
        <v>20</v>
      </c>
      <c r="E3037" s="14" t="n">
        <v>0</v>
      </c>
    </row>
    <row r="3038" customFormat="false" ht="12.75" hidden="false" customHeight="false" outlineLevel="0" collapsed="false">
      <c r="B3038" s="6" t="s">
        <v>21</v>
      </c>
      <c r="C3038" s="15" t="n">
        <v>1</v>
      </c>
      <c r="D3038" s="4"/>
      <c r="E3038" s="14" t="n">
        <v>0.764767830894703</v>
      </c>
    </row>
    <row r="3039" customFormat="false" ht="12.75" hidden="false" customHeight="false" outlineLevel="0" collapsed="false">
      <c r="B3039" s="6" t="s">
        <v>22</v>
      </c>
      <c r="C3039" s="10" t="n">
        <v>0.15</v>
      </c>
      <c r="D3039" s="11" t="s">
        <v>23</v>
      </c>
      <c r="E3039" s="14" t="n">
        <v>0.131238064776557</v>
      </c>
    </row>
    <row r="3040" customFormat="false" ht="12.75" hidden="false" customHeight="false" outlineLevel="0" collapsed="false">
      <c r="B3040" s="6" t="s">
        <v>24</v>
      </c>
      <c r="C3040" s="10" t="n">
        <v>1.15</v>
      </c>
      <c r="D3040" s="11"/>
      <c r="E3040" s="14" t="n">
        <v>0.89600589567126</v>
      </c>
    </row>
    <row r="3041" customFormat="false" ht="12.75" hidden="false" customHeight="false" outlineLevel="0" collapsed="false">
      <c r="B3041" s="6" t="s">
        <v>25</v>
      </c>
      <c r="C3041" s="10" t="n">
        <v>0.017825</v>
      </c>
      <c r="D3041" s="11" t="s">
        <v>26</v>
      </c>
      <c r="E3041" s="14" t="n">
        <v>0.013085013419649</v>
      </c>
    </row>
    <row r="3042" customFormat="false" ht="12.75" hidden="false" customHeight="false" outlineLevel="0" collapsed="false">
      <c r="B3042" s="6" t="s">
        <v>27</v>
      </c>
      <c r="C3042" s="10" t="n">
        <v>1.167825</v>
      </c>
      <c r="D3042" s="5"/>
      <c r="E3042" s="14" t="n">
        <v>0.909090909090909</v>
      </c>
    </row>
    <row r="3043" customFormat="false" ht="12.75" hidden="false" customHeight="false" outlineLevel="0" collapsed="false">
      <c r="B3043" s="6" t="s">
        <v>28</v>
      </c>
      <c r="C3043" s="10" t="n">
        <v>0.1167825</v>
      </c>
      <c r="D3043" s="5"/>
      <c r="E3043" s="14" t="n">
        <v>0.0909090909090909</v>
      </c>
    </row>
    <row r="3044" customFormat="false" ht="12.75" hidden="false" customHeight="false" outlineLevel="0" collapsed="false">
      <c r="B3044" s="6" t="s">
        <v>29</v>
      </c>
      <c r="C3044" s="10" t="n">
        <v>1.2846075</v>
      </c>
      <c r="D3044" s="5"/>
      <c r="E3044" s="14" t="n">
        <v>1</v>
      </c>
    </row>
    <row r="3045" customFormat="false" ht="12.75" hidden="false" customHeight="false" outlineLevel="0" collapsed="false">
      <c r="B3045" s="6" t="s">
        <v>30</v>
      </c>
      <c r="C3045" s="10" t="n">
        <v>0.01297453575</v>
      </c>
      <c r="D3045" s="11" t="s">
        <v>31</v>
      </c>
      <c r="E3045" s="14" t="n">
        <v>0</v>
      </c>
    </row>
    <row r="3046" customFormat="false" ht="12.75" hidden="false" customHeight="false" outlineLevel="0" collapsed="false">
      <c r="B3046" s="6"/>
      <c r="C3046" s="10"/>
      <c r="D3046" s="10"/>
      <c r="E3046" s="14"/>
    </row>
    <row r="3047" customFormat="false" ht="12.75" hidden="false" customHeight="false" outlineLevel="0" collapsed="false">
      <c r="B3047" s="6" t="s">
        <v>32</v>
      </c>
      <c r="C3047" s="10" t="n">
        <v>1.29758203575</v>
      </c>
      <c r="D3047" s="11"/>
      <c r="E3047" s="17" t="n">
        <v>1</v>
      </c>
    </row>
    <row r="3048" customFormat="false" ht="12.75" hidden="false" customHeight="false" outlineLevel="0" collapsed="false">
      <c r="B3048" s="6"/>
      <c r="C3048" s="3"/>
      <c r="D3048" s="11"/>
      <c r="E3048" s="44"/>
    </row>
    <row r="3049" customFormat="false" ht="12.75" hidden="false" customHeight="false" outlineLevel="0" collapsed="false">
      <c r="B3049" s="18"/>
      <c r="C3049" s="19"/>
      <c r="D3049" s="19"/>
      <c r="E3049" s="5"/>
    </row>
    <row r="3050" customFormat="false" ht="12.75" hidden="false" customHeight="false" outlineLevel="0" collapsed="false">
      <c r="B3050" s="6" t="s">
        <v>323</v>
      </c>
      <c r="C3050" s="3"/>
      <c r="D3050" s="9"/>
      <c r="E3050" s="20" t="s">
        <v>3</v>
      </c>
    </row>
    <row r="3051" customFormat="false" ht="12.75" hidden="false" customHeight="false" outlineLevel="0" collapsed="false">
      <c r="B3051" s="6" t="n">
        <v>272</v>
      </c>
      <c r="C3051" s="3"/>
      <c r="D3051" s="9"/>
      <c r="E3051" s="5"/>
    </row>
    <row r="3052" customFormat="false" ht="12.75" hidden="false" customHeight="false" outlineLevel="0" collapsed="false">
      <c r="B3052" s="6" t="s">
        <v>4</v>
      </c>
      <c r="C3052" s="10" t="s">
        <v>5</v>
      </c>
      <c r="D3052" s="11" t="s">
        <v>6</v>
      </c>
      <c r="E3052" s="10" t="s">
        <v>5</v>
      </c>
    </row>
    <row r="3053" customFormat="false" ht="12.75" hidden="false" customHeight="false" outlineLevel="0" collapsed="false">
      <c r="B3053" s="6"/>
      <c r="C3053" s="12" t="s">
        <v>7</v>
      </c>
      <c r="D3053" s="11" t="s">
        <v>8</v>
      </c>
      <c r="E3053" s="10" t="s">
        <v>9</v>
      </c>
    </row>
    <row r="3054" customFormat="false" ht="12.75" hidden="false" customHeight="false" outlineLevel="0" collapsed="false">
      <c r="B3054" s="6"/>
      <c r="C3054" s="13" t="n">
        <v>38169</v>
      </c>
      <c r="D3054" s="4"/>
      <c r="E3054" s="11" t="s">
        <v>10</v>
      </c>
    </row>
    <row r="3055" customFormat="false" ht="12.75" hidden="false" customHeight="false" outlineLevel="0" collapsed="false">
      <c r="B3055" s="6" t="s">
        <v>11</v>
      </c>
      <c r="C3055" s="5"/>
      <c r="D3055" s="5"/>
      <c r="E3055" s="5"/>
    </row>
    <row r="3056" customFormat="false" ht="12.75" hidden="false" customHeight="false" outlineLevel="0" collapsed="false">
      <c r="B3056" s="6" t="s">
        <v>324</v>
      </c>
      <c r="C3056" s="10" t="n">
        <v>0.334177215189873</v>
      </c>
      <c r="D3056" s="5" t="n">
        <v>174</v>
      </c>
      <c r="E3056" s="14" t="n">
        <v>0.075746331314132</v>
      </c>
    </row>
    <row r="3057" customFormat="false" ht="12.75" hidden="false" customHeight="false" outlineLevel="0" collapsed="false">
      <c r="B3057" s="6" t="s">
        <v>318</v>
      </c>
      <c r="C3057" s="10" t="n">
        <v>0.215189873417722</v>
      </c>
      <c r="D3057" s="5" t="n">
        <v>306</v>
      </c>
      <c r="E3057" s="14" t="n">
        <v>0.0470938223438345</v>
      </c>
    </row>
    <row r="3058" customFormat="false" ht="12.75" hidden="false" customHeight="false" outlineLevel="0" collapsed="false">
      <c r="B3058" s="6" t="s">
        <v>319</v>
      </c>
      <c r="C3058" s="10" t="n">
        <v>0.106329113924051</v>
      </c>
      <c r="D3058" s="5" t="n">
        <v>282</v>
      </c>
      <c r="E3058" s="14" t="n">
        <v>0.0214925987980665</v>
      </c>
    </row>
    <row r="3059" customFormat="false" ht="12.75" hidden="false" customHeight="false" outlineLevel="0" collapsed="false">
      <c r="B3059" s="6" t="s">
        <v>320</v>
      </c>
      <c r="C3059" s="10" t="n">
        <v>0.0151898734177215</v>
      </c>
      <c r="D3059" s="5" t="n">
        <v>275</v>
      </c>
      <c r="E3059" s="14" t="n">
        <v>0.0033671542230995</v>
      </c>
    </row>
    <row r="3060" customFormat="false" ht="12.75" hidden="false" customHeight="false" outlineLevel="0" collapsed="false">
      <c r="B3060" s="6" t="s">
        <v>321</v>
      </c>
      <c r="C3060" s="10" t="n">
        <v>0.329113924050633</v>
      </c>
      <c r="D3060" s="57" t="s">
        <v>322</v>
      </c>
      <c r="E3060" s="14" t="n">
        <v>0.0990303918859439</v>
      </c>
    </row>
    <row r="3061" customFormat="false" ht="12.75" hidden="false" customHeight="false" outlineLevel="0" collapsed="false">
      <c r="B3061" s="6"/>
      <c r="C3061" s="15" t="n">
        <v>1</v>
      </c>
      <c r="D3061" s="5"/>
      <c r="E3061" s="14" t="n">
        <v>0.246730298565077</v>
      </c>
    </row>
    <row r="3062" customFormat="false" ht="12.75" hidden="false" customHeight="false" outlineLevel="0" collapsed="false">
      <c r="B3062" s="6" t="s">
        <v>14</v>
      </c>
      <c r="C3062" s="10" t="n">
        <v>0.422333418869216</v>
      </c>
      <c r="D3062" s="3"/>
      <c r="E3062" s="14" t="n">
        <v>0.246730298565076</v>
      </c>
    </row>
    <row r="3063" customFormat="false" ht="12.75" hidden="false" customHeight="false" outlineLevel="0" collapsed="false">
      <c r="B3063" s="6" t="s">
        <v>15</v>
      </c>
      <c r="C3063" s="10" t="n">
        <v>0.577666581130784</v>
      </c>
      <c r="D3063" s="11" t="s">
        <v>16</v>
      </c>
      <c r="E3063" s="14" t="n">
        <v>0.519758590362508</v>
      </c>
    </row>
    <row r="3064" customFormat="false" ht="12.75" hidden="false" customHeight="false" outlineLevel="0" collapsed="false">
      <c r="B3064" s="6" t="s">
        <v>17</v>
      </c>
      <c r="C3064" s="10" t="n">
        <v>0</v>
      </c>
      <c r="D3064" s="11" t="s">
        <v>18</v>
      </c>
      <c r="E3064" s="14" t="n">
        <v>0</v>
      </c>
    </row>
    <row r="3065" customFormat="false" ht="12.75" hidden="false" customHeight="false" outlineLevel="0" collapsed="false">
      <c r="B3065" s="6" t="s">
        <v>19</v>
      </c>
      <c r="C3065" s="10" t="n">
        <v>0</v>
      </c>
      <c r="D3065" s="11" t="s">
        <v>20</v>
      </c>
      <c r="E3065" s="14" t="n">
        <v>0</v>
      </c>
    </row>
    <row r="3066" customFormat="false" ht="12.75" hidden="false" customHeight="false" outlineLevel="0" collapsed="false">
      <c r="B3066" s="6" t="s">
        <v>21</v>
      </c>
      <c r="C3066" s="15" t="n">
        <v>1</v>
      </c>
      <c r="D3066" s="4"/>
      <c r="E3066" s="14" t="n">
        <v>0.766488888927584</v>
      </c>
    </row>
    <row r="3067" customFormat="false" ht="12.75" hidden="false" customHeight="false" outlineLevel="0" collapsed="false">
      <c r="B3067" s="6" t="s">
        <v>22</v>
      </c>
      <c r="C3067" s="10" t="n">
        <v>0.15</v>
      </c>
      <c r="D3067" s="11" t="s">
        <v>23</v>
      </c>
      <c r="E3067" s="14" t="n">
        <v>0.129517006743676</v>
      </c>
    </row>
    <row r="3068" customFormat="false" ht="12.75" hidden="false" customHeight="false" outlineLevel="0" collapsed="false">
      <c r="B3068" s="6" t="s">
        <v>24</v>
      </c>
      <c r="C3068" s="10" t="n">
        <v>1.15</v>
      </c>
      <c r="D3068" s="11"/>
      <c r="E3068" s="14" t="n">
        <v>0.89600589567126</v>
      </c>
    </row>
    <row r="3069" customFormat="false" ht="12.75" hidden="false" customHeight="false" outlineLevel="0" collapsed="false">
      <c r="B3069" s="6" t="s">
        <v>25</v>
      </c>
      <c r="C3069" s="10" t="n">
        <v>0.017825</v>
      </c>
      <c r="D3069" s="11" t="s">
        <v>26</v>
      </c>
      <c r="E3069" s="14" t="n">
        <v>0.013085013419649</v>
      </c>
    </row>
    <row r="3070" customFormat="false" ht="12.75" hidden="false" customHeight="false" outlineLevel="0" collapsed="false">
      <c r="B3070" s="6" t="s">
        <v>27</v>
      </c>
      <c r="C3070" s="10" t="n">
        <v>1.167825</v>
      </c>
      <c r="D3070" s="5"/>
      <c r="E3070" s="14" t="n">
        <v>0.909090909090909</v>
      </c>
    </row>
    <row r="3071" customFormat="false" ht="12.75" hidden="false" customHeight="false" outlineLevel="0" collapsed="false">
      <c r="B3071" s="6" t="s">
        <v>28</v>
      </c>
      <c r="C3071" s="10" t="n">
        <v>0.1167825</v>
      </c>
      <c r="D3071" s="5"/>
      <c r="E3071" s="14" t="n">
        <v>0.0909090909090909</v>
      </c>
    </row>
    <row r="3072" customFormat="false" ht="12.75" hidden="false" customHeight="false" outlineLevel="0" collapsed="false">
      <c r="B3072" s="6" t="s">
        <v>29</v>
      </c>
      <c r="C3072" s="10" t="n">
        <v>1.2846075</v>
      </c>
      <c r="D3072" s="5"/>
      <c r="E3072" s="14" t="n">
        <v>1</v>
      </c>
    </row>
    <row r="3073" customFormat="false" ht="12.75" hidden="false" customHeight="false" outlineLevel="0" collapsed="false">
      <c r="B3073" s="6" t="s">
        <v>30</v>
      </c>
      <c r="C3073" s="10" t="n">
        <v>0.01297453575</v>
      </c>
      <c r="D3073" s="11" t="s">
        <v>31</v>
      </c>
      <c r="E3073" s="14" t="n">
        <v>0</v>
      </c>
    </row>
    <row r="3074" customFormat="false" ht="12.75" hidden="false" customHeight="false" outlineLevel="0" collapsed="false">
      <c r="B3074" s="6"/>
      <c r="C3074" s="10"/>
      <c r="D3074" s="10"/>
      <c r="E3074" s="14"/>
    </row>
    <row r="3075" customFormat="false" ht="12.75" hidden="false" customHeight="false" outlineLevel="0" collapsed="false">
      <c r="B3075" s="6" t="s">
        <v>32</v>
      </c>
      <c r="C3075" s="10" t="n">
        <v>1.29758203575</v>
      </c>
      <c r="D3075" s="11"/>
      <c r="E3075" s="17" t="n">
        <v>1</v>
      </c>
    </row>
    <row r="3076" customFormat="false" ht="12.75" hidden="false" customHeight="false" outlineLevel="0" collapsed="false">
      <c r="B3076" s="6"/>
      <c r="C3076" s="3"/>
      <c r="D3076" s="11"/>
      <c r="E3076" s="44"/>
    </row>
    <row r="3077" customFormat="false" ht="12.75" hidden="false" customHeight="false" outlineLevel="0" collapsed="false">
      <c r="B3077" s="18"/>
      <c r="C3077" s="19"/>
      <c r="D3077" s="19"/>
      <c r="E3077" s="5"/>
    </row>
    <row r="3078" customFormat="false" ht="12.75" hidden="false" customHeight="false" outlineLevel="0" collapsed="false">
      <c r="B3078" s="6" t="s">
        <v>325</v>
      </c>
      <c r="C3078" s="3"/>
      <c r="D3078" s="9"/>
      <c r="E3078" s="20" t="s">
        <v>3</v>
      </c>
    </row>
    <row r="3079" customFormat="false" ht="12.75" hidden="false" customHeight="false" outlineLevel="0" collapsed="false">
      <c r="B3079" s="45" t="n">
        <v>280</v>
      </c>
      <c r="C3079" s="19"/>
      <c r="D3079" s="19"/>
      <c r="E3079" s="5"/>
    </row>
    <row r="3080" customFormat="false" ht="12.75" hidden="false" customHeight="false" outlineLevel="0" collapsed="false">
      <c r="B3080" s="6" t="s">
        <v>4</v>
      </c>
      <c r="C3080" s="10" t="s">
        <v>5</v>
      </c>
      <c r="D3080" s="11" t="s">
        <v>6</v>
      </c>
      <c r="E3080" s="10" t="s">
        <v>5</v>
      </c>
    </row>
    <row r="3081" customFormat="false" ht="12.75" hidden="false" customHeight="false" outlineLevel="0" collapsed="false">
      <c r="B3081" s="6"/>
      <c r="C3081" s="12" t="s">
        <v>7</v>
      </c>
      <c r="D3081" s="11" t="s">
        <v>8</v>
      </c>
      <c r="E3081" s="10" t="s">
        <v>9</v>
      </c>
    </row>
    <row r="3082" customFormat="false" ht="12.75" hidden="false" customHeight="false" outlineLevel="0" collapsed="false">
      <c r="B3082" s="6"/>
      <c r="C3082" s="13" t="n">
        <v>38169</v>
      </c>
      <c r="D3082" s="4"/>
      <c r="E3082" s="11" t="s">
        <v>10</v>
      </c>
    </row>
    <row r="3083" customFormat="false" ht="12.75" hidden="false" customHeight="false" outlineLevel="0" collapsed="false">
      <c r="B3083" s="6" t="s">
        <v>11</v>
      </c>
      <c r="C3083" s="5"/>
      <c r="D3083" s="5"/>
      <c r="E3083" s="5"/>
    </row>
    <row r="3084" customFormat="false" ht="12.75" hidden="false" customHeight="false" outlineLevel="0" collapsed="false">
      <c r="B3084" s="6" t="s">
        <v>326</v>
      </c>
      <c r="C3084" s="10" t="n">
        <v>0.363175675675676</v>
      </c>
      <c r="D3084" s="5" t="n">
        <v>169</v>
      </c>
      <c r="E3084" s="14" t="n">
        <v>0.0766017529545024</v>
      </c>
    </row>
    <row r="3085" customFormat="false" ht="12.75" hidden="false" customHeight="false" outlineLevel="0" collapsed="false">
      <c r="B3085" s="6" t="s">
        <v>327</v>
      </c>
      <c r="C3085" s="10" t="n">
        <v>0.097972972972973</v>
      </c>
      <c r="D3085" s="5" t="n">
        <v>181</v>
      </c>
      <c r="E3085" s="14" t="n">
        <v>0.0256683349201866</v>
      </c>
    </row>
    <row r="3086" customFormat="false" ht="12.75" hidden="false" customHeight="false" outlineLevel="0" collapsed="false">
      <c r="B3086" s="6" t="s">
        <v>328</v>
      </c>
      <c r="C3086" s="10" t="n">
        <v>0.0945945945945946</v>
      </c>
      <c r="D3086" s="5" t="n">
        <v>257</v>
      </c>
      <c r="E3086" s="14" t="n">
        <v>0.0217196839721573</v>
      </c>
    </row>
    <row r="3087" customFormat="false" ht="12.75" hidden="false" customHeight="false" outlineLevel="0" collapsed="false">
      <c r="B3087" s="6" t="s">
        <v>329</v>
      </c>
      <c r="C3087" s="10" t="n">
        <v>0.0472972972972973</v>
      </c>
      <c r="D3087" s="5" t="n">
        <v>163</v>
      </c>
      <c r="E3087" s="14" t="n">
        <v>0.00965143870071536</v>
      </c>
    </row>
    <row r="3088" customFormat="false" ht="12.75" hidden="false" customHeight="false" outlineLevel="0" collapsed="false">
      <c r="B3088" s="6" t="s">
        <v>330</v>
      </c>
      <c r="C3088" s="10" t="n">
        <v>0.160472972972973</v>
      </c>
      <c r="D3088" s="5" t="n">
        <v>218</v>
      </c>
      <c r="E3088" s="14" t="n">
        <v>0.0413170433865375</v>
      </c>
    </row>
    <row r="3089" customFormat="false" ht="12.75" hidden="false" customHeight="false" outlineLevel="0" collapsed="false">
      <c r="B3089" s="6" t="s">
        <v>331</v>
      </c>
      <c r="C3089" s="10" t="n">
        <v>0.0641891891891892</v>
      </c>
      <c r="D3089" s="5" t="n">
        <v>255</v>
      </c>
      <c r="E3089" s="14" t="n">
        <v>0.0158164931634702</v>
      </c>
    </row>
    <row r="3090" customFormat="false" ht="12.75" hidden="false" customHeight="false" outlineLevel="0" collapsed="false">
      <c r="B3090" s="6" t="s">
        <v>332</v>
      </c>
      <c r="C3090" s="10" t="n">
        <v>0.125</v>
      </c>
      <c r="D3090" s="5" t="n">
        <v>307</v>
      </c>
      <c r="E3090" s="14" t="n">
        <v>0.0430141369244719</v>
      </c>
    </row>
    <row r="3091" customFormat="false" ht="12.75" hidden="false" customHeight="false" outlineLevel="0" collapsed="false">
      <c r="B3091" s="6" t="s">
        <v>333</v>
      </c>
      <c r="C3091" s="10" t="n">
        <v>0.0472972972972973</v>
      </c>
      <c r="D3091" s="5" t="n">
        <v>169</v>
      </c>
      <c r="E3091" s="14" t="n">
        <v>0.00997604224523752</v>
      </c>
    </row>
    <row r="3092" customFormat="false" ht="12.75" hidden="false" customHeight="false" outlineLevel="0" collapsed="false">
      <c r="B3092" s="6"/>
      <c r="C3092" s="15" t="n">
        <v>1</v>
      </c>
      <c r="D3092" s="5"/>
      <c r="E3092" s="14" t="n">
        <v>0.243764926267279</v>
      </c>
    </row>
    <row r="3093" customFormat="false" ht="12.75" hidden="false" customHeight="false" outlineLevel="0" collapsed="false">
      <c r="B3093" s="6" t="s">
        <v>14</v>
      </c>
      <c r="C3093" s="10" t="n">
        <v>0.404161773942489</v>
      </c>
      <c r="D3093" s="3"/>
      <c r="E3093" s="14" t="n">
        <v>0.243764926267279</v>
      </c>
    </row>
    <row r="3094" customFormat="false" ht="12.75" hidden="false" customHeight="false" outlineLevel="0" collapsed="false">
      <c r="B3094" s="6" t="s">
        <v>15</v>
      </c>
      <c r="C3094" s="10" t="n">
        <v>0.595838226057511</v>
      </c>
      <c r="D3094" s="11" t="s">
        <v>16</v>
      </c>
      <c r="E3094" s="14" t="n">
        <v>0.525328341618893</v>
      </c>
    </row>
    <row r="3095" customFormat="false" ht="12.75" hidden="false" customHeight="false" outlineLevel="0" collapsed="false">
      <c r="B3095" s="6" t="s">
        <v>17</v>
      </c>
      <c r="C3095" s="10" t="n">
        <v>0</v>
      </c>
      <c r="D3095" s="11" t="s">
        <v>18</v>
      </c>
      <c r="E3095" s="14" t="n">
        <v>0</v>
      </c>
    </row>
    <row r="3096" customFormat="false" ht="12.75" hidden="false" customHeight="false" outlineLevel="0" collapsed="false">
      <c r="B3096" s="6" t="s">
        <v>19</v>
      </c>
      <c r="C3096" s="10" t="n">
        <v>0</v>
      </c>
      <c r="D3096" s="11" t="s">
        <v>20</v>
      </c>
      <c r="E3096" s="14" t="n">
        <v>0</v>
      </c>
    </row>
    <row r="3097" customFormat="false" ht="12.75" hidden="false" customHeight="false" outlineLevel="0" collapsed="false">
      <c r="B3097" s="6" t="s">
        <v>21</v>
      </c>
      <c r="C3097" s="15" t="n">
        <v>1</v>
      </c>
      <c r="D3097" s="4"/>
      <c r="E3097" s="14" t="n">
        <v>0.769093267886172</v>
      </c>
    </row>
    <row r="3098" customFormat="false" ht="12.75" hidden="false" customHeight="false" outlineLevel="0" collapsed="false">
      <c r="B3098" s="6" t="s">
        <v>22</v>
      </c>
      <c r="C3098" s="10" t="n">
        <v>0.15</v>
      </c>
      <c r="D3098" s="11" t="s">
        <v>23</v>
      </c>
      <c r="E3098" s="14" t="n">
        <v>0.126912627785088</v>
      </c>
    </row>
    <row r="3099" customFormat="false" ht="12.75" hidden="false" customHeight="false" outlineLevel="0" collapsed="false">
      <c r="B3099" s="6" t="s">
        <v>24</v>
      </c>
      <c r="C3099" s="10" t="n">
        <v>1.15</v>
      </c>
      <c r="D3099" s="11"/>
      <c r="E3099" s="14" t="n">
        <v>0.89600589567126</v>
      </c>
    </row>
    <row r="3100" customFormat="false" ht="12.75" hidden="false" customHeight="false" outlineLevel="0" collapsed="false">
      <c r="B3100" s="6" t="s">
        <v>25</v>
      </c>
      <c r="C3100" s="10" t="n">
        <v>0.017825</v>
      </c>
      <c r="D3100" s="11" t="s">
        <v>26</v>
      </c>
      <c r="E3100" s="14" t="n">
        <v>0.013085013419649</v>
      </c>
    </row>
    <row r="3101" customFormat="false" ht="12.75" hidden="false" customHeight="false" outlineLevel="0" collapsed="false">
      <c r="B3101" s="6" t="s">
        <v>27</v>
      </c>
      <c r="C3101" s="10" t="n">
        <v>1.167825</v>
      </c>
      <c r="D3101" s="5"/>
      <c r="E3101" s="14" t="n">
        <v>0.909090909090909</v>
      </c>
    </row>
    <row r="3102" customFormat="false" ht="12.75" hidden="false" customHeight="false" outlineLevel="0" collapsed="false">
      <c r="B3102" s="6" t="s">
        <v>28</v>
      </c>
      <c r="C3102" s="10" t="n">
        <v>0.1167825</v>
      </c>
      <c r="D3102" s="5"/>
      <c r="E3102" s="14" t="n">
        <v>0.0909090909090909</v>
      </c>
    </row>
    <row r="3103" customFormat="false" ht="12.75" hidden="false" customHeight="false" outlineLevel="0" collapsed="false">
      <c r="B3103" s="6" t="s">
        <v>29</v>
      </c>
      <c r="C3103" s="10" t="n">
        <v>1.2846075</v>
      </c>
      <c r="D3103" s="5"/>
      <c r="E3103" s="14" t="n">
        <v>1</v>
      </c>
    </row>
    <row r="3104" customFormat="false" ht="12.75" hidden="false" customHeight="false" outlineLevel="0" collapsed="false">
      <c r="B3104" s="6" t="s">
        <v>30</v>
      </c>
      <c r="C3104" s="10" t="n">
        <v>0.01297453575</v>
      </c>
      <c r="D3104" s="11" t="s">
        <v>31</v>
      </c>
      <c r="E3104" s="14" t="n">
        <v>0</v>
      </c>
    </row>
    <row r="3105" customFormat="false" ht="12.75" hidden="false" customHeight="false" outlineLevel="0" collapsed="false">
      <c r="B3105" s="6"/>
      <c r="C3105" s="10"/>
      <c r="D3105" s="10"/>
      <c r="E3105" s="14"/>
    </row>
    <row r="3106" customFormat="false" ht="12.75" hidden="false" customHeight="false" outlineLevel="0" collapsed="false">
      <c r="B3106" s="6" t="s">
        <v>32</v>
      </c>
      <c r="C3106" s="10" t="n">
        <v>1.29758203575</v>
      </c>
      <c r="D3106" s="11"/>
      <c r="E3106" s="17" t="n">
        <v>1</v>
      </c>
    </row>
    <row r="3107" customFormat="false" ht="12.75" hidden="false" customHeight="false" outlineLevel="0" collapsed="false">
      <c r="B3107" s="6"/>
      <c r="C3107" s="3"/>
      <c r="D3107" s="11"/>
      <c r="E3107" s="44"/>
    </row>
    <row r="3108" customFormat="false" ht="12.75" hidden="false" customHeight="false" outlineLevel="0" collapsed="false">
      <c r="B3108" s="18"/>
      <c r="C3108" s="19"/>
      <c r="D3108" s="19"/>
      <c r="E3108" s="5"/>
    </row>
    <row r="3109" customFormat="false" ht="12.75" hidden="false" customHeight="false" outlineLevel="0" collapsed="false">
      <c r="B3109" s="6" t="s">
        <v>334</v>
      </c>
      <c r="C3109" s="3"/>
      <c r="D3109" s="9"/>
      <c r="E3109" s="20" t="s">
        <v>3</v>
      </c>
    </row>
    <row r="3110" customFormat="false" ht="12.75" hidden="false" customHeight="false" outlineLevel="0" collapsed="false">
      <c r="B3110" s="45" t="n">
        <v>281</v>
      </c>
      <c r="C3110" s="19"/>
      <c r="D3110" s="19"/>
      <c r="E3110" s="5"/>
    </row>
    <row r="3111" customFormat="false" ht="12.75" hidden="false" customHeight="false" outlineLevel="0" collapsed="false">
      <c r="B3111" s="6" t="s">
        <v>4</v>
      </c>
      <c r="C3111" s="10" t="s">
        <v>5</v>
      </c>
      <c r="D3111" s="11" t="s">
        <v>6</v>
      </c>
      <c r="E3111" s="10" t="s">
        <v>5</v>
      </c>
    </row>
    <row r="3112" customFormat="false" ht="12.75" hidden="false" customHeight="false" outlineLevel="0" collapsed="false">
      <c r="B3112" s="6"/>
      <c r="C3112" s="12" t="s">
        <v>7</v>
      </c>
      <c r="D3112" s="11" t="s">
        <v>8</v>
      </c>
      <c r="E3112" s="10" t="s">
        <v>9</v>
      </c>
    </row>
    <row r="3113" customFormat="false" ht="12.75" hidden="false" customHeight="false" outlineLevel="0" collapsed="false">
      <c r="B3113" s="6"/>
      <c r="C3113" s="13" t="n">
        <v>38169</v>
      </c>
      <c r="D3113" s="4"/>
      <c r="E3113" s="11" t="s">
        <v>10</v>
      </c>
    </row>
    <row r="3114" customFormat="false" ht="12.75" hidden="false" customHeight="false" outlineLevel="0" collapsed="false">
      <c r="B3114" s="6" t="s">
        <v>11</v>
      </c>
      <c r="C3114" s="5"/>
      <c r="D3114" s="5"/>
      <c r="E3114" s="5"/>
    </row>
    <row r="3115" customFormat="false" ht="12.75" hidden="false" customHeight="false" outlineLevel="0" collapsed="false">
      <c r="B3115" s="6" t="s">
        <v>326</v>
      </c>
      <c r="C3115" s="10" t="n">
        <v>0.602240896358543</v>
      </c>
      <c r="D3115" s="5" t="n">
        <v>169</v>
      </c>
      <c r="E3115" s="14" t="n">
        <v>0.115582920310196</v>
      </c>
    </row>
    <row r="3116" customFormat="false" ht="12.75" hidden="false" customHeight="false" outlineLevel="0" collapsed="false">
      <c r="B3116" s="6" t="s">
        <v>327</v>
      </c>
      <c r="C3116" s="10" t="n">
        <v>0.162464985994398</v>
      </c>
      <c r="D3116" s="5" t="n">
        <v>181</v>
      </c>
      <c r="E3116" s="14" t="n">
        <v>0.0387304597498898</v>
      </c>
    </row>
    <row r="3117" customFormat="false" ht="12.75" hidden="false" customHeight="false" outlineLevel="0" collapsed="false">
      <c r="B3117" s="6" t="s">
        <v>328</v>
      </c>
      <c r="C3117" s="10" t="n">
        <v>0.156862745098039</v>
      </c>
      <c r="D3117" s="5" t="n">
        <v>257</v>
      </c>
      <c r="E3117" s="14" t="n">
        <v>0.032772415837632</v>
      </c>
    </row>
    <row r="3118" customFormat="false" ht="12.75" hidden="false" customHeight="false" outlineLevel="0" collapsed="false">
      <c r="B3118" s="6" t="s">
        <v>329</v>
      </c>
      <c r="C3118" s="10" t="n">
        <v>0.0784313725490196</v>
      </c>
      <c r="D3118" s="5" t="n">
        <v>163</v>
      </c>
      <c r="E3118" s="14" t="n">
        <v>0.0145628713077376</v>
      </c>
    </row>
    <row r="3119" customFormat="false" ht="12.75" hidden="false" customHeight="false" outlineLevel="0" collapsed="false">
      <c r="B3119" s="6"/>
      <c r="C3119" s="15" t="n">
        <v>1</v>
      </c>
      <c r="D3119" s="5"/>
      <c r="E3119" s="14" t="n">
        <v>0.201648667205456</v>
      </c>
    </row>
    <row r="3120" customFormat="false" ht="12.75" hidden="false" customHeight="false" outlineLevel="0" collapsed="false">
      <c r="B3120" s="6" t="s">
        <v>14</v>
      </c>
      <c r="C3120" s="10" t="n">
        <v>0.364137086903305</v>
      </c>
      <c r="D3120" s="3"/>
      <c r="E3120" s="14" t="n">
        <v>0.201648667205456</v>
      </c>
    </row>
    <row r="3121" customFormat="false" ht="12.75" hidden="false" customHeight="false" outlineLevel="0" collapsed="false">
      <c r="B3121" s="6" t="s">
        <v>15</v>
      </c>
      <c r="C3121" s="10" t="n">
        <v>0.635862913096695</v>
      </c>
      <c r="D3121" s="11" t="s">
        <v>16</v>
      </c>
      <c r="E3121" s="14" t="n">
        <v>0.56618420694524</v>
      </c>
    </row>
    <row r="3122" customFormat="false" ht="12.75" hidden="false" customHeight="false" outlineLevel="0" collapsed="false">
      <c r="B3122" s="6" t="s">
        <v>17</v>
      </c>
      <c r="C3122" s="10" t="n">
        <v>0</v>
      </c>
      <c r="D3122" s="11" t="s">
        <v>18</v>
      </c>
      <c r="E3122" s="14" t="n">
        <v>0</v>
      </c>
    </row>
    <row r="3123" customFormat="false" ht="12.75" hidden="false" customHeight="false" outlineLevel="0" collapsed="false">
      <c r="B3123" s="6" t="s">
        <v>19</v>
      </c>
      <c r="C3123" s="10" t="n">
        <v>0</v>
      </c>
      <c r="D3123" s="11" t="s">
        <v>20</v>
      </c>
      <c r="E3123" s="14" t="n">
        <v>0</v>
      </c>
    </row>
    <row r="3124" customFormat="false" ht="12.75" hidden="false" customHeight="false" outlineLevel="0" collapsed="false">
      <c r="B3124" s="6" t="s">
        <v>21</v>
      </c>
      <c r="C3124" s="15" t="n">
        <v>1</v>
      </c>
      <c r="D3124" s="4"/>
      <c r="E3124" s="14" t="n">
        <v>0.767832874150696</v>
      </c>
    </row>
    <row r="3125" customFormat="false" ht="12.75" hidden="false" customHeight="false" outlineLevel="0" collapsed="false">
      <c r="B3125" s="6" t="s">
        <v>22</v>
      </c>
      <c r="C3125" s="10" t="n">
        <v>0.15</v>
      </c>
      <c r="D3125" s="11" t="s">
        <v>23</v>
      </c>
      <c r="E3125" s="14" t="n">
        <v>0.128173021520564</v>
      </c>
    </row>
    <row r="3126" customFormat="false" ht="12.75" hidden="false" customHeight="false" outlineLevel="0" collapsed="false">
      <c r="B3126" s="6" t="s">
        <v>24</v>
      </c>
      <c r="C3126" s="10" t="n">
        <v>1.15</v>
      </c>
      <c r="D3126" s="11"/>
      <c r="E3126" s="14" t="n">
        <v>0.89600589567126</v>
      </c>
    </row>
    <row r="3127" customFormat="false" ht="12.75" hidden="false" customHeight="false" outlineLevel="0" collapsed="false">
      <c r="B3127" s="6" t="s">
        <v>25</v>
      </c>
      <c r="C3127" s="10" t="n">
        <v>0.017825</v>
      </c>
      <c r="D3127" s="11" t="s">
        <v>26</v>
      </c>
      <c r="E3127" s="14" t="n">
        <v>0.013085013419649</v>
      </c>
    </row>
    <row r="3128" customFormat="false" ht="12.75" hidden="false" customHeight="false" outlineLevel="0" collapsed="false">
      <c r="B3128" s="6" t="s">
        <v>27</v>
      </c>
      <c r="C3128" s="10" t="n">
        <v>1.167825</v>
      </c>
      <c r="D3128" s="5"/>
      <c r="E3128" s="14" t="n">
        <v>0.909090909090909</v>
      </c>
    </row>
    <row r="3129" customFormat="false" ht="12.75" hidden="false" customHeight="false" outlineLevel="0" collapsed="false">
      <c r="B3129" s="6" t="s">
        <v>28</v>
      </c>
      <c r="C3129" s="10" t="n">
        <v>0.1167825</v>
      </c>
      <c r="D3129" s="5"/>
      <c r="E3129" s="14" t="n">
        <v>0.0909090909090909</v>
      </c>
    </row>
    <row r="3130" customFormat="false" ht="12.75" hidden="false" customHeight="false" outlineLevel="0" collapsed="false">
      <c r="B3130" s="6" t="s">
        <v>29</v>
      </c>
      <c r="C3130" s="10" t="n">
        <v>1.2846075</v>
      </c>
      <c r="D3130" s="5"/>
      <c r="E3130" s="14" t="n">
        <v>1</v>
      </c>
    </row>
    <row r="3131" customFormat="false" ht="12.75" hidden="false" customHeight="false" outlineLevel="0" collapsed="false">
      <c r="B3131" s="6" t="s">
        <v>30</v>
      </c>
      <c r="C3131" s="10" t="n">
        <v>0.01297453575</v>
      </c>
      <c r="D3131" s="11" t="s">
        <v>31</v>
      </c>
      <c r="E3131" s="14" t="n">
        <v>0</v>
      </c>
    </row>
    <row r="3132" customFormat="false" ht="12.75" hidden="false" customHeight="false" outlineLevel="0" collapsed="false">
      <c r="B3132" s="6"/>
      <c r="C3132" s="10"/>
      <c r="D3132" s="10"/>
      <c r="E3132" s="14"/>
    </row>
    <row r="3133" customFormat="false" ht="12.75" hidden="false" customHeight="false" outlineLevel="0" collapsed="false">
      <c r="B3133" s="6" t="s">
        <v>32</v>
      </c>
      <c r="C3133" s="10" t="n">
        <v>1.29758203575</v>
      </c>
      <c r="D3133" s="11"/>
      <c r="E3133" s="17" t="n">
        <v>1</v>
      </c>
    </row>
    <row r="3134" customFormat="false" ht="12.75" hidden="false" customHeight="false" outlineLevel="0" collapsed="false">
      <c r="B3134" s="40"/>
      <c r="C3134" s="38"/>
      <c r="D3134" s="38"/>
      <c r="E3134" s="12"/>
    </row>
    <row r="3135" customFormat="false" ht="12.75" hidden="false" customHeight="false" outlineLevel="0" collapsed="false">
      <c r="B3135" s="40"/>
      <c r="C3135" s="38"/>
      <c r="D3135" s="38"/>
      <c r="E3135" s="12"/>
    </row>
    <row r="3136" customFormat="false" ht="12.75" hidden="false" customHeight="false" outlineLevel="0" collapsed="false">
      <c r="B3136" s="6" t="s">
        <v>335</v>
      </c>
      <c r="C3136" s="3"/>
      <c r="D3136" s="9"/>
      <c r="E3136" s="20" t="s">
        <v>3</v>
      </c>
    </row>
    <row r="3137" customFormat="false" ht="12.75" hidden="false" customHeight="false" outlineLevel="0" collapsed="false">
      <c r="B3137" s="45" t="n">
        <v>282</v>
      </c>
      <c r="C3137" s="19"/>
      <c r="D3137" s="19"/>
      <c r="E3137" s="5"/>
    </row>
    <row r="3138" customFormat="false" ht="12.75" hidden="false" customHeight="false" outlineLevel="0" collapsed="false">
      <c r="B3138" s="6" t="s">
        <v>4</v>
      </c>
      <c r="C3138" s="10" t="s">
        <v>5</v>
      </c>
      <c r="D3138" s="11" t="s">
        <v>6</v>
      </c>
      <c r="E3138" s="10" t="s">
        <v>5</v>
      </c>
    </row>
    <row r="3139" customFormat="false" ht="12.75" hidden="false" customHeight="false" outlineLevel="0" collapsed="false">
      <c r="B3139" s="6"/>
      <c r="C3139" s="12" t="s">
        <v>7</v>
      </c>
      <c r="D3139" s="11" t="s">
        <v>8</v>
      </c>
      <c r="E3139" s="10" t="s">
        <v>9</v>
      </c>
    </row>
    <row r="3140" customFormat="false" ht="12.75" hidden="false" customHeight="false" outlineLevel="0" collapsed="false">
      <c r="B3140" s="6"/>
      <c r="C3140" s="13" t="n">
        <v>38169</v>
      </c>
      <c r="D3140" s="4"/>
      <c r="E3140" s="11" t="s">
        <v>10</v>
      </c>
    </row>
    <row r="3141" customFormat="false" ht="12.75" hidden="false" customHeight="false" outlineLevel="0" collapsed="false">
      <c r="B3141" s="6" t="s">
        <v>11</v>
      </c>
      <c r="C3141" s="5"/>
      <c r="D3141" s="5"/>
      <c r="E3141" s="5"/>
    </row>
    <row r="3142" customFormat="false" ht="12.75" hidden="false" customHeight="false" outlineLevel="0" collapsed="false">
      <c r="B3142" s="6" t="s">
        <v>330</v>
      </c>
      <c r="C3142" s="10" t="n">
        <v>0.404255319148936</v>
      </c>
      <c r="D3142" s="5" t="n">
        <v>218</v>
      </c>
      <c r="E3142" s="14" t="n">
        <v>0.122509017998957</v>
      </c>
    </row>
    <row r="3143" customFormat="false" ht="12.75" hidden="false" customHeight="false" outlineLevel="0" collapsed="false">
      <c r="B3143" s="6" t="s">
        <v>331</v>
      </c>
      <c r="C3143" s="10" t="n">
        <v>0.161702127659574</v>
      </c>
      <c r="D3143" s="5" t="n">
        <v>255</v>
      </c>
      <c r="E3143" s="14" t="n">
        <v>0.0468974274736057</v>
      </c>
    </row>
    <row r="3144" customFormat="false" ht="12.75" hidden="false" customHeight="false" outlineLevel="0" collapsed="false">
      <c r="B3144" s="6" t="s">
        <v>332</v>
      </c>
      <c r="C3144" s="10" t="n">
        <v>0.314893617021277</v>
      </c>
      <c r="D3144" s="5" t="n">
        <v>307</v>
      </c>
      <c r="E3144" s="14" t="n">
        <v>0.127541063996045</v>
      </c>
    </row>
    <row r="3145" customFormat="false" ht="12.75" hidden="false" customHeight="false" outlineLevel="0" collapsed="false">
      <c r="B3145" s="6" t="s">
        <v>333</v>
      </c>
      <c r="C3145" s="10" t="n">
        <v>0.119148936170213</v>
      </c>
      <c r="D3145" s="5" t="n">
        <v>169</v>
      </c>
      <c r="E3145" s="14" t="n">
        <v>0.0295799272843996</v>
      </c>
    </row>
    <row r="3146" customFormat="false" ht="12.75" hidden="false" customHeight="false" outlineLevel="0" collapsed="false">
      <c r="B3146" s="6"/>
      <c r="C3146" s="15" t="n">
        <v>1</v>
      </c>
      <c r="D3146" s="5"/>
      <c r="E3146" s="14" t="n">
        <v>0.326527436753007</v>
      </c>
    </row>
    <row r="3147" customFormat="false" ht="12.75" hidden="false" customHeight="false" outlineLevel="0" collapsed="false">
      <c r="B3147" s="6" t="s">
        <v>14</v>
      </c>
      <c r="C3147" s="10" t="n">
        <v>0.485176315137501</v>
      </c>
      <c r="D3147" s="3"/>
      <c r="E3147" s="14" t="n">
        <v>0.326527436753007</v>
      </c>
    </row>
    <row r="3148" customFormat="false" ht="12.75" hidden="false" customHeight="false" outlineLevel="0" collapsed="false">
      <c r="B3148" s="6" t="s">
        <v>15</v>
      </c>
      <c r="C3148" s="10" t="n">
        <v>0.514823684862499</v>
      </c>
      <c r="D3148" s="11" t="s">
        <v>16</v>
      </c>
      <c r="E3148" s="14" t="n">
        <v>0.445042626367882</v>
      </c>
    </row>
    <row r="3149" customFormat="false" ht="12.75" hidden="false" customHeight="false" outlineLevel="0" collapsed="false">
      <c r="B3149" s="6" t="s">
        <v>17</v>
      </c>
      <c r="C3149" s="10" t="n">
        <v>0</v>
      </c>
      <c r="D3149" s="11" t="s">
        <v>18</v>
      </c>
      <c r="E3149" s="14" t="n">
        <v>0</v>
      </c>
    </row>
    <row r="3150" customFormat="false" ht="12.75" hidden="false" customHeight="false" outlineLevel="0" collapsed="false">
      <c r="B3150" s="6" t="s">
        <v>19</v>
      </c>
      <c r="C3150" s="10" t="n">
        <v>0</v>
      </c>
      <c r="D3150" s="11" t="s">
        <v>20</v>
      </c>
      <c r="E3150" s="14" t="n">
        <v>0</v>
      </c>
    </row>
    <row r="3151" customFormat="false" ht="12.75" hidden="false" customHeight="false" outlineLevel="0" collapsed="false">
      <c r="B3151" s="6" t="s">
        <v>21</v>
      </c>
      <c r="C3151" s="15" t="n">
        <v>1</v>
      </c>
      <c r="D3151" s="4"/>
      <c r="E3151" s="14" t="n">
        <v>0.77157006312089</v>
      </c>
    </row>
    <row r="3152" customFormat="false" ht="12.75" hidden="false" customHeight="false" outlineLevel="0" collapsed="false">
      <c r="B3152" s="6" t="s">
        <v>22</v>
      </c>
      <c r="C3152" s="10" t="n">
        <v>0.15</v>
      </c>
      <c r="D3152" s="11" t="s">
        <v>23</v>
      </c>
      <c r="E3152" s="14" t="n">
        <v>0.12443583255037</v>
      </c>
    </row>
    <row r="3153" customFormat="false" ht="12.75" hidden="false" customHeight="false" outlineLevel="0" collapsed="false">
      <c r="B3153" s="6" t="s">
        <v>24</v>
      </c>
      <c r="C3153" s="10" t="n">
        <v>1.15</v>
      </c>
      <c r="D3153" s="11"/>
      <c r="E3153" s="14" t="n">
        <v>0.89600589567126</v>
      </c>
    </row>
    <row r="3154" customFormat="false" ht="12.75" hidden="false" customHeight="false" outlineLevel="0" collapsed="false">
      <c r="B3154" s="6" t="s">
        <v>25</v>
      </c>
      <c r="C3154" s="10" t="n">
        <v>0.017825</v>
      </c>
      <c r="D3154" s="11" t="s">
        <v>26</v>
      </c>
      <c r="E3154" s="14" t="n">
        <v>0.013085013419649</v>
      </c>
    </row>
    <row r="3155" customFormat="false" ht="12.75" hidden="false" customHeight="false" outlineLevel="0" collapsed="false">
      <c r="B3155" s="6" t="s">
        <v>27</v>
      </c>
      <c r="C3155" s="10" t="n">
        <v>1.167825</v>
      </c>
      <c r="D3155" s="5"/>
      <c r="E3155" s="14" t="n">
        <v>0.909090909090909</v>
      </c>
    </row>
    <row r="3156" customFormat="false" ht="12.75" hidden="false" customHeight="false" outlineLevel="0" collapsed="false">
      <c r="B3156" s="6" t="s">
        <v>28</v>
      </c>
      <c r="C3156" s="10" t="n">
        <v>0.1167825</v>
      </c>
      <c r="D3156" s="5"/>
      <c r="E3156" s="14" t="n">
        <v>0.0909090909090909</v>
      </c>
    </row>
    <row r="3157" customFormat="false" ht="12.75" hidden="false" customHeight="false" outlineLevel="0" collapsed="false">
      <c r="B3157" s="6" t="s">
        <v>29</v>
      </c>
      <c r="C3157" s="10" t="n">
        <v>1.2846075</v>
      </c>
      <c r="D3157" s="5"/>
      <c r="E3157" s="14" t="n">
        <v>1</v>
      </c>
    </row>
    <row r="3158" customFormat="false" ht="12.75" hidden="false" customHeight="false" outlineLevel="0" collapsed="false">
      <c r="B3158" s="6" t="s">
        <v>30</v>
      </c>
      <c r="C3158" s="10" t="n">
        <v>0.01297453575</v>
      </c>
      <c r="D3158" s="11" t="s">
        <v>31</v>
      </c>
      <c r="E3158" s="14" t="n">
        <v>0</v>
      </c>
    </row>
    <row r="3159" customFormat="false" ht="12.75" hidden="false" customHeight="false" outlineLevel="0" collapsed="false">
      <c r="B3159" s="6"/>
      <c r="C3159" s="10"/>
      <c r="D3159" s="10"/>
      <c r="E3159" s="14"/>
    </row>
    <row r="3160" customFormat="false" ht="12.75" hidden="false" customHeight="false" outlineLevel="0" collapsed="false">
      <c r="B3160" s="6" t="s">
        <v>32</v>
      </c>
      <c r="C3160" s="10" t="n">
        <v>1.29758203575</v>
      </c>
      <c r="D3160" s="11"/>
      <c r="E3160" s="17" t="n">
        <v>1</v>
      </c>
    </row>
    <row r="3161" customFormat="false" ht="12.75" hidden="false" customHeight="false" outlineLevel="0" collapsed="false">
      <c r="B3161" s="18"/>
      <c r="C3161" s="19"/>
      <c r="D3161" s="19"/>
      <c r="E3161" s="5"/>
    </row>
    <row r="3162" customFormat="false" ht="12.75" hidden="false" customHeight="false" outlineLevel="0" collapsed="false">
      <c r="B3162" s="18"/>
      <c r="C3162" s="19"/>
      <c r="D3162" s="19"/>
      <c r="E3162" s="5"/>
    </row>
    <row r="3163" customFormat="false" ht="12.75" hidden="false" customHeight="false" outlineLevel="0" collapsed="false">
      <c r="B3163" s="6" t="s">
        <v>336</v>
      </c>
      <c r="C3163" s="3"/>
      <c r="D3163" s="9"/>
      <c r="E3163" s="20" t="s">
        <v>3</v>
      </c>
    </row>
    <row r="3164" customFormat="false" ht="12.75" hidden="false" customHeight="false" outlineLevel="0" collapsed="false">
      <c r="B3164" s="45" t="n">
        <v>286</v>
      </c>
      <c r="C3164" s="19"/>
      <c r="D3164" s="19"/>
      <c r="E3164" s="5"/>
    </row>
    <row r="3165" customFormat="false" ht="12.75" hidden="false" customHeight="false" outlineLevel="0" collapsed="false">
      <c r="B3165" s="6" t="s">
        <v>4</v>
      </c>
      <c r="C3165" s="10" t="s">
        <v>5</v>
      </c>
      <c r="D3165" s="11" t="s">
        <v>6</v>
      </c>
      <c r="E3165" s="10" t="s">
        <v>5</v>
      </c>
    </row>
    <row r="3166" customFormat="false" ht="12.75" hidden="false" customHeight="false" outlineLevel="0" collapsed="false">
      <c r="B3166" s="6"/>
      <c r="C3166" s="12" t="s">
        <v>7</v>
      </c>
      <c r="D3166" s="11" t="s">
        <v>8</v>
      </c>
      <c r="E3166" s="10" t="s">
        <v>9</v>
      </c>
    </row>
    <row r="3167" customFormat="false" ht="12.75" hidden="false" customHeight="false" outlineLevel="0" collapsed="false">
      <c r="B3167" s="6"/>
      <c r="C3167" s="13" t="n">
        <v>38169</v>
      </c>
      <c r="D3167" s="4"/>
      <c r="E3167" s="11" t="s">
        <v>10</v>
      </c>
    </row>
    <row r="3168" customFormat="false" ht="12.75" hidden="false" customHeight="false" outlineLevel="0" collapsed="false">
      <c r="B3168" s="6" t="s">
        <v>11</v>
      </c>
      <c r="C3168" s="5"/>
      <c r="D3168" s="5"/>
      <c r="E3168" s="5"/>
    </row>
    <row r="3169" customFormat="false" ht="12.75" hidden="false" customHeight="false" outlineLevel="0" collapsed="false">
      <c r="B3169" s="6" t="s">
        <v>337</v>
      </c>
      <c r="C3169" s="10" t="n">
        <v>0.0671641791044776</v>
      </c>
      <c r="D3169" s="5" t="n">
        <v>152</v>
      </c>
      <c r="E3169" s="14" t="n">
        <v>0.0155741116849135</v>
      </c>
      <c r="G3169" s="14" t="n">
        <v>0.0155741116849135</v>
      </c>
      <c r="H3169" s="0" t="n">
        <f aca="false">G3169*N3170</f>
        <v>377.983799796964</v>
      </c>
    </row>
    <row r="3170" customFormat="false" ht="12.75" hidden="false" customHeight="false" outlineLevel="0" collapsed="false">
      <c r="B3170" s="6" t="s">
        <v>338</v>
      </c>
      <c r="C3170" s="10" t="n">
        <v>0.0492537313432836</v>
      </c>
      <c r="D3170" s="5" t="n">
        <v>147</v>
      </c>
      <c r="E3170" s="14" t="n">
        <v>0.0099727269214134</v>
      </c>
      <c r="G3170" s="14" t="n">
        <v>0.0099727269214134</v>
      </c>
      <c r="H3170" s="0" t="n">
        <f aca="false">G3170*N3171</f>
        <v>242.038152310466</v>
      </c>
      <c r="N3170" s="0" t="n">
        <v>24270.0070118999</v>
      </c>
    </row>
    <row r="3171" customFormat="false" ht="12.75" hidden="false" customHeight="false" outlineLevel="0" collapsed="false">
      <c r="B3171" s="6" t="s">
        <v>339</v>
      </c>
      <c r="C3171" s="10" t="n">
        <v>0.11044776119403</v>
      </c>
      <c r="D3171" s="5" t="n">
        <v>143</v>
      </c>
      <c r="E3171" s="14" t="n">
        <v>0.0199387200622146</v>
      </c>
      <c r="G3171" s="14" t="n">
        <v>0.0199387200622146</v>
      </c>
      <c r="H3171" s="0" t="n">
        <f aca="false">G3171*N3172</f>
        <v>483.912875718259</v>
      </c>
      <c r="N3171" s="0" t="n">
        <v>24270.0070118999</v>
      </c>
    </row>
    <row r="3172" customFormat="false" ht="12.75" hidden="false" customHeight="false" outlineLevel="0" collapsed="false">
      <c r="B3172" s="6" t="s">
        <v>340</v>
      </c>
      <c r="C3172" s="10" t="n">
        <v>0.026865671641791</v>
      </c>
      <c r="D3172" s="5" t="n">
        <v>186</v>
      </c>
      <c r="E3172" s="14" t="n">
        <v>0.00478429624288732</v>
      </c>
      <c r="G3172" s="14" t="n">
        <v>0.00478429624288732</v>
      </c>
      <c r="H3172" s="0" t="n">
        <f aca="false">G3172*N3173</f>
        <v>116.114903361882</v>
      </c>
      <c r="N3172" s="0" t="n">
        <v>24270.0070118999</v>
      </c>
    </row>
    <row r="3173" customFormat="false" ht="12.75" hidden="false" customHeight="false" outlineLevel="0" collapsed="false">
      <c r="B3173" s="6" t="s">
        <v>341</v>
      </c>
      <c r="C3173" s="10" t="n">
        <v>0.0313432835820896</v>
      </c>
      <c r="D3173" s="5" t="n">
        <v>149</v>
      </c>
      <c r="E3173" s="14" t="n">
        <v>0.00793390083007908</v>
      </c>
      <c r="G3173" s="14" t="n">
        <v>0.00793390083007908</v>
      </c>
      <c r="H3173" s="0" t="n">
        <f aca="false">G3173*N3174</f>
        <v>192.555828777738</v>
      </c>
      <c r="N3173" s="0" t="n">
        <v>24270.0070118999</v>
      </c>
    </row>
    <row r="3174" customFormat="false" ht="12.75" hidden="false" customHeight="false" outlineLevel="0" collapsed="false">
      <c r="B3174" s="6" t="s">
        <v>342</v>
      </c>
      <c r="C3174" s="10" t="n">
        <v>0.026865671641791</v>
      </c>
      <c r="D3174" s="5" t="n">
        <v>291</v>
      </c>
      <c r="E3174" s="14" t="n">
        <v>0.0106144829714016</v>
      </c>
      <c r="G3174" s="14" t="n">
        <v>0.0106144829714016</v>
      </c>
      <c r="H3174" s="0" t="n">
        <f aca="false">G3174*N3175</f>
        <v>257.613576143609</v>
      </c>
      <c r="N3174" s="0" t="n">
        <v>24270.0070118999</v>
      </c>
    </row>
    <row r="3175" customFormat="false" ht="12.75" hidden="false" customHeight="false" outlineLevel="0" collapsed="false">
      <c r="B3175" s="6" t="s">
        <v>343</v>
      </c>
      <c r="C3175" s="10" t="n">
        <v>0.223880597014925</v>
      </c>
      <c r="D3175" s="5" t="n">
        <v>219</v>
      </c>
      <c r="E3175" s="14" t="n">
        <v>0.0631000811322686</v>
      </c>
      <c r="G3175" s="14" t="n">
        <v>0.0631000811322686</v>
      </c>
      <c r="H3175" s="0" t="n">
        <f aca="false">G3175*N3176</f>
        <v>1531.43941153161</v>
      </c>
      <c r="N3175" s="0" t="n">
        <v>24270.0070118999</v>
      </c>
    </row>
    <row r="3176" customFormat="false" ht="12.75" hidden="false" customHeight="false" outlineLevel="0" collapsed="false">
      <c r="B3176" s="6" t="s">
        <v>344</v>
      </c>
      <c r="C3176" s="10" t="n">
        <v>0.073134328358209</v>
      </c>
      <c r="D3176" s="5" t="n">
        <v>168</v>
      </c>
      <c r="E3176" s="14" t="n">
        <v>0.0139344675986585</v>
      </c>
      <c r="G3176" s="14" t="n">
        <v>0.0139344675986585</v>
      </c>
      <c r="H3176" s="0" t="n">
        <f aca="false">G3176*N3177</f>
        <v>338.189626326534</v>
      </c>
      <c r="N3176" s="0" t="n">
        <v>24270.0070118999</v>
      </c>
    </row>
    <row r="3177" customFormat="false" ht="12.75" hidden="false" customHeight="false" outlineLevel="0" collapsed="false">
      <c r="B3177" s="6" t="s">
        <v>345</v>
      </c>
      <c r="C3177" s="10" t="n">
        <v>0.0298507462686567</v>
      </c>
      <c r="D3177" s="5" t="n">
        <v>245</v>
      </c>
      <c r="E3177" s="14" t="n">
        <v>0.00711726500523974</v>
      </c>
      <c r="G3177" s="14" t="n">
        <v>0.00711726500523974</v>
      </c>
      <c r="H3177" s="0" t="n">
        <f aca="false">G3177*N3178</f>
        <v>172.736071582718</v>
      </c>
      <c r="N3177" s="0" t="n">
        <v>24270.0070118999</v>
      </c>
    </row>
    <row r="3178" customFormat="false" ht="12.75" hidden="false" customHeight="false" outlineLevel="0" collapsed="false">
      <c r="B3178" s="6" t="s">
        <v>346</v>
      </c>
      <c r="C3178" s="10" t="n">
        <v>0.0388059701492537</v>
      </c>
      <c r="D3178" s="57" t="s">
        <v>347</v>
      </c>
      <c r="E3178" s="14" t="n">
        <v>0.0122538653715707</v>
      </c>
      <c r="G3178" s="14" t="n">
        <v>0.0122538653715707</v>
      </c>
      <c r="H3178" s="0" t="n">
        <f aca="false">G3178*N3179</f>
        <v>297.401398490899</v>
      </c>
      <c r="N3178" s="0" t="n">
        <v>24270.0070118999</v>
      </c>
    </row>
    <row r="3179" customFormat="false" ht="12.75" hidden="false" customHeight="false" outlineLevel="0" collapsed="false">
      <c r="B3179" s="6" t="s">
        <v>348</v>
      </c>
      <c r="C3179" s="10" t="n">
        <v>0.0283582089552239</v>
      </c>
      <c r="D3179" s="5" t="n">
        <v>242</v>
      </c>
      <c r="E3179" s="14" t="n">
        <v>0.00790240270197129</v>
      </c>
      <c r="G3179" s="14" t="n">
        <v>0.00790240270197129</v>
      </c>
      <c r="H3179" s="0" t="n">
        <f aca="false">G3179*N3180</f>
        <v>191.7913689877</v>
      </c>
      <c r="N3179" s="0" t="n">
        <v>24270.0070118999</v>
      </c>
    </row>
    <row r="3180" customFormat="false" ht="12.75" hidden="false" customHeight="false" outlineLevel="0" collapsed="false">
      <c r="B3180" s="6" t="s">
        <v>349</v>
      </c>
      <c r="C3180" s="10" t="n">
        <v>0.0746268656716418</v>
      </c>
      <c r="D3180" s="5" t="n">
        <v>320</v>
      </c>
      <c r="E3180" s="14" t="n">
        <v>0.0214855498105308</v>
      </c>
      <c r="G3180" s="14" t="n">
        <v>0.0214855498105308</v>
      </c>
      <c r="H3180" s="0" t="n">
        <f aca="false">G3180*N3181</f>
        <v>521.454444556106</v>
      </c>
      <c r="N3180" s="0" t="n">
        <v>24270.0070118999</v>
      </c>
    </row>
    <row r="3181" customFormat="false" ht="12.75" hidden="false" customHeight="false" outlineLevel="0" collapsed="false">
      <c r="B3181" s="6" t="s">
        <v>350</v>
      </c>
      <c r="C3181" s="10" t="n">
        <v>0.0537313432835821</v>
      </c>
      <c r="D3181" s="5" t="n">
        <v>244</v>
      </c>
      <c r="E3181" s="14" t="n">
        <v>0.0152868639930412</v>
      </c>
      <c r="G3181" s="14" t="n">
        <v>0.0152868639930412</v>
      </c>
      <c r="H3181" s="0" t="n">
        <f aca="false">G3181*N3182</f>
        <v>371.012296301071</v>
      </c>
      <c r="N3181" s="0" t="n">
        <v>24270.0070118999</v>
      </c>
    </row>
    <row r="3182" customFormat="false" ht="12.75" hidden="false" customHeight="false" outlineLevel="0" collapsed="false">
      <c r="B3182" s="6" t="s">
        <v>351</v>
      </c>
      <c r="C3182" s="10" t="n">
        <v>0.082089552238806</v>
      </c>
      <c r="D3182" s="5" t="n">
        <v>243</v>
      </c>
      <c r="E3182" s="14" t="n">
        <v>0.0212176982169113</v>
      </c>
      <c r="G3182" s="14" t="n">
        <v>0.0212176982169113</v>
      </c>
      <c r="H3182" s="0" t="n">
        <f aca="false">G3182*N3183</f>
        <v>514.953684500814</v>
      </c>
      <c r="N3182" s="0" t="n">
        <v>24270.0070118999</v>
      </c>
    </row>
    <row r="3183" customFormat="false" ht="12.75" hidden="false" customHeight="false" outlineLevel="0" collapsed="false">
      <c r="B3183" s="6" t="s">
        <v>352</v>
      </c>
      <c r="C3183" s="10" t="n">
        <v>0.0835820895522388</v>
      </c>
      <c r="D3183" s="5" t="n">
        <v>409</v>
      </c>
      <c r="E3183" s="14" t="n">
        <v>0.0220372453116169</v>
      </c>
      <c r="G3183" s="14" t="n">
        <v>0.0220372453116169</v>
      </c>
      <c r="H3183" s="0" t="n">
        <f aca="false">G3183*N3184</f>
        <v>534.8440982359</v>
      </c>
      <c r="N3183" s="0" t="n">
        <v>24270.0070118999</v>
      </c>
    </row>
    <row r="3184" customFormat="false" ht="12.75" hidden="false" customHeight="false" outlineLevel="0" collapsed="false">
      <c r="B3184" s="6"/>
      <c r="C3184" s="15" t="n">
        <v>1</v>
      </c>
      <c r="D3184" s="5"/>
      <c r="E3184" s="14" t="n">
        <v>0.253153677854719</v>
      </c>
      <c r="G3184" s="14"/>
      <c r="H3184" s="0" t="n">
        <f aca="false">G3184*N3185</f>
        <v>0</v>
      </c>
      <c r="N3184" s="0" t="n">
        <v>24270.0070118999</v>
      </c>
    </row>
    <row r="3185" customFormat="false" ht="12.75" hidden="false" customHeight="false" outlineLevel="0" collapsed="false">
      <c r="B3185" s="6" t="s">
        <v>14</v>
      </c>
      <c r="C3185" s="10" t="n">
        <v>0.422894364774793</v>
      </c>
      <c r="D3185" s="3"/>
      <c r="E3185" s="14" t="n">
        <v>0.253153677854719</v>
      </c>
      <c r="G3185" s="14"/>
      <c r="H3185" s="0" t="n">
        <f aca="false">G3185*N3186</f>
        <v>0</v>
      </c>
      <c r="N3185" s="0" t="n">
        <v>24270.0070118999</v>
      </c>
    </row>
    <row r="3186" customFormat="false" ht="12.75" hidden="false" customHeight="false" outlineLevel="0" collapsed="false">
      <c r="B3186" s="6" t="s">
        <v>15</v>
      </c>
      <c r="C3186" s="10" t="n">
        <v>0.577105635225207</v>
      </c>
      <c r="D3186" s="11" t="s">
        <v>16</v>
      </c>
      <c r="E3186" s="14" t="n">
        <v>0.514516780441637</v>
      </c>
      <c r="G3186" s="14" t="n">
        <v>0.514516780441637</v>
      </c>
      <c r="H3186" s="0" t="n">
        <f aca="false">G3186*N3187</f>
        <v>12487.3258690587</v>
      </c>
      <c r="N3186" s="0" t="n">
        <v>24270.0070118999</v>
      </c>
    </row>
    <row r="3187" customFormat="false" ht="12.75" hidden="false" customHeight="false" outlineLevel="0" collapsed="false">
      <c r="B3187" s="6" t="s">
        <v>17</v>
      </c>
      <c r="C3187" s="10" t="n">
        <v>0</v>
      </c>
      <c r="D3187" s="11" t="s">
        <v>18</v>
      </c>
      <c r="E3187" s="14" t="n">
        <v>0</v>
      </c>
      <c r="G3187" s="14"/>
      <c r="H3187" s="0" t="n">
        <f aca="false">G3187*N3188</f>
        <v>0</v>
      </c>
      <c r="N3187" s="0" t="n">
        <v>24270.0070118999</v>
      </c>
    </row>
    <row r="3188" customFormat="false" ht="12.75" hidden="false" customHeight="false" outlineLevel="0" collapsed="false">
      <c r="B3188" s="6" t="s">
        <v>19</v>
      </c>
      <c r="C3188" s="10" t="n">
        <v>0</v>
      </c>
      <c r="D3188" s="11" t="s">
        <v>20</v>
      </c>
      <c r="E3188" s="14" t="n">
        <v>0</v>
      </c>
      <c r="G3188" s="14" t="n">
        <v>0</v>
      </c>
      <c r="H3188" s="0" t="n">
        <f aca="false">G3188*N3189</f>
        <v>0</v>
      </c>
      <c r="N3188" s="0" t="n">
        <v>24270.0070118999</v>
      </c>
    </row>
    <row r="3189" customFormat="false" ht="12.75" hidden="false" customHeight="false" outlineLevel="0" collapsed="false">
      <c r="B3189" s="6" t="s">
        <v>21</v>
      </c>
      <c r="C3189" s="15" t="n">
        <v>1</v>
      </c>
      <c r="D3189" s="4"/>
      <c r="E3189" s="14" t="n">
        <v>0.767670458296356</v>
      </c>
      <c r="G3189" s="14"/>
      <c r="H3189" s="0" t="n">
        <f aca="false">G3189*N3190</f>
        <v>0</v>
      </c>
      <c r="N3189" s="0" t="n">
        <v>24270.0070118999</v>
      </c>
    </row>
    <row r="3190" customFormat="false" ht="12.75" hidden="false" customHeight="false" outlineLevel="0" collapsed="false">
      <c r="B3190" s="6" t="s">
        <v>22</v>
      </c>
      <c r="C3190" s="10" t="n">
        <v>0.15</v>
      </c>
      <c r="D3190" s="11" t="s">
        <v>23</v>
      </c>
      <c r="E3190" s="14" t="n">
        <v>0.128335437374904</v>
      </c>
      <c r="G3190" s="14" t="n">
        <v>0.128335437374904</v>
      </c>
      <c r="H3190" s="0" t="n">
        <f aca="false">G3190*N3191</f>
        <v>3114.70196496417</v>
      </c>
      <c r="N3190" s="0" t="n">
        <v>24270.0070118999</v>
      </c>
    </row>
    <row r="3191" customFormat="false" ht="12.75" hidden="false" customHeight="false" outlineLevel="0" collapsed="false">
      <c r="B3191" s="6" t="s">
        <v>24</v>
      </c>
      <c r="C3191" s="10" t="n">
        <v>1.15</v>
      </c>
      <c r="D3191" s="11"/>
      <c r="E3191" s="14" t="n">
        <v>0.89600589567126</v>
      </c>
      <c r="G3191" s="14"/>
      <c r="H3191" s="0" t="n">
        <f aca="false">G3191*N3192</f>
        <v>0</v>
      </c>
      <c r="N3191" s="0" t="n">
        <v>24270.0070118999</v>
      </c>
    </row>
    <row r="3192" customFormat="false" ht="12.75" hidden="false" customHeight="false" outlineLevel="0" collapsed="false">
      <c r="B3192" s="6" t="s">
        <v>25</v>
      </c>
      <c r="C3192" s="10" t="n">
        <v>0.017825</v>
      </c>
      <c r="D3192" s="11" t="s">
        <v>26</v>
      </c>
      <c r="E3192" s="14" t="n">
        <v>0.013085013419649</v>
      </c>
      <c r="G3192" s="14" t="n">
        <v>0.013085013419649</v>
      </c>
      <c r="H3192" s="0" t="n">
        <f aca="false">G3192*N3193</f>
        <v>317.573367445687</v>
      </c>
      <c r="N3192" s="0" t="n">
        <v>24270.0070118999</v>
      </c>
    </row>
    <row r="3193" customFormat="false" ht="12.75" hidden="false" customHeight="false" outlineLevel="0" collapsed="false">
      <c r="B3193" s="6" t="s">
        <v>27</v>
      </c>
      <c r="C3193" s="10" t="n">
        <v>1.167825</v>
      </c>
      <c r="D3193" s="5"/>
      <c r="E3193" s="14" t="n">
        <v>0.909090909090909</v>
      </c>
      <c r="G3193" s="14"/>
      <c r="H3193" s="0" t="n">
        <f aca="false">G3193*N3194</f>
        <v>0</v>
      </c>
      <c r="N3193" s="0" t="n">
        <v>24270.0070118999</v>
      </c>
    </row>
    <row r="3194" customFormat="false" ht="12.75" hidden="false" customHeight="false" outlineLevel="0" collapsed="false">
      <c r="B3194" s="6" t="s">
        <v>28</v>
      </c>
      <c r="C3194" s="10" t="n">
        <v>0.1167825</v>
      </c>
      <c r="D3194" s="5"/>
      <c r="E3194" s="14" t="n">
        <v>0.0909090909090909</v>
      </c>
      <c r="G3194" s="14" t="n">
        <v>0.0909090909090909</v>
      </c>
      <c r="H3194" s="0" t="n">
        <f aca="false">G3194*N3195</f>
        <v>2206.36427380908</v>
      </c>
      <c r="N3194" s="0" t="n">
        <v>24270.0070118999</v>
      </c>
    </row>
    <row r="3195" customFormat="false" ht="12.75" hidden="false" customHeight="false" outlineLevel="0" collapsed="false">
      <c r="B3195" s="6" t="s">
        <v>29</v>
      </c>
      <c r="C3195" s="10" t="n">
        <v>1.2846075</v>
      </c>
      <c r="D3195" s="5"/>
      <c r="E3195" s="14" t="n">
        <v>1</v>
      </c>
      <c r="G3195" s="14"/>
      <c r="H3195" s="0" t="n">
        <f aca="false">G3195*N3196</f>
        <v>0</v>
      </c>
      <c r="N3195" s="0" t="n">
        <v>24270.0070118999</v>
      </c>
    </row>
    <row r="3196" customFormat="false" ht="12.75" hidden="false" customHeight="false" outlineLevel="0" collapsed="false">
      <c r="B3196" s="6" t="s">
        <v>30</v>
      </c>
      <c r="C3196" s="10" t="n">
        <v>0.01297453575</v>
      </c>
      <c r="D3196" s="11" t="s">
        <v>31</v>
      </c>
      <c r="E3196" s="14" t="n">
        <v>0</v>
      </c>
      <c r="G3196" s="14" t="n">
        <v>0</v>
      </c>
      <c r="H3196" s="0" t="n">
        <f aca="false">G3196*N3197</f>
        <v>0</v>
      </c>
      <c r="N3196" s="0" t="n">
        <v>24270.0070118999</v>
      </c>
    </row>
    <row r="3197" customFormat="false" ht="12.75" hidden="false" customHeight="false" outlineLevel="0" collapsed="false">
      <c r="B3197" s="6"/>
      <c r="C3197" s="10"/>
      <c r="D3197" s="10"/>
      <c r="E3197" s="14"/>
      <c r="G3197" s="14"/>
      <c r="N3197" s="0" t="n">
        <v>24270.0070118999</v>
      </c>
    </row>
    <row r="3198" customFormat="false" ht="12.75" hidden="false" customHeight="false" outlineLevel="0" collapsed="false">
      <c r="B3198" s="6" t="s">
        <v>32</v>
      </c>
      <c r="C3198" s="10" t="n">
        <v>1.29758203575</v>
      </c>
      <c r="D3198" s="11"/>
      <c r="E3198" s="17" t="n">
        <v>1</v>
      </c>
      <c r="G3198" s="17" t="n">
        <f aca="false">SUM(G3169:G3197)</f>
        <v>1</v>
      </c>
      <c r="H3198" s="0" t="n">
        <f aca="false">SUM(H3169:H3197)</f>
        <v>24270.0070118999</v>
      </c>
      <c r="N3198" s="0" t="n">
        <v>24270.0070118999</v>
      </c>
    </row>
    <row r="3199" customFormat="false" ht="12.75" hidden="false" customHeight="false" outlineLevel="0" collapsed="false">
      <c r="B3199" s="6"/>
      <c r="C3199" s="3"/>
      <c r="D3199" s="11"/>
      <c r="E3199" s="44"/>
      <c r="N3199" s="0" t="n">
        <v>24270.0070118999</v>
      </c>
    </row>
    <row r="3200" customFormat="false" ht="12.75" hidden="false" customHeight="false" outlineLevel="0" collapsed="false">
      <c r="B3200" s="18"/>
      <c r="C3200" s="19"/>
      <c r="D3200" s="19"/>
      <c r="E3200" s="5"/>
    </row>
    <row r="3201" customFormat="false" ht="12.75" hidden="false" customHeight="false" outlineLevel="0" collapsed="false">
      <c r="B3201" s="6" t="s">
        <v>353</v>
      </c>
      <c r="C3201" s="3"/>
      <c r="D3201" s="9"/>
      <c r="E3201" s="20" t="s">
        <v>3</v>
      </c>
    </row>
    <row r="3202" customFormat="false" ht="12.75" hidden="false" customHeight="false" outlineLevel="0" collapsed="false">
      <c r="B3202" s="45" t="n">
        <v>287</v>
      </c>
      <c r="C3202" s="19"/>
      <c r="D3202" s="19"/>
      <c r="E3202" s="5"/>
    </row>
    <row r="3203" customFormat="false" ht="12.75" hidden="false" customHeight="false" outlineLevel="0" collapsed="false">
      <c r="B3203" s="6" t="s">
        <v>4</v>
      </c>
      <c r="C3203" s="10" t="s">
        <v>5</v>
      </c>
      <c r="D3203" s="11" t="s">
        <v>6</v>
      </c>
      <c r="E3203" s="10" t="s">
        <v>5</v>
      </c>
    </row>
    <row r="3204" customFormat="false" ht="12.75" hidden="false" customHeight="false" outlineLevel="0" collapsed="false">
      <c r="B3204" s="6"/>
      <c r="C3204" s="12" t="s">
        <v>7</v>
      </c>
      <c r="D3204" s="11" t="s">
        <v>8</v>
      </c>
      <c r="E3204" s="10" t="s">
        <v>9</v>
      </c>
    </row>
    <row r="3205" customFormat="false" ht="12.75" hidden="false" customHeight="false" outlineLevel="0" collapsed="false">
      <c r="B3205" s="6"/>
      <c r="C3205" s="13" t="n">
        <v>38169</v>
      </c>
      <c r="D3205" s="4"/>
      <c r="E3205" s="11" t="s">
        <v>10</v>
      </c>
    </row>
    <row r="3206" customFormat="false" ht="12.75" hidden="false" customHeight="false" outlineLevel="0" collapsed="false">
      <c r="B3206" s="6" t="s">
        <v>11</v>
      </c>
      <c r="C3206" s="5"/>
      <c r="D3206" s="5"/>
      <c r="E3206" s="5"/>
    </row>
    <row r="3207" customFormat="false" ht="12.75" hidden="false" customHeight="false" outlineLevel="0" collapsed="false">
      <c r="B3207" s="6" t="s">
        <v>337</v>
      </c>
      <c r="C3207" s="10" t="n">
        <v>0.120320855614973</v>
      </c>
      <c r="D3207" s="5" t="n">
        <v>152</v>
      </c>
      <c r="E3207" s="14" t="n">
        <v>0.0233553817771288</v>
      </c>
    </row>
    <row r="3208" customFormat="false" ht="12.75" hidden="false" customHeight="false" outlineLevel="0" collapsed="false">
      <c r="B3208" s="6" t="s">
        <v>339</v>
      </c>
      <c r="C3208" s="10" t="n">
        <v>0.197860962566845</v>
      </c>
      <c r="D3208" s="5" t="n">
        <v>143</v>
      </c>
      <c r="E3208" s="14" t="n">
        <v>0.0299006729001061</v>
      </c>
    </row>
    <row r="3209" customFormat="false" ht="12.75" hidden="false" customHeight="false" outlineLevel="0" collapsed="false">
      <c r="B3209" s="6" t="s">
        <v>340</v>
      </c>
      <c r="C3209" s="10" t="n">
        <v>0.0481283422459893</v>
      </c>
      <c r="D3209" s="5" t="n">
        <v>186</v>
      </c>
      <c r="E3209" s="14" t="n">
        <v>0.00717466700818362</v>
      </c>
    </row>
    <row r="3210" customFormat="false" ht="12.75" hidden="false" customHeight="false" outlineLevel="0" collapsed="false">
      <c r="B3210" s="6" t="s">
        <v>341</v>
      </c>
      <c r="C3210" s="10" t="n">
        <v>0.0561497326203209</v>
      </c>
      <c r="D3210" s="5" t="n">
        <v>149</v>
      </c>
      <c r="E3210" s="14" t="n">
        <v>0.011897903817389</v>
      </c>
    </row>
    <row r="3211" customFormat="false" ht="12.75" hidden="false" customHeight="false" outlineLevel="0" collapsed="false">
      <c r="B3211" s="6" t="s">
        <v>342</v>
      </c>
      <c r="C3211" s="10" t="n">
        <v>0.0481283422459893</v>
      </c>
      <c r="D3211" s="5" t="n">
        <v>291</v>
      </c>
      <c r="E3211" s="14" t="n">
        <v>0.015917781198658</v>
      </c>
    </row>
    <row r="3212" customFormat="false" ht="12.75" hidden="false" customHeight="false" outlineLevel="0" collapsed="false">
      <c r="B3212" s="6" t="s">
        <v>348</v>
      </c>
      <c r="C3212" s="10" t="n">
        <v>0.0508021390374332</v>
      </c>
      <c r="D3212" s="5" t="n">
        <v>242</v>
      </c>
      <c r="E3212" s="14" t="n">
        <v>0.0118506683267167</v>
      </c>
    </row>
    <row r="3213" customFormat="false" ht="12.75" hidden="false" customHeight="false" outlineLevel="0" collapsed="false">
      <c r="B3213" s="6" t="s">
        <v>349</v>
      </c>
      <c r="C3213" s="10" t="n">
        <v>0.133689839572193</v>
      </c>
      <c r="D3213" s="5" t="n">
        <v>320</v>
      </c>
      <c r="E3213" s="14" t="n">
        <v>0.0322203428785318</v>
      </c>
    </row>
    <row r="3214" customFormat="false" ht="12.75" hidden="false" customHeight="false" outlineLevel="0" collapsed="false">
      <c r="B3214" s="6" t="s">
        <v>350</v>
      </c>
      <c r="C3214" s="10" t="n">
        <v>0.0481283422459893</v>
      </c>
      <c r="D3214" s="5" t="n">
        <v>244</v>
      </c>
      <c r="E3214" s="14" t="n">
        <v>0.0114623084756215</v>
      </c>
    </row>
    <row r="3215" customFormat="false" ht="12.75" hidden="false" customHeight="false" outlineLevel="0" collapsed="false">
      <c r="B3215" s="6" t="s">
        <v>351</v>
      </c>
      <c r="C3215" s="10" t="n">
        <v>0.147058823529412</v>
      </c>
      <c r="D3215" s="5" t="n">
        <v>243</v>
      </c>
      <c r="E3215" s="14" t="n">
        <v>0.0318186649944151</v>
      </c>
    </row>
    <row r="3216" customFormat="false" ht="12.75" hidden="false" customHeight="false" outlineLevel="0" collapsed="false">
      <c r="B3216" s="6" t="s">
        <v>352</v>
      </c>
      <c r="C3216" s="10" t="n">
        <v>0.149732620320856</v>
      </c>
      <c r="D3216" s="5" t="n">
        <v>409</v>
      </c>
      <c r="E3216" s="14" t="n">
        <v>0.0330476811764247</v>
      </c>
    </row>
    <row r="3217" customFormat="false" ht="12.75" hidden="false" customHeight="false" outlineLevel="0" collapsed="false">
      <c r="B3217" s="6"/>
      <c r="C3217" s="15" t="n">
        <v>1</v>
      </c>
      <c r="D3217" s="5"/>
      <c r="E3217" s="14" t="n">
        <v>0.208646072553175</v>
      </c>
    </row>
    <row r="3218" customFormat="false" ht="12.75" hidden="false" customHeight="false" outlineLevel="0" collapsed="false">
      <c r="B3218" s="6" t="s">
        <v>14</v>
      </c>
      <c r="C3218" s="10" t="n">
        <v>0.35997535997536</v>
      </c>
      <c r="D3218" s="3"/>
      <c r="E3218" s="14" t="n">
        <v>0.208646072553176</v>
      </c>
    </row>
    <row r="3219" customFormat="false" ht="12.75" hidden="false" customHeight="false" outlineLevel="0" collapsed="false">
      <c r="B3219" s="6" t="s">
        <v>15</v>
      </c>
      <c r="C3219" s="10" t="n">
        <v>0.64002464002464</v>
      </c>
      <c r="D3219" s="11" t="s">
        <v>16</v>
      </c>
      <c r="E3219" s="14" t="n">
        <v>0.561152020904681</v>
      </c>
    </row>
    <row r="3220" customFormat="false" ht="12.75" hidden="false" customHeight="false" outlineLevel="0" collapsed="false">
      <c r="B3220" s="6" t="s">
        <v>17</v>
      </c>
      <c r="C3220" s="10" t="n">
        <v>0</v>
      </c>
      <c r="D3220" s="11" t="s">
        <v>18</v>
      </c>
      <c r="E3220" s="14" t="n">
        <v>0</v>
      </c>
    </row>
    <row r="3221" customFormat="false" ht="12.75" hidden="false" customHeight="false" outlineLevel="0" collapsed="false">
      <c r="B3221" s="6" t="s">
        <v>19</v>
      </c>
      <c r="C3221" s="10" t="n">
        <v>0</v>
      </c>
      <c r="D3221" s="11" t="s">
        <v>20</v>
      </c>
      <c r="E3221" s="14" t="n">
        <v>0</v>
      </c>
    </row>
    <row r="3222" customFormat="false" ht="12.75" hidden="false" customHeight="false" outlineLevel="0" collapsed="false">
      <c r="B3222" s="6" t="s">
        <v>21</v>
      </c>
      <c r="C3222" s="15" t="n">
        <v>1</v>
      </c>
      <c r="D3222" s="4"/>
      <c r="E3222" s="14" t="n">
        <v>0.769798093457856</v>
      </c>
    </row>
    <row r="3223" customFormat="false" ht="12.75" hidden="false" customHeight="false" outlineLevel="0" collapsed="false">
      <c r="B3223" s="6" t="s">
        <v>22</v>
      </c>
      <c r="C3223" s="10" t="n">
        <v>0.15</v>
      </c>
      <c r="D3223" s="11" t="s">
        <v>23</v>
      </c>
      <c r="E3223" s="14" t="n">
        <v>0.126207802213404</v>
      </c>
    </row>
    <row r="3224" customFormat="false" ht="12.75" hidden="false" customHeight="false" outlineLevel="0" collapsed="false">
      <c r="B3224" s="6" t="s">
        <v>24</v>
      </c>
      <c r="C3224" s="10" t="n">
        <v>1.15</v>
      </c>
      <c r="D3224" s="11"/>
      <c r="E3224" s="14" t="n">
        <v>0.89600589567126</v>
      </c>
    </row>
    <row r="3225" customFormat="false" ht="12.75" hidden="false" customHeight="false" outlineLevel="0" collapsed="false">
      <c r="B3225" s="6" t="s">
        <v>25</v>
      </c>
      <c r="C3225" s="10" t="n">
        <v>0.017825</v>
      </c>
      <c r="D3225" s="11" t="s">
        <v>26</v>
      </c>
      <c r="E3225" s="14" t="n">
        <v>0.013085013419649</v>
      </c>
    </row>
    <row r="3226" customFormat="false" ht="12.75" hidden="false" customHeight="false" outlineLevel="0" collapsed="false">
      <c r="B3226" s="6" t="s">
        <v>27</v>
      </c>
      <c r="C3226" s="10" t="n">
        <v>1.167825</v>
      </c>
      <c r="D3226" s="5"/>
      <c r="E3226" s="14" t="n">
        <v>0.909090909090909</v>
      </c>
    </row>
    <row r="3227" customFormat="false" ht="12.75" hidden="false" customHeight="false" outlineLevel="0" collapsed="false">
      <c r="B3227" s="6" t="s">
        <v>28</v>
      </c>
      <c r="C3227" s="10" t="n">
        <v>0.1167825</v>
      </c>
      <c r="D3227" s="5"/>
      <c r="E3227" s="14" t="n">
        <v>0.0909090909090909</v>
      </c>
    </row>
    <row r="3228" customFormat="false" ht="12.75" hidden="false" customHeight="false" outlineLevel="0" collapsed="false">
      <c r="B3228" s="6" t="s">
        <v>29</v>
      </c>
      <c r="C3228" s="10" t="n">
        <v>1.2846075</v>
      </c>
      <c r="D3228" s="5"/>
      <c r="E3228" s="14" t="n">
        <v>1</v>
      </c>
    </row>
    <row r="3229" customFormat="false" ht="12.75" hidden="false" customHeight="false" outlineLevel="0" collapsed="false">
      <c r="B3229" s="6" t="s">
        <v>30</v>
      </c>
      <c r="C3229" s="10" t="n">
        <v>0.01297453575</v>
      </c>
      <c r="D3229" s="11" t="s">
        <v>31</v>
      </c>
      <c r="E3229" s="14" t="n">
        <v>0</v>
      </c>
    </row>
    <row r="3230" customFormat="false" ht="12.75" hidden="false" customHeight="false" outlineLevel="0" collapsed="false">
      <c r="B3230" s="6"/>
      <c r="C3230" s="10"/>
      <c r="D3230" s="10"/>
      <c r="E3230" s="14"/>
    </row>
    <row r="3231" customFormat="false" ht="12.75" hidden="false" customHeight="false" outlineLevel="0" collapsed="false">
      <c r="B3231" s="6" t="s">
        <v>32</v>
      </c>
      <c r="C3231" s="10" t="n">
        <v>1.29758203575</v>
      </c>
      <c r="D3231" s="11"/>
      <c r="E3231" s="17" t="n">
        <v>1</v>
      </c>
    </row>
    <row r="3232" customFormat="false" ht="12.75" hidden="false" customHeight="false" outlineLevel="0" collapsed="false">
      <c r="B3232" s="6"/>
      <c r="C3232" s="3"/>
      <c r="D3232" s="11"/>
      <c r="E3232" s="44"/>
    </row>
    <row r="3233" customFormat="false" ht="12.75" hidden="false" customHeight="false" outlineLevel="0" collapsed="false">
      <c r="B3233" s="18"/>
      <c r="C3233" s="19"/>
      <c r="D3233" s="19"/>
      <c r="E3233" s="5"/>
    </row>
    <row r="3234" customFormat="false" ht="12.75" hidden="false" customHeight="false" outlineLevel="0" collapsed="false">
      <c r="B3234" s="6" t="s">
        <v>354</v>
      </c>
      <c r="C3234" s="3"/>
      <c r="D3234" s="9"/>
      <c r="E3234" s="20" t="s">
        <v>3</v>
      </c>
    </row>
    <row r="3235" customFormat="false" ht="12.75" hidden="false" customHeight="false" outlineLevel="0" collapsed="false">
      <c r="B3235" s="45" t="n">
        <v>288</v>
      </c>
      <c r="C3235" s="19"/>
      <c r="D3235" s="19"/>
      <c r="E3235" s="5"/>
    </row>
    <row r="3236" customFormat="false" ht="12.75" hidden="false" customHeight="false" outlineLevel="0" collapsed="false">
      <c r="B3236" s="6" t="s">
        <v>4</v>
      </c>
      <c r="C3236" s="10" t="s">
        <v>5</v>
      </c>
      <c r="D3236" s="11" t="s">
        <v>6</v>
      </c>
      <c r="E3236" s="10" t="s">
        <v>5</v>
      </c>
    </row>
    <row r="3237" customFormat="false" ht="12.75" hidden="false" customHeight="false" outlineLevel="0" collapsed="false">
      <c r="B3237" s="6"/>
      <c r="C3237" s="12" t="s">
        <v>7</v>
      </c>
      <c r="D3237" s="11" t="s">
        <v>8</v>
      </c>
      <c r="E3237" s="10" t="s">
        <v>9</v>
      </c>
    </row>
    <row r="3238" customFormat="false" ht="12.75" hidden="false" customHeight="false" outlineLevel="0" collapsed="false">
      <c r="B3238" s="6"/>
      <c r="C3238" s="13" t="n">
        <v>38169</v>
      </c>
      <c r="D3238" s="4"/>
      <c r="E3238" s="11" t="s">
        <v>10</v>
      </c>
    </row>
    <row r="3239" customFormat="false" ht="12.75" hidden="false" customHeight="false" outlineLevel="0" collapsed="false">
      <c r="B3239" s="6" t="s">
        <v>11</v>
      </c>
      <c r="C3239" s="5"/>
      <c r="D3239" s="5"/>
      <c r="E3239" s="5"/>
    </row>
    <row r="3240" customFormat="false" ht="12.75" hidden="false" customHeight="false" outlineLevel="0" collapsed="false">
      <c r="B3240" s="6" t="s">
        <v>338</v>
      </c>
      <c r="C3240" s="10" t="n">
        <v>0.111486486486486</v>
      </c>
      <c r="D3240" s="5" t="n">
        <v>147</v>
      </c>
      <c r="E3240" s="14" t="n">
        <v>0.0299330111727751</v>
      </c>
    </row>
    <row r="3241" customFormat="false" ht="12.75" hidden="false" customHeight="false" outlineLevel="0" collapsed="false">
      <c r="B3241" s="6" t="s">
        <v>343</v>
      </c>
      <c r="C3241" s="10" t="n">
        <v>0.506756756756757</v>
      </c>
      <c r="D3241" s="5" t="n">
        <v>219</v>
      </c>
      <c r="E3241" s="14" t="n">
        <v>0.189394079314419</v>
      </c>
    </row>
    <row r="3242" customFormat="false" ht="12.75" hidden="false" customHeight="false" outlineLevel="0" collapsed="false">
      <c r="B3242" s="6" t="s">
        <v>344</v>
      </c>
      <c r="C3242" s="10" t="n">
        <v>0.165540540540541</v>
      </c>
      <c r="D3242" s="5" t="n">
        <v>168</v>
      </c>
      <c r="E3242" s="14" t="n">
        <v>0.041824124695696</v>
      </c>
    </row>
    <row r="3243" customFormat="false" ht="12.75" hidden="false" customHeight="false" outlineLevel="0" collapsed="false">
      <c r="B3243" s="6" t="s">
        <v>345</v>
      </c>
      <c r="C3243" s="10" t="n">
        <v>0.0675675675675676</v>
      </c>
      <c r="D3243" s="5" t="n">
        <v>245</v>
      </c>
      <c r="E3243" s="14" t="n">
        <v>0.0213623790764792</v>
      </c>
    </row>
    <row r="3244" customFormat="false" ht="12.75" hidden="false" customHeight="false" outlineLevel="0" collapsed="false">
      <c r="B3244" s="6" t="s">
        <v>346</v>
      </c>
      <c r="C3244" s="10" t="n">
        <v>0.0878378378378378</v>
      </c>
      <c r="D3244" s="57" t="s">
        <v>347</v>
      </c>
      <c r="E3244" s="14" t="n">
        <v>0.0367798187965347</v>
      </c>
    </row>
    <row r="3245" customFormat="false" ht="12.75" hidden="false" customHeight="false" outlineLevel="0" collapsed="false">
      <c r="B3245" s="6" t="s">
        <v>350</v>
      </c>
      <c r="C3245" s="10" t="n">
        <v>0.0608108108108108</v>
      </c>
      <c r="D3245" s="5" t="n">
        <v>244</v>
      </c>
      <c r="E3245" s="14" t="n">
        <v>0.0229416625114781</v>
      </c>
    </row>
    <row r="3246" customFormat="false" ht="12.75" hidden="false" customHeight="false" outlineLevel="0" collapsed="false">
      <c r="B3246" s="6"/>
      <c r="C3246" s="15" t="n">
        <v>1</v>
      </c>
      <c r="D3246" s="5"/>
      <c r="E3246" s="14" t="n">
        <v>0.342235075567382</v>
      </c>
    </row>
    <row r="3247" customFormat="false" ht="12.75" hidden="false" customHeight="false" outlineLevel="0" collapsed="false">
      <c r="B3247" s="6" t="s">
        <v>14</v>
      </c>
      <c r="C3247" s="10" t="n">
        <v>0.542760745195834</v>
      </c>
      <c r="D3247" s="3"/>
      <c r="E3247" s="14" t="n">
        <v>0.342235075567382</v>
      </c>
    </row>
    <row r="3248" customFormat="false" ht="12.75" hidden="false" customHeight="false" outlineLevel="0" collapsed="false">
      <c r="B3248" s="6" t="s">
        <v>15</v>
      </c>
      <c r="C3248" s="10" t="n">
        <v>0.457239254804166</v>
      </c>
      <c r="D3248" s="11" t="s">
        <v>16</v>
      </c>
      <c r="E3248" s="14" t="n">
        <v>0.421176948406908</v>
      </c>
    </row>
    <row r="3249" customFormat="false" ht="12.75" hidden="false" customHeight="false" outlineLevel="0" collapsed="false">
      <c r="B3249" s="6" t="s">
        <v>17</v>
      </c>
      <c r="C3249" s="10" t="n">
        <v>0</v>
      </c>
      <c r="D3249" s="11" t="s">
        <v>18</v>
      </c>
      <c r="E3249" s="14" t="n">
        <v>0</v>
      </c>
    </row>
    <row r="3250" customFormat="false" ht="12.75" hidden="false" customHeight="false" outlineLevel="0" collapsed="false">
      <c r="B3250" s="6" t="s">
        <v>19</v>
      </c>
      <c r="C3250" s="10" t="n">
        <v>0</v>
      </c>
      <c r="D3250" s="11" t="s">
        <v>20</v>
      </c>
      <c r="E3250" s="14" t="n">
        <v>0</v>
      </c>
    </row>
    <row r="3251" customFormat="false" ht="12.75" hidden="false" customHeight="false" outlineLevel="0" collapsed="false">
      <c r="B3251" s="6" t="s">
        <v>21</v>
      </c>
      <c r="C3251" s="15" t="n">
        <v>1</v>
      </c>
      <c r="D3251" s="4"/>
      <c r="E3251" s="14" t="n">
        <v>0.76341202397429</v>
      </c>
    </row>
    <row r="3252" customFormat="false" ht="12.75" hidden="false" customHeight="false" outlineLevel="0" collapsed="false">
      <c r="B3252" s="6" t="s">
        <v>22</v>
      </c>
      <c r="C3252" s="10" t="n">
        <v>0.15</v>
      </c>
      <c r="D3252" s="11" t="s">
        <v>23</v>
      </c>
      <c r="E3252" s="14" t="n">
        <v>0.13259387169697</v>
      </c>
    </row>
    <row r="3253" customFormat="false" ht="12.75" hidden="false" customHeight="false" outlineLevel="0" collapsed="false">
      <c r="B3253" s="6" t="s">
        <v>24</v>
      </c>
      <c r="C3253" s="10" t="n">
        <v>1.15</v>
      </c>
      <c r="D3253" s="11"/>
      <c r="E3253" s="14" t="n">
        <v>0.89600589567126</v>
      </c>
    </row>
    <row r="3254" customFormat="false" ht="12.75" hidden="false" customHeight="false" outlineLevel="0" collapsed="false">
      <c r="B3254" s="6" t="s">
        <v>25</v>
      </c>
      <c r="C3254" s="10" t="n">
        <v>0.017825</v>
      </c>
      <c r="D3254" s="11" t="s">
        <v>26</v>
      </c>
      <c r="E3254" s="14" t="n">
        <v>0.013085013419649</v>
      </c>
    </row>
    <row r="3255" customFormat="false" ht="12.75" hidden="false" customHeight="false" outlineLevel="0" collapsed="false">
      <c r="B3255" s="6" t="s">
        <v>27</v>
      </c>
      <c r="C3255" s="10" t="n">
        <v>1.167825</v>
      </c>
      <c r="D3255" s="5"/>
      <c r="E3255" s="14" t="n">
        <v>0.909090909090909</v>
      </c>
    </row>
    <row r="3256" customFormat="false" ht="12.75" hidden="false" customHeight="false" outlineLevel="0" collapsed="false">
      <c r="B3256" s="6" t="s">
        <v>28</v>
      </c>
      <c r="C3256" s="10" t="n">
        <v>0.1167825</v>
      </c>
      <c r="D3256" s="5"/>
      <c r="E3256" s="14" t="n">
        <v>0.0909090909090909</v>
      </c>
    </row>
    <row r="3257" customFormat="false" ht="12.75" hidden="false" customHeight="false" outlineLevel="0" collapsed="false">
      <c r="B3257" s="6" t="s">
        <v>29</v>
      </c>
      <c r="C3257" s="10" t="n">
        <v>1.2846075</v>
      </c>
      <c r="D3257" s="5"/>
      <c r="E3257" s="14" t="n">
        <v>1</v>
      </c>
    </row>
    <row r="3258" customFormat="false" ht="12.75" hidden="false" customHeight="false" outlineLevel="0" collapsed="false">
      <c r="B3258" s="6" t="s">
        <v>30</v>
      </c>
      <c r="C3258" s="10" t="n">
        <v>0.01297453575</v>
      </c>
      <c r="D3258" s="11" t="s">
        <v>31</v>
      </c>
      <c r="E3258" s="14" t="n">
        <v>0</v>
      </c>
    </row>
    <row r="3259" customFormat="false" ht="12.75" hidden="false" customHeight="false" outlineLevel="0" collapsed="false">
      <c r="B3259" s="6"/>
      <c r="C3259" s="10"/>
      <c r="D3259" s="10"/>
      <c r="E3259" s="14"/>
    </row>
    <row r="3260" customFormat="false" ht="12.75" hidden="false" customHeight="false" outlineLevel="0" collapsed="false">
      <c r="B3260" s="6" t="s">
        <v>32</v>
      </c>
      <c r="C3260" s="10" t="n">
        <v>1.29758203575</v>
      </c>
      <c r="D3260" s="11"/>
      <c r="E3260" s="17" t="n">
        <v>1</v>
      </c>
    </row>
    <row r="3261" customFormat="false" ht="12.75" hidden="false" customHeight="false" outlineLevel="0" collapsed="false">
      <c r="B3261" s="6"/>
      <c r="C3261" s="3"/>
      <c r="D3261" s="11"/>
      <c r="E3261" s="44"/>
    </row>
    <row r="3262" customFormat="false" ht="12.75" hidden="false" customHeight="false" outlineLevel="0" collapsed="false">
      <c r="B3262" s="18"/>
      <c r="C3262" s="19"/>
      <c r="D3262" s="19"/>
      <c r="E3262" s="5"/>
    </row>
    <row r="3263" customFormat="false" ht="12.75" hidden="false" customHeight="false" outlineLevel="0" collapsed="false">
      <c r="B3263" s="6" t="s">
        <v>355</v>
      </c>
      <c r="C3263" s="3"/>
      <c r="D3263" s="9"/>
      <c r="E3263" s="20" t="s">
        <v>356</v>
      </c>
    </row>
    <row r="3264" customFormat="false" ht="12.75" hidden="false" customHeight="false" outlineLevel="0" collapsed="false">
      <c r="B3264" s="45" t="n">
        <v>289</v>
      </c>
      <c r="C3264" s="19"/>
      <c r="D3264" s="19"/>
      <c r="E3264" s="5"/>
    </row>
    <row r="3265" customFormat="false" ht="12.75" hidden="false" customHeight="false" outlineLevel="0" collapsed="false">
      <c r="B3265" s="6" t="s">
        <v>4</v>
      </c>
      <c r="C3265" s="10" t="s">
        <v>5</v>
      </c>
      <c r="D3265" s="11" t="s">
        <v>6</v>
      </c>
      <c r="E3265" s="10" t="s">
        <v>5</v>
      </c>
    </row>
    <row r="3266" customFormat="false" ht="12.75" hidden="false" customHeight="false" outlineLevel="0" collapsed="false">
      <c r="B3266" s="6"/>
      <c r="C3266" s="12" t="s">
        <v>7</v>
      </c>
      <c r="D3266" s="11" t="s">
        <v>8</v>
      </c>
      <c r="E3266" s="10" t="s">
        <v>9</v>
      </c>
    </row>
    <row r="3267" customFormat="false" ht="12.75" hidden="false" customHeight="false" outlineLevel="0" collapsed="false">
      <c r="B3267" s="6"/>
      <c r="C3267" s="13" t="n">
        <v>38169</v>
      </c>
      <c r="D3267" s="4"/>
      <c r="E3267" s="11" t="s">
        <v>10</v>
      </c>
    </row>
    <row r="3268" customFormat="false" ht="12.75" hidden="false" customHeight="false" outlineLevel="0" collapsed="false">
      <c r="B3268" s="6" t="s">
        <v>11</v>
      </c>
      <c r="C3268" s="5"/>
      <c r="D3268" s="5"/>
      <c r="E3268" s="5"/>
    </row>
    <row r="3269" customFormat="false" ht="12.75" hidden="false" customHeight="false" outlineLevel="0" collapsed="false">
      <c r="B3269" s="6" t="s">
        <v>357</v>
      </c>
      <c r="C3269" s="10" t="n">
        <v>1</v>
      </c>
      <c r="D3269" s="11" t="s">
        <v>358</v>
      </c>
      <c r="E3269" s="14" t="n">
        <v>0.506629486079486</v>
      </c>
    </row>
    <row r="3270" customFormat="false" ht="12.75" hidden="false" customHeight="false" outlineLevel="0" collapsed="false">
      <c r="B3270" s="6"/>
      <c r="C3270" s="15" t="n">
        <v>1</v>
      </c>
      <c r="D3270" s="5"/>
      <c r="E3270" s="14" t="n">
        <v>0.506629486079486</v>
      </c>
    </row>
    <row r="3271" customFormat="false" ht="12.75" hidden="false" customHeight="false" outlineLevel="0" collapsed="false">
      <c r="B3271" s="6" t="s">
        <v>14</v>
      </c>
      <c r="C3271" s="10" t="n">
        <v>0.706414241311105</v>
      </c>
      <c r="D3271" s="3"/>
      <c r="E3271" s="14" t="n">
        <v>0.506629486079486</v>
      </c>
    </row>
    <row r="3272" customFormat="false" ht="12.75" hidden="false" customHeight="false" outlineLevel="0" collapsed="false">
      <c r="B3272" s="6" t="s">
        <v>15</v>
      </c>
      <c r="C3272" s="10" t="n">
        <v>0.293585758688895</v>
      </c>
      <c r="D3272" s="11" t="s">
        <v>16</v>
      </c>
      <c r="E3272" s="14" t="n">
        <v>0.261272757600512</v>
      </c>
    </row>
    <row r="3273" customFormat="false" ht="12.75" hidden="false" customHeight="false" outlineLevel="0" collapsed="false">
      <c r="B3273" s="6" t="s">
        <v>17</v>
      </c>
      <c r="C3273" s="10" t="n">
        <v>0</v>
      </c>
      <c r="D3273" s="11" t="s">
        <v>18</v>
      </c>
      <c r="E3273" s="14" t="n">
        <v>0</v>
      </c>
    </row>
    <row r="3274" customFormat="false" ht="12.75" hidden="false" customHeight="false" outlineLevel="0" collapsed="false">
      <c r="B3274" s="6" t="s">
        <v>19</v>
      </c>
      <c r="C3274" s="10" t="n">
        <v>0</v>
      </c>
      <c r="D3274" s="11" t="s">
        <v>20</v>
      </c>
      <c r="E3274" s="14" t="n">
        <v>0</v>
      </c>
    </row>
    <row r="3275" customFormat="false" ht="12.75" hidden="false" customHeight="false" outlineLevel="0" collapsed="false">
      <c r="B3275" s="6" t="s">
        <v>21</v>
      </c>
      <c r="C3275" s="15" t="n">
        <v>1</v>
      </c>
      <c r="D3275" s="4"/>
      <c r="E3275" s="14" t="n">
        <v>0.767902243679998</v>
      </c>
    </row>
    <row r="3276" customFormat="false" ht="12.75" hidden="false" customHeight="false" outlineLevel="0" collapsed="false">
      <c r="B3276" s="6" t="s">
        <v>22</v>
      </c>
      <c r="C3276" s="10" t="n">
        <v>0.15</v>
      </c>
      <c r="D3276" s="11" t="s">
        <v>23</v>
      </c>
      <c r="E3276" s="14" t="n">
        <v>0.128103651991262</v>
      </c>
    </row>
    <row r="3277" customFormat="false" ht="12.75" hidden="false" customHeight="false" outlineLevel="0" collapsed="false">
      <c r="B3277" s="6" t="s">
        <v>24</v>
      </c>
      <c r="C3277" s="10" t="n">
        <v>1.15</v>
      </c>
      <c r="D3277" s="11"/>
      <c r="E3277" s="14" t="n">
        <v>0.89600589567126</v>
      </c>
    </row>
    <row r="3278" customFormat="false" ht="12.75" hidden="false" customHeight="false" outlineLevel="0" collapsed="false">
      <c r="B3278" s="6" t="s">
        <v>25</v>
      </c>
      <c r="C3278" s="10" t="n">
        <v>0.017825</v>
      </c>
      <c r="D3278" s="11" t="s">
        <v>26</v>
      </c>
      <c r="E3278" s="14" t="n">
        <v>0.013085013419649</v>
      </c>
    </row>
    <row r="3279" customFormat="false" ht="12.75" hidden="false" customHeight="false" outlineLevel="0" collapsed="false">
      <c r="B3279" s="6" t="s">
        <v>27</v>
      </c>
      <c r="C3279" s="10" t="n">
        <v>1.167825</v>
      </c>
      <c r="D3279" s="5"/>
      <c r="E3279" s="14" t="n">
        <v>0.909090909090909</v>
      </c>
    </row>
    <row r="3280" customFormat="false" ht="12.75" hidden="false" customHeight="false" outlineLevel="0" collapsed="false">
      <c r="B3280" s="6" t="s">
        <v>28</v>
      </c>
      <c r="C3280" s="10" t="n">
        <v>0.1167825</v>
      </c>
      <c r="D3280" s="5"/>
      <c r="E3280" s="14" t="n">
        <v>0.0909090909090909</v>
      </c>
    </row>
    <row r="3281" customFormat="false" ht="12.75" hidden="false" customHeight="false" outlineLevel="0" collapsed="false">
      <c r="B3281" s="6" t="s">
        <v>29</v>
      </c>
      <c r="C3281" s="10" t="n">
        <v>1.2846075</v>
      </c>
      <c r="D3281" s="5"/>
      <c r="E3281" s="14" t="n">
        <v>1</v>
      </c>
    </row>
    <row r="3282" customFormat="false" ht="12.75" hidden="false" customHeight="false" outlineLevel="0" collapsed="false">
      <c r="B3282" s="6" t="s">
        <v>30</v>
      </c>
      <c r="C3282" s="10" t="n">
        <v>0.01297453575</v>
      </c>
      <c r="D3282" s="11" t="s">
        <v>31</v>
      </c>
      <c r="E3282" s="14" t="n">
        <v>0</v>
      </c>
    </row>
    <row r="3283" customFormat="false" ht="12.75" hidden="false" customHeight="false" outlineLevel="0" collapsed="false">
      <c r="B3283" s="6"/>
      <c r="C3283" s="10"/>
      <c r="D3283" s="10"/>
      <c r="E3283" s="14"/>
    </row>
    <row r="3284" customFormat="false" ht="12.75" hidden="false" customHeight="false" outlineLevel="0" collapsed="false">
      <c r="B3284" s="6" t="s">
        <v>32</v>
      </c>
      <c r="C3284" s="10" t="n">
        <v>1.29758203575</v>
      </c>
      <c r="D3284" s="11"/>
      <c r="E3284" s="17" t="n">
        <v>1</v>
      </c>
    </row>
    <row r="3285" customFormat="false" ht="12.75" hidden="false" customHeight="false" outlineLevel="0" collapsed="false">
      <c r="B3285" s="40"/>
      <c r="C3285" s="38"/>
      <c r="D3285" s="38"/>
      <c r="E3285" s="12"/>
    </row>
    <row r="3286" customFormat="false" ht="12.75" hidden="false" customHeight="false" outlineLevel="0" collapsed="false">
      <c r="B3286" s="40"/>
      <c r="C3286" s="38"/>
      <c r="D3286" s="38"/>
      <c r="E3286" s="12"/>
    </row>
    <row r="3287" customFormat="false" ht="12.75" hidden="false" customHeight="false" outlineLevel="0" collapsed="false">
      <c r="B3287" s="6" t="s">
        <v>359</v>
      </c>
      <c r="C3287" s="3"/>
      <c r="D3287" s="9"/>
      <c r="E3287" s="20" t="s">
        <v>3</v>
      </c>
    </row>
    <row r="3288" customFormat="false" ht="12.75" hidden="false" customHeight="false" outlineLevel="0" collapsed="false">
      <c r="B3288" s="45" t="n">
        <v>290</v>
      </c>
      <c r="C3288" s="19"/>
      <c r="D3288" s="19"/>
      <c r="E3288" s="5"/>
    </row>
    <row r="3289" customFormat="false" ht="12.75" hidden="false" customHeight="false" outlineLevel="0" collapsed="false">
      <c r="B3289" s="6" t="s">
        <v>4</v>
      </c>
      <c r="C3289" s="10" t="s">
        <v>5</v>
      </c>
      <c r="D3289" s="11" t="s">
        <v>6</v>
      </c>
      <c r="E3289" s="10" t="s">
        <v>5</v>
      </c>
    </row>
    <row r="3290" customFormat="false" ht="12.75" hidden="false" customHeight="false" outlineLevel="0" collapsed="false">
      <c r="B3290" s="6"/>
      <c r="C3290" s="12" t="s">
        <v>7</v>
      </c>
      <c r="D3290" s="11" t="s">
        <v>8</v>
      </c>
      <c r="E3290" s="10" t="s">
        <v>9</v>
      </c>
    </row>
    <row r="3291" customFormat="false" ht="12.75" hidden="false" customHeight="false" outlineLevel="0" collapsed="false">
      <c r="B3291" s="6"/>
      <c r="C3291" s="13" t="n">
        <v>38169</v>
      </c>
      <c r="D3291" s="4"/>
      <c r="E3291" s="11" t="s">
        <v>10</v>
      </c>
    </row>
    <row r="3292" customFormat="false" ht="12.75" hidden="false" customHeight="false" outlineLevel="0" collapsed="false">
      <c r="B3292" s="6" t="s">
        <v>11</v>
      </c>
      <c r="C3292" s="5"/>
      <c r="D3292" s="5"/>
      <c r="E3292" s="5"/>
    </row>
    <row r="3293" customFormat="false" ht="12.75" hidden="false" customHeight="false" outlineLevel="0" collapsed="false">
      <c r="B3293" s="6" t="s">
        <v>360</v>
      </c>
      <c r="C3293" s="10" t="n">
        <v>0.511945392491468</v>
      </c>
      <c r="D3293" s="11" t="s">
        <v>358</v>
      </c>
      <c r="E3293" s="14" t="n">
        <v>0.21525689066804</v>
      </c>
    </row>
    <row r="3294" customFormat="false" ht="12.75" hidden="false" customHeight="false" outlineLevel="0" collapsed="false">
      <c r="B3294" s="6" t="s">
        <v>331</v>
      </c>
      <c r="C3294" s="10" t="n">
        <v>0.0648464163822526</v>
      </c>
      <c r="D3294" s="5" t="n">
        <v>255</v>
      </c>
      <c r="E3294" s="14" t="n">
        <v>0.0233958126880463</v>
      </c>
    </row>
    <row r="3295" customFormat="false" ht="12.75" hidden="false" customHeight="false" outlineLevel="0" collapsed="false">
      <c r="B3295" s="6" t="s">
        <v>332</v>
      </c>
      <c r="C3295" s="10" t="n">
        <v>0.126279863481229</v>
      </c>
      <c r="D3295" s="5" t="n">
        <v>307</v>
      </c>
      <c r="E3295" s="14" t="n">
        <v>0.0636266636366138</v>
      </c>
    </row>
    <row r="3296" customFormat="false" ht="12.75" hidden="false" customHeight="false" outlineLevel="0" collapsed="false">
      <c r="B3296" s="6" t="s">
        <v>333</v>
      </c>
      <c r="C3296" s="10" t="n">
        <v>0.0477815699658703</v>
      </c>
      <c r="D3296" s="5" t="n">
        <v>169</v>
      </c>
      <c r="E3296" s="14" t="n">
        <v>0.0147565970108133</v>
      </c>
    </row>
    <row r="3297" customFormat="false" ht="12.75" hidden="false" customHeight="false" outlineLevel="0" collapsed="false">
      <c r="B3297" s="6" t="s">
        <v>338</v>
      </c>
      <c r="C3297" s="10" t="n">
        <v>0.0563139931740614</v>
      </c>
      <c r="D3297" s="5" t="n">
        <v>147</v>
      </c>
      <c r="E3297" s="14" t="n">
        <v>0.0157788932943903</v>
      </c>
    </row>
    <row r="3298" customFormat="false" ht="12.75" hidden="false" customHeight="false" outlineLevel="0" collapsed="false">
      <c r="B3298" s="6" t="s">
        <v>344</v>
      </c>
      <c r="C3298" s="10" t="n">
        <v>0.083617747440273</v>
      </c>
      <c r="D3298" s="5" t="n">
        <v>168</v>
      </c>
      <c r="E3298" s="14" t="n">
        <v>0.0220471771749076</v>
      </c>
    </row>
    <row r="3299" customFormat="false" ht="12.75" hidden="false" customHeight="false" outlineLevel="0" collapsed="false">
      <c r="B3299" s="6" t="s">
        <v>345</v>
      </c>
      <c r="C3299" s="10" t="n">
        <v>0.0341296928327645</v>
      </c>
      <c r="D3299" s="5" t="n">
        <v>245</v>
      </c>
      <c r="E3299" s="14" t="n">
        <v>0.0112609686348115</v>
      </c>
    </row>
    <row r="3300" customFormat="false" ht="12.75" hidden="false" customHeight="false" outlineLevel="0" collapsed="false">
      <c r="B3300" s="6" t="s">
        <v>346</v>
      </c>
      <c r="C3300" s="10" t="n">
        <v>0.0443686006825939</v>
      </c>
      <c r="D3300" s="57" t="s">
        <v>347</v>
      </c>
      <c r="E3300" s="14" t="n">
        <v>0.0193881207883747</v>
      </c>
    </row>
    <row r="3301" customFormat="false" ht="12.75" hidden="false" customHeight="false" outlineLevel="0" collapsed="false">
      <c r="B3301" s="6" t="s">
        <v>350</v>
      </c>
      <c r="C3301" s="10" t="n">
        <v>0.0307167235494881</v>
      </c>
      <c r="D3301" s="5" t="n">
        <v>244</v>
      </c>
      <c r="E3301" s="14" t="n">
        <v>0.0120934724099449</v>
      </c>
    </row>
    <row r="3302" customFormat="false" ht="12.75" hidden="false" customHeight="false" outlineLevel="0" collapsed="false">
      <c r="B3302" s="6"/>
      <c r="C3302" s="15" t="n">
        <v>1</v>
      </c>
      <c r="D3302" s="5"/>
      <c r="E3302" s="14" t="n">
        <v>0.397604596305943</v>
      </c>
    </row>
    <row r="3303" customFormat="false" ht="12.75" hidden="false" customHeight="false" outlineLevel="0" collapsed="false">
      <c r="B3303" s="6" t="s">
        <v>14</v>
      </c>
      <c r="C3303" s="10" t="n">
        <v>0.585063897763578</v>
      </c>
      <c r="D3303" s="3"/>
      <c r="E3303" s="14" t="n">
        <v>0.397604596305943</v>
      </c>
    </row>
    <row r="3304" customFormat="false" ht="12.75" hidden="false" customHeight="false" outlineLevel="0" collapsed="false">
      <c r="B3304" s="6" t="s">
        <v>15</v>
      </c>
      <c r="C3304" s="10" t="n">
        <v>0.414936102236422</v>
      </c>
      <c r="D3304" s="11" t="s">
        <v>16</v>
      </c>
      <c r="E3304" s="14" t="n">
        <v>0.370032163297913</v>
      </c>
    </row>
    <row r="3305" customFormat="false" ht="12.75" hidden="false" customHeight="false" outlineLevel="0" collapsed="false">
      <c r="B3305" s="6" t="s">
        <v>17</v>
      </c>
      <c r="C3305" s="10" t="n">
        <v>0</v>
      </c>
      <c r="D3305" s="11" t="s">
        <v>18</v>
      </c>
      <c r="E3305" s="14" t="n">
        <v>0</v>
      </c>
    </row>
    <row r="3306" customFormat="false" ht="12.75" hidden="false" customHeight="false" outlineLevel="0" collapsed="false">
      <c r="B3306" s="6" t="s">
        <v>19</v>
      </c>
      <c r="C3306" s="10" t="n">
        <v>0</v>
      </c>
      <c r="D3306" s="11" t="s">
        <v>20</v>
      </c>
      <c r="E3306" s="14" t="n">
        <v>0</v>
      </c>
    </row>
    <row r="3307" customFormat="false" ht="12.75" hidden="false" customHeight="false" outlineLevel="0" collapsed="false">
      <c r="B3307" s="6" t="s">
        <v>21</v>
      </c>
      <c r="C3307" s="15" t="n">
        <v>1</v>
      </c>
      <c r="D3307" s="4"/>
      <c r="E3307" s="14" t="n">
        <v>0.767636759603856</v>
      </c>
    </row>
    <row r="3308" customFormat="false" ht="12.75" hidden="false" customHeight="false" outlineLevel="0" collapsed="false">
      <c r="B3308" s="6" t="s">
        <v>22</v>
      </c>
      <c r="C3308" s="10" t="n">
        <v>0.15</v>
      </c>
      <c r="D3308" s="11" t="s">
        <v>23</v>
      </c>
      <c r="E3308" s="14" t="n">
        <v>0.128369136067404</v>
      </c>
    </row>
    <row r="3309" customFormat="false" ht="12.75" hidden="false" customHeight="false" outlineLevel="0" collapsed="false">
      <c r="B3309" s="6" t="s">
        <v>24</v>
      </c>
      <c r="C3309" s="10" t="n">
        <v>1.15</v>
      </c>
      <c r="D3309" s="11"/>
      <c r="E3309" s="14" t="n">
        <v>0.89600589567126</v>
      </c>
    </row>
    <row r="3310" customFormat="false" ht="12.75" hidden="false" customHeight="false" outlineLevel="0" collapsed="false">
      <c r="B3310" s="6" t="s">
        <v>25</v>
      </c>
      <c r="C3310" s="10" t="n">
        <v>0.017825</v>
      </c>
      <c r="D3310" s="11" t="s">
        <v>26</v>
      </c>
      <c r="E3310" s="14" t="n">
        <v>0.013085013419649</v>
      </c>
    </row>
    <row r="3311" customFormat="false" ht="12.75" hidden="false" customHeight="false" outlineLevel="0" collapsed="false">
      <c r="B3311" s="6" t="s">
        <v>27</v>
      </c>
      <c r="C3311" s="10" t="n">
        <v>1.167825</v>
      </c>
      <c r="D3311" s="5"/>
      <c r="E3311" s="14" t="n">
        <v>0.909090909090909</v>
      </c>
    </row>
    <row r="3312" customFormat="false" ht="12.75" hidden="false" customHeight="false" outlineLevel="0" collapsed="false">
      <c r="B3312" s="6" t="s">
        <v>28</v>
      </c>
      <c r="C3312" s="10" t="n">
        <v>0.1167825</v>
      </c>
      <c r="D3312" s="5"/>
      <c r="E3312" s="14" t="n">
        <v>0.0909090909090909</v>
      </c>
    </row>
    <row r="3313" customFormat="false" ht="12.75" hidden="false" customHeight="false" outlineLevel="0" collapsed="false">
      <c r="B3313" s="6" t="s">
        <v>29</v>
      </c>
      <c r="C3313" s="10" t="n">
        <v>1.2846075</v>
      </c>
      <c r="D3313" s="5"/>
      <c r="E3313" s="14" t="n">
        <v>1</v>
      </c>
    </row>
    <row r="3314" customFormat="false" ht="12.75" hidden="false" customHeight="false" outlineLevel="0" collapsed="false">
      <c r="B3314" s="6" t="s">
        <v>30</v>
      </c>
      <c r="C3314" s="10" t="n">
        <v>0.01297453575</v>
      </c>
      <c r="D3314" s="11" t="s">
        <v>31</v>
      </c>
      <c r="E3314" s="14" t="n">
        <v>0</v>
      </c>
    </row>
    <row r="3315" customFormat="false" ht="12.75" hidden="false" customHeight="false" outlineLevel="0" collapsed="false">
      <c r="B3315" s="6"/>
      <c r="C3315" s="10"/>
      <c r="D3315" s="10"/>
      <c r="E3315" s="14"/>
    </row>
    <row r="3316" customFormat="false" ht="12.75" hidden="false" customHeight="false" outlineLevel="0" collapsed="false">
      <c r="B3316" s="6" t="s">
        <v>32</v>
      </c>
      <c r="C3316" s="10" t="n">
        <v>1.29758203575</v>
      </c>
      <c r="D3316" s="11"/>
      <c r="E3316" s="17" t="n">
        <v>1</v>
      </c>
    </row>
    <row r="3317" customFormat="false" ht="12.75" hidden="false" customHeight="false" outlineLevel="0" collapsed="false">
      <c r="B3317" s="18"/>
      <c r="C3317" s="19"/>
      <c r="D3317" s="19"/>
      <c r="E3317" s="5"/>
    </row>
    <row r="3318" customFormat="false" ht="12.75" hidden="false" customHeight="false" outlineLevel="0" collapsed="false">
      <c r="B3318" s="18" t="s">
        <v>361</v>
      </c>
      <c r="C3318" s="19"/>
      <c r="D3318" s="19"/>
      <c r="E3318" s="5" t="s">
        <v>3</v>
      </c>
    </row>
    <row r="3319" customFormat="false" ht="12.75" hidden="false" customHeight="false" outlineLevel="0" collapsed="false">
      <c r="B3319" s="18" t="n">
        <v>291</v>
      </c>
      <c r="C3319" s="19"/>
      <c r="D3319" s="19"/>
      <c r="E3319" s="5"/>
    </row>
    <row r="3320" customFormat="false" ht="12.75" hidden="false" customHeight="false" outlineLevel="0" collapsed="false">
      <c r="B3320" s="18" t="s">
        <v>56</v>
      </c>
      <c r="C3320" s="10" t="s">
        <v>5</v>
      </c>
      <c r="D3320" s="11" t="s">
        <v>6</v>
      </c>
      <c r="E3320" s="10" t="s">
        <v>5</v>
      </c>
    </row>
    <row r="3321" customFormat="false" ht="12.75" hidden="false" customHeight="false" outlineLevel="0" collapsed="false">
      <c r="B3321" s="18"/>
      <c r="C3321" s="12" t="s">
        <v>7</v>
      </c>
      <c r="D3321" s="11" t="s">
        <v>8</v>
      </c>
      <c r="E3321" s="10" t="s">
        <v>9</v>
      </c>
    </row>
    <row r="3322" customFormat="false" ht="12.75" hidden="false" customHeight="false" outlineLevel="0" collapsed="false">
      <c r="B3322" s="18"/>
      <c r="C3322" s="13" t="n">
        <v>38169</v>
      </c>
      <c r="D3322" s="4"/>
      <c r="E3322" s="11" t="s">
        <v>10</v>
      </c>
    </row>
    <row r="3323" customFormat="false" ht="12.75" hidden="false" customHeight="false" outlineLevel="0" collapsed="false">
      <c r="B3323" s="18" t="s">
        <v>11</v>
      </c>
      <c r="C3323" s="19"/>
      <c r="D3323" s="58"/>
      <c r="E3323" s="5"/>
    </row>
    <row r="3324" customFormat="false" ht="12.75" hidden="false" customHeight="false" outlineLevel="0" collapsed="false">
      <c r="B3324" s="18" t="s">
        <v>362</v>
      </c>
      <c r="C3324" s="10" t="n">
        <v>0.901713255184851</v>
      </c>
      <c r="D3324" s="11" t="s">
        <v>282</v>
      </c>
      <c r="E3324" s="14" t="n">
        <v>0.518624217441724</v>
      </c>
    </row>
    <row r="3325" customFormat="false" ht="12.75" hidden="false" customHeight="false" outlineLevel="0" collapsed="false">
      <c r="B3325" s="18" t="s">
        <v>363</v>
      </c>
      <c r="C3325" s="10" t="n">
        <v>0.024346257889991</v>
      </c>
      <c r="D3325" s="11" t="s">
        <v>153</v>
      </c>
      <c r="E3325" s="14" t="n">
        <v>0.00985153684134961</v>
      </c>
    </row>
    <row r="3326" customFormat="false" ht="12.75" hidden="false" customHeight="false" outlineLevel="0" collapsed="false">
      <c r="B3326" s="18" t="s">
        <v>364</v>
      </c>
      <c r="C3326" s="10" t="n">
        <v>0.00901713255184851</v>
      </c>
      <c r="D3326" s="11" t="s">
        <v>365</v>
      </c>
      <c r="E3326" s="14" t="n">
        <v>0.00387244023645155</v>
      </c>
    </row>
    <row r="3327" customFormat="false" ht="12.75" hidden="false" customHeight="false" outlineLevel="0" collapsed="false">
      <c r="B3327" s="18" t="s">
        <v>366</v>
      </c>
      <c r="C3327" s="10" t="n">
        <v>0.0360685302073941</v>
      </c>
      <c r="D3327" s="11" t="s">
        <v>367</v>
      </c>
      <c r="E3327" s="14" t="n">
        <v>0.0286292009659595</v>
      </c>
    </row>
    <row r="3328" customFormat="false" ht="12.75" hidden="false" customHeight="false" outlineLevel="0" collapsed="false">
      <c r="B3328" s="18" t="s">
        <v>351</v>
      </c>
      <c r="C3328" s="10" t="n">
        <v>0.0216411181244364</v>
      </c>
      <c r="D3328" s="11" t="s">
        <v>368</v>
      </c>
      <c r="E3328" s="14" t="n">
        <v>0.0168978685559036</v>
      </c>
    </row>
    <row r="3329" customFormat="false" ht="12.75" hidden="false" customHeight="false" outlineLevel="0" collapsed="false">
      <c r="B3329" s="18" t="s">
        <v>369</v>
      </c>
      <c r="C3329" s="10" t="n">
        <v>0.00721370604147881</v>
      </c>
      <c r="D3329" s="11" t="s">
        <v>370</v>
      </c>
      <c r="E3329" s="14" t="n">
        <v>0.00619999008741894</v>
      </c>
    </row>
    <row r="3330" customFormat="false" ht="12.75" hidden="false" customHeight="false" outlineLevel="0" collapsed="false">
      <c r="B3330" s="18"/>
      <c r="C3330" s="10" t="n">
        <v>1</v>
      </c>
      <c r="D3330" s="11"/>
      <c r="E3330" s="14" t="n">
        <v>0.584075254128807</v>
      </c>
    </row>
    <row r="3331" customFormat="false" ht="12.75" hidden="false" customHeight="false" outlineLevel="0" collapsed="false">
      <c r="B3331" s="18" t="s">
        <v>14</v>
      </c>
      <c r="C3331" s="10" t="n">
        <v>0.882439064757819</v>
      </c>
      <c r="D3331" s="11"/>
      <c r="E3331" s="14" t="n">
        <v>0.584075254128807</v>
      </c>
    </row>
    <row r="3332" customFormat="false" ht="12.75" hidden="false" customHeight="false" outlineLevel="0" collapsed="false">
      <c r="B3332" s="18" t="s">
        <v>15</v>
      </c>
      <c r="C3332" s="10" t="n">
        <v>0.0793669991660991</v>
      </c>
      <c r="D3332" s="11" t="s">
        <v>16</v>
      </c>
      <c r="E3332" s="14" t="n">
        <v>0.102440859003969</v>
      </c>
    </row>
    <row r="3333" customFormat="false" ht="12.75" hidden="false" customHeight="false" outlineLevel="0" collapsed="false">
      <c r="B3333" s="18" t="s">
        <v>17</v>
      </c>
      <c r="C3333" s="10" t="n">
        <v>0</v>
      </c>
      <c r="D3333" s="11" t="s">
        <v>18</v>
      </c>
      <c r="E3333" s="14" t="n">
        <v>0</v>
      </c>
    </row>
    <row r="3334" customFormat="false" ht="12.75" hidden="false" customHeight="false" outlineLevel="0" collapsed="false">
      <c r="B3334" s="18" t="s">
        <v>19</v>
      </c>
      <c r="C3334" s="10" t="n">
        <v>0.0381939360760823</v>
      </c>
      <c r="D3334" s="11" t="s">
        <v>20</v>
      </c>
      <c r="E3334" s="14" t="n">
        <v>0.0236940998578624</v>
      </c>
    </row>
    <row r="3335" customFormat="false" ht="12.75" hidden="false" customHeight="false" outlineLevel="0" collapsed="false">
      <c r="B3335" s="18" t="s">
        <v>21</v>
      </c>
      <c r="C3335" s="10" t="n">
        <v>1</v>
      </c>
      <c r="D3335" s="11"/>
      <c r="E3335" s="14" t="n">
        <v>0.710210212990638</v>
      </c>
    </row>
    <row r="3336" customFormat="false" ht="12.75" hidden="false" customHeight="false" outlineLevel="0" collapsed="false">
      <c r="B3336" s="18" t="s">
        <v>22</v>
      </c>
      <c r="C3336" s="10" t="n">
        <v>0.15</v>
      </c>
      <c r="D3336" s="11" t="s">
        <v>23</v>
      </c>
      <c r="E3336" s="14" t="n">
        <v>0.185795682680622</v>
      </c>
    </row>
    <row r="3337" customFormat="false" ht="12.75" hidden="false" customHeight="false" outlineLevel="0" collapsed="false">
      <c r="B3337" s="18" t="s">
        <v>24</v>
      </c>
      <c r="C3337" s="10" t="n">
        <v>1.15</v>
      </c>
      <c r="D3337" s="11"/>
      <c r="E3337" s="14" t="n">
        <v>0.89600589567126</v>
      </c>
    </row>
    <row r="3338" customFormat="false" ht="12.75" hidden="false" customHeight="false" outlineLevel="0" collapsed="false">
      <c r="B3338" s="18" t="s">
        <v>25</v>
      </c>
      <c r="C3338" s="10" t="n">
        <v>0.017825</v>
      </c>
      <c r="D3338" s="11" t="s">
        <v>26</v>
      </c>
      <c r="E3338" s="14" t="n">
        <v>0.013085013419649</v>
      </c>
    </row>
    <row r="3339" customFormat="false" ht="12.75" hidden="false" customHeight="false" outlineLevel="0" collapsed="false">
      <c r="B3339" s="18" t="s">
        <v>27</v>
      </c>
      <c r="C3339" s="10" t="n">
        <v>1.167825</v>
      </c>
      <c r="D3339" s="11"/>
      <c r="E3339" s="14" t="n">
        <v>0.909090909090909</v>
      </c>
    </row>
    <row r="3340" customFormat="false" ht="12.75" hidden="false" customHeight="false" outlineLevel="0" collapsed="false">
      <c r="B3340" s="18" t="s">
        <v>28</v>
      </c>
      <c r="C3340" s="10" t="n">
        <v>0.1167825</v>
      </c>
      <c r="D3340" s="11"/>
      <c r="E3340" s="14" t="n">
        <v>0.0909090909090909</v>
      </c>
    </row>
    <row r="3341" customFormat="false" ht="12.75" hidden="false" customHeight="false" outlineLevel="0" collapsed="false">
      <c r="B3341" s="18" t="s">
        <v>29</v>
      </c>
      <c r="C3341" s="10" t="n">
        <v>1.2846075</v>
      </c>
      <c r="D3341" s="11"/>
      <c r="E3341" s="14" t="n">
        <v>1</v>
      </c>
    </row>
    <row r="3342" customFormat="false" ht="12.75" hidden="false" customHeight="false" outlineLevel="0" collapsed="false">
      <c r="B3342" s="18" t="s">
        <v>30</v>
      </c>
      <c r="C3342" s="10" t="n">
        <v>0.01297453575</v>
      </c>
      <c r="D3342" s="11" t="s">
        <v>31</v>
      </c>
      <c r="E3342" s="14" t="n">
        <v>0</v>
      </c>
    </row>
    <row r="3343" customFormat="false" ht="12.75" hidden="false" customHeight="false" outlineLevel="0" collapsed="false">
      <c r="B3343" s="18"/>
      <c r="C3343" s="10"/>
      <c r="D3343" s="11"/>
      <c r="E3343" s="14"/>
    </row>
    <row r="3344" customFormat="false" ht="12.75" hidden="false" customHeight="false" outlineLevel="0" collapsed="false">
      <c r="B3344" s="6" t="s">
        <v>32</v>
      </c>
      <c r="C3344" s="10" t="n">
        <v>1.29758203575</v>
      </c>
      <c r="D3344" s="11"/>
      <c r="E3344" s="14" t="n">
        <v>1</v>
      </c>
    </row>
    <row r="3345" customFormat="false" ht="12.75" hidden="false" customHeight="false" outlineLevel="0" collapsed="false">
      <c r="B3345" s="18"/>
      <c r="C3345" s="19"/>
      <c r="D3345" s="58"/>
      <c r="E3345" s="5"/>
    </row>
    <row r="3346" customFormat="false" ht="12.75" hidden="false" customHeight="false" outlineLevel="0" collapsed="false">
      <c r="B3346" s="18" t="s">
        <v>371</v>
      </c>
      <c r="C3346" s="19"/>
      <c r="D3346" s="58"/>
      <c r="E3346" s="5" t="s">
        <v>3</v>
      </c>
    </row>
    <row r="3347" customFormat="false" ht="12.75" hidden="false" customHeight="false" outlineLevel="0" collapsed="false">
      <c r="B3347" s="18" t="n">
        <v>292</v>
      </c>
      <c r="C3347" s="19"/>
      <c r="D3347" s="58"/>
      <c r="E3347" s="5"/>
    </row>
    <row r="3348" customFormat="false" ht="12.75" hidden="false" customHeight="false" outlineLevel="0" collapsed="false">
      <c r="B3348" s="18" t="s">
        <v>56</v>
      </c>
      <c r="C3348" s="10" t="s">
        <v>5</v>
      </c>
      <c r="D3348" s="11" t="s">
        <v>6</v>
      </c>
      <c r="E3348" s="10" t="s">
        <v>5</v>
      </c>
    </row>
    <row r="3349" customFormat="false" ht="12.75" hidden="false" customHeight="false" outlineLevel="0" collapsed="false">
      <c r="B3349" s="18"/>
      <c r="C3349" s="12" t="s">
        <v>7</v>
      </c>
      <c r="D3349" s="11" t="s">
        <v>8</v>
      </c>
      <c r="E3349" s="10" t="s">
        <v>9</v>
      </c>
    </row>
    <row r="3350" customFormat="false" ht="12.75" hidden="false" customHeight="false" outlineLevel="0" collapsed="false">
      <c r="B3350" s="18"/>
      <c r="C3350" s="13" t="n">
        <v>38169</v>
      </c>
      <c r="D3350" s="4"/>
      <c r="E3350" s="11" t="s">
        <v>10</v>
      </c>
    </row>
    <row r="3351" customFormat="false" ht="12.75" hidden="false" customHeight="false" outlineLevel="0" collapsed="false">
      <c r="B3351" s="18" t="s">
        <v>11</v>
      </c>
      <c r="C3351" s="19"/>
      <c r="D3351" s="58"/>
      <c r="E3351" s="5"/>
    </row>
    <row r="3352" customFormat="false" ht="12.75" hidden="false" customHeight="false" outlineLevel="0" collapsed="false">
      <c r="B3352" s="18" t="s">
        <v>362</v>
      </c>
      <c r="C3352" s="10" t="n">
        <v>0.933053417308141</v>
      </c>
      <c r="D3352" s="11" t="s">
        <v>282</v>
      </c>
      <c r="E3352" s="14" t="n">
        <v>0.540243784590088</v>
      </c>
    </row>
    <row r="3353" customFormat="false" ht="12.75" hidden="false" customHeight="false" outlineLevel="0" collapsed="false">
      <c r="B3353" s="18" t="s">
        <v>363</v>
      </c>
      <c r="C3353" s="10" t="n">
        <v>0.00629811056682995</v>
      </c>
      <c r="D3353" s="11" t="s">
        <v>153</v>
      </c>
      <c r="E3353" s="14" t="n">
        <v>0.00256555294190318</v>
      </c>
    </row>
    <row r="3354" customFormat="false" ht="12.75" hidden="false" customHeight="false" outlineLevel="0" collapsed="false">
      <c r="B3354" s="18" t="s">
        <v>364</v>
      </c>
      <c r="C3354" s="10" t="n">
        <v>0.0046652670865407</v>
      </c>
      <c r="D3354" s="11" t="s">
        <v>365</v>
      </c>
      <c r="E3354" s="14" t="n">
        <v>0.00201693412935793</v>
      </c>
    </row>
    <row r="3355" customFormat="false" ht="12.75" hidden="false" customHeight="false" outlineLevel="0" collapsed="false">
      <c r="B3355" s="18" t="s">
        <v>366</v>
      </c>
      <c r="C3355" s="10" t="n">
        <v>0.0233263354327035</v>
      </c>
      <c r="D3355" s="11" t="s">
        <v>367</v>
      </c>
      <c r="E3355" s="14" t="n">
        <v>0.0186391554803577</v>
      </c>
    </row>
    <row r="3356" customFormat="false" ht="12.75" hidden="false" customHeight="false" outlineLevel="0" collapsed="false">
      <c r="B3356" s="18" t="s">
        <v>351</v>
      </c>
      <c r="C3356" s="10" t="n">
        <v>0.0326568696057849</v>
      </c>
      <c r="D3356" s="11" t="s">
        <v>368</v>
      </c>
      <c r="E3356" s="14" t="n">
        <v>0.0256699910198029</v>
      </c>
    </row>
    <row r="3357" customFormat="false" ht="12.75" hidden="false" customHeight="false" outlineLevel="0" collapsed="false">
      <c r="B3357" s="18"/>
      <c r="C3357" s="10" t="n">
        <v>1</v>
      </c>
      <c r="D3357" s="11"/>
      <c r="E3357" s="14" t="n">
        <v>0.58913541816151</v>
      </c>
    </row>
    <row r="3358" customFormat="false" ht="12.75" hidden="false" customHeight="false" outlineLevel="0" collapsed="false">
      <c r="B3358" s="18" t="s">
        <v>14</v>
      </c>
      <c r="C3358" s="10" t="n">
        <v>0.882193156469417</v>
      </c>
      <c r="D3358" s="11"/>
      <c r="E3358" s="14" t="n">
        <v>0.58913541816151</v>
      </c>
    </row>
    <row r="3359" customFormat="false" ht="12.75" hidden="false" customHeight="false" outlineLevel="0" collapsed="false">
      <c r="B3359" s="18" t="s">
        <v>15</v>
      </c>
      <c r="C3359" s="10" t="n">
        <v>0.0684188431684049</v>
      </c>
      <c r="D3359" s="11" t="s">
        <v>16</v>
      </c>
      <c r="E3359" s="14" t="n">
        <v>0.088926039805148</v>
      </c>
    </row>
    <row r="3360" customFormat="false" ht="12.75" hidden="false" customHeight="false" outlineLevel="0" collapsed="false">
      <c r="B3360" s="18" t="s">
        <v>17</v>
      </c>
      <c r="C3360" s="10" t="n">
        <v>0</v>
      </c>
      <c r="D3360" s="11" t="s">
        <v>18</v>
      </c>
      <c r="E3360" s="14" t="n">
        <v>0</v>
      </c>
    </row>
    <row r="3361" customFormat="false" ht="12.75" hidden="false" customHeight="false" outlineLevel="0" collapsed="false">
      <c r="B3361" s="18" t="s">
        <v>19</v>
      </c>
      <c r="C3361" s="10" t="n">
        <v>0.0493880003621787</v>
      </c>
      <c r="D3361" s="11" t="s">
        <v>20</v>
      </c>
      <c r="E3361" s="14" t="n">
        <v>0.0308522764392154</v>
      </c>
    </row>
    <row r="3362" customFormat="false" ht="12.75" hidden="false" customHeight="false" outlineLevel="0" collapsed="false">
      <c r="B3362" s="18" t="s">
        <v>21</v>
      </c>
      <c r="C3362" s="10" t="n">
        <v>1</v>
      </c>
      <c r="D3362" s="11"/>
      <c r="E3362" s="14" t="n">
        <v>0.708913734405874</v>
      </c>
    </row>
    <row r="3363" customFormat="false" ht="12.75" hidden="false" customHeight="false" outlineLevel="0" collapsed="false">
      <c r="B3363" s="18" t="s">
        <v>22</v>
      </c>
      <c r="C3363" s="10" t="n">
        <v>0.15</v>
      </c>
      <c r="D3363" s="11" t="s">
        <v>23</v>
      </c>
      <c r="E3363" s="14" t="n">
        <v>0.187092161265387</v>
      </c>
    </row>
    <row r="3364" customFormat="false" ht="12.75" hidden="false" customHeight="false" outlineLevel="0" collapsed="false">
      <c r="B3364" s="18" t="s">
        <v>24</v>
      </c>
      <c r="C3364" s="10" t="n">
        <v>1.15</v>
      </c>
      <c r="D3364" s="11"/>
      <c r="E3364" s="14" t="n">
        <v>0.89600589567126</v>
      </c>
    </row>
    <row r="3365" customFormat="false" ht="12.75" hidden="false" customHeight="false" outlineLevel="0" collapsed="false">
      <c r="B3365" s="18" t="s">
        <v>25</v>
      </c>
      <c r="C3365" s="10" t="n">
        <v>0.017825</v>
      </c>
      <c r="D3365" s="11" t="s">
        <v>26</v>
      </c>
      <c r="E3365" s="14" t="n">
        <v>0.013085013419649</v>
      </c>
    </row>
    <row r="3366" customFormat="false" ht="12.75" hidden="false" customHeight="false" outlineLevel="0" collapsed="false">
      <c r="B3366" s="18" t="s">
        <v>27</v>
      </c>
      <c r="C3366" s="10" t="n">
        <v>1.167825</v>
      </c>
      <c r="D3366" s="11"/>
      <c r="E3366" s="14" t="n">
        <v>0.909090909090909</v>
      </c>
    </row>
    <row r="3367" customFormat="false" ht="12.75" hidden="false" customHeight="false" outlineLevel="0" collapsed="false">
      <c r="B3367" s="18" t="s">
        <v>28</v>
      </c>
      <c r="C3367" s="10" t="n">
        <v>0.1167825</v>
      </c>
      <c r="D3367" s="11"/>
      <c r="E3367" s="14" t="n">
        <v>0.0909090909090909</v>
      </c>
    </row>
    <row r="3368" customFormat="false" ht="12.75" hidden="false" customHeight="false" outlineLevel="0" collapsed="false">
      <c r="B3368" s="18" t="s">
        <v>29</v>
      </c>
      <c r="C3368" s="10" t="n">
        <v>1.2846075</v>
      </c>
      <c r="D3368" s="11"/>
      <c r="E3368" s="14" t="n">
        <v>1</v>
      </c>
    </row>
    <row r="3369" customFormat="false" ht="12.75" hidden="false" customHeight="false" outlineLevel="0" collapsed="false">
      <c r="B3369" s="18" t="s">
        <v>30</v>
      </c>
      <c r="C3369" s="10" t="n">
        <v>0.01297453575</v>
      </c>
      <c r="D3369" s="11" t="s">
        <v>31</v>
      </c>
      <c r="E3369" s="14" t="n">
        <v>0</v>
      </c>
    </row>
    <row r="3370" customFormat="false" ht="12.75" hidden="false" customHeight="false" outlineLevel="0" collapsed="false">
      <c r="B3370" s="18"/>
      <c r="C3370" s="10"/>
      <c r="D3370" s="11"/>
      <c r="E3370" s="14"/>
    </row>
    <row r="3371" customFormat="false" ht="12.75" hidden="false" customHeight="false" outlineLevel="0" collapsed="false">
      <c r="B3371" s="6" t="s">
        <v>32</v>
      </c>
      <c r="C3371" s="10" t="n">
        <v>1.29758203575</v>
      </c>
      <c r="D3371" s="11"/>
      <c r="E3371" s="14" t="n">
        <v>1</v>
      </c>
    </row>
    <row r="3372" customFormat="false" ht="12.75" hidden="false" customHeight="false" outlineLevel="0" collapsed="false">
      <c r="B3372" s="18"/>
      <c r="C3372" s="19"/>
      <c r="D3372" s="58"/>
      <c r="E3372" s="5"/>
    </row>
    <row r="3373" customFormat="false" ht="12.75" hidden="false" customHeight="false" outlineLevel="0" collapsed="false">
      <c r="B3373" s="18" t="s">
        <v>372</v>
      </c>
      <c r="C3373" s="19"/>
      <c r="D3373" s="58"/>
      <c r="E3373" s="5" t="s">
        <v>3</v>
      </c>
    </row>
    <row r="3374" customFormat="false" ht="12.75" hidden="false" customHeight="false" outlineLevel="0" collapsed="false">
      <c r="B3374" s="18" t="n">
        <v>293</v>
      </c>
      <c r="C3374" s="19"/>
      <c r="D3374" s="58"/>
      <c r="E3374" s="5"/>
    </row>
    <row r="3375" customFormat="false" ht="12.75" hidden="false" customHeight="false" outlineLevel="0" collapsed="false">
      <c r="B3375" s="18" t="s">
        <v>56</v>
      </c>
      <c r="C3375" s="10" t="s">
        <v>5</v>
      </c>
      <c r="D3375" s="11" t="s">
        <v>6</v>
      </c>
      <c r="E3375" s="10" t="s">
        <v>5</v>
      </c>
    </row>
    <row r="3376" customFormat="false" ht="12.75" hidden="false" customHeight="false" outlineLevel="0" collapsed="false">
      <c r="B3376" s="18"/>
      <c r="C3376" s="12" t="s">
        <v>7</v>
      </c>
      <c r="D3376" s="11" t="s">
        <v>8</v>
      </c>
      <c r="E3376" s="10" t="s">
        <v>9</v>
      </c>
    </row>
    <row r="3377" customFormat="false" ht="12.75" hidden="false" customHeight="false" outlineLevel="0" collapsed="false">
      <c r="B3377" s="18"/>
      <c r="C3377" s="13" t="n">
        <v>38169</v>
      </c>
      <c r="D3377" s="4"/>
      <c r="E3377" s="11" t="s">
        <v>10</v>
      </c>
    </row>
    <row r="3378" customFormat="false" ht="12.75" hidden="false" customHeight="false" outlineLevel="0" collapsed="false">
      <c r="B3378" s="18" t="s">
        <v>11</v>
      </c>
      <c r="C3378" s="19"/>
      <c r="D3378" s="58"/>
      <c r="E3378" s="5"/>
    </row>
    <row r="3379" customFormat="false" ht="12.75" hidden="false" customHeight="false" outlineLevel="0" collapsed="false">
      <c r="B3379" s="18" t="s">
        <v>362</v>
      </c>
      <c r="C3379" s="10" t="n">
        <v>0.952380952380952</v>
      </c>
      <c r="D3379" s="11" t="s">
        <v>282</v>
      </c>
      <c r="E3379" s="14" t="n">
        <v>0.509792204452739</v>
      </c>
    </row>
    <row r="3380" customFormat="false" ht="12.75" hidden="false" customHeight="false" outlineLevel="0" collapsed="false">
      <c r="B3380" s="18" t="s">
        <v>373</v>
      </c>
      <c r="C3380" s="10" t="n">
        <v>0.0238095238095238</v>
      </c>
      <c r="D3380" s="11" t="s">
        <v>365</v>
      </c>
      <c r="E3380" s="14" t="n">
        <v>0.00951623438686581</v>
      </c>
    </row>
    <row r="3381" customFormat="false" ht="12.75" hidden="false" customHeight="false" outlineLevel="0" collapsed="false">
      <c r="B3381" s="18" t="s">
        <v>374</v>
      </c>
      <c r="C3381" s="10" t="n">
        <v>0.0238095238095238</v>
      </c>
      <c r="D3381" s="11" t="s">
        <v>95</v>
      </c>
      <c r="E3381" s="14" t="n">
        <v>0.00953793172856486</v>
      </c>
    </row>
    <row r="3382" customFormat="false" ht="12.75" hidden="false" customHeight="false" outlineLevel="0" collapsed="false">
      <c r="B3382" s="18"/>
      <c r="C3382" s="10" t="n">
        <v>1</v>
      </c>
      <c r="D3382" s="11"/>
      <c r="E3382" s="14" t="n">
        <v>0.52884637056817</v>
      </c>
    </row>
    <row r="3383" customFormat="false" ht="12.75" hidden="false" customHeight="false" outlineLevel="0" collapsed="false">
      <c r="B3383" s="18" t="s">
        <v>14</v>
      </c>
      <c r="C3383" s="10" t="n">
        <v>0.805276478257535</v>
      </c>
      <c r="D3383" s="11"/>
      <c r="E3383" s="14" t="n">
        <v>0.52884637056817</v>
      </c>
    </row>
    <row r="3384" customFormat="false" ht="12.75" hidden="false" customHeight="false" outlineLevel="0" collapsed="false">
      <c r="B3384" s="18" t="s">
        <v>15</v>
      </c>
      <c r="C3384" s="10" t="n">
        <v>0.0796840248485314</v>
      </c>
      <c r="D3384" s="11" t="s">
        <v>16</v>
      </c>
      <c r="E3384" s="14" t="n">
        <v>0.104892002366847</v>
      </c>
    </row>
    <row r="3385" customFormat="false" ht="12.75" hidden="false" customHeight="false" outlineLevel="0" collapsed="false">
      <c r="B3385" s="18" t="s">
        <v>17</v>
      </c>
      <c r="C3385" s="10" t="n">
        <v>0</v>
      </c>
      <c r="D3385" s="11" t="s">
        <v>18</v>
      </c>
      <c r="E3385" s="14" t="n">
        <v>0</v>
      </c>
    </row>
    <row r="3386" customFormat="false" ht="12.75" hidden="false" customHeight="false" outlineLevel="0" collapsed="false">
      <c r="B3386" s="18" t="s">
        <v>19</v>
      </c>
      <c r="C3386" s="10" t="n">
        <v>0.115039496893934</v>
      </c>
      <c r="D3386" s="11" t="s">
        <v>20</v>
      </c>
      <c r="E3386" s="14" t="n">
        <v>0.0727831141558935</v>
      </c>
    </row>
    <row r="3387" customFormat="false" ht="12.75" hidden="false" customHeight="false" outlineLevel="0" collapsed="false">
      <c r="B3387" s="18" t="s">
        <v>21</v>
      </c>
      <c r="C3387" s="10" t="n">
        <v>1</v>
      </c>
      <c r="D3387" s="11"/>
      <c r="E3387" s="14" t="n">
        <v>0.70652148709091</v>
      </c>
    </row>
    <row r="3388" customFormat="false" ht="12.75" hidden="false" customHeight="false" outlineLevel="0" collapsed="false">
      <c r="B3388" s="18" t="s">
        <v>22</v>
      </c>
      <c r="C3388" s="10" t="n">
        <v>0.15</v>
      </c>
      <c r="D3388" s="11" t="s">
        <v>23</v>
      </c>
      <c r="E3388" s="14" t="n">
        <v>0.18948440858035</v>
      </c>
    </row>
    <row r="3389" customFormat="false" ht="12.75" hidden="false" customHeight="false" outlineLevel="0" collapsed="false">
      <c r="B3389" s="18" t="s">
        <v>24</v>
      </c>
      <c r="C3389" s="10" t="n">
        <v>1.15</v>
      </c>
      <c r="D3389" s="11"/>
      <c r="E3389" s="14" t="n">
        <v>0.89600589567126</v>
      </c>
    </row>
    <row r="3390" customFormat="false" ht="12.75" hidden="false" customHeight="false" outlineLevel="0" collapsed="false">
      <c r="B3390" s="18" t="s">
        <v>25</v>
      </c>
      <c r="C3390" s="10" t="n">
        <v>0.017825</v>
      </c>
      <c r="D3390" s="11" t="s">
        <v>26</v>
      </c>
      <c r="E3390" s="14" t="n">
        <v>0.013085013419649</v>
      </c>
    </row>
    <row r="3391" customFormat="false" ht="12.75" hidden="false" customHeight="false" outlineLevel="0" collapsed="false">
      <c r="B3391" s="18" t="s">
        <v>27</v>
      </c>
      <c r="C3391" s="10" t="n">
        <v>1.167825</v>
      </c>
      <c r="D3391" s="11"/>
      <c r="E3391" s="14" t="n">
        <v>0.909090909090909</v>
      </c>
    </row>
    <row r="3392" customFormat="false" ht="12.75" hidden="false" customHeight="false" outlineLevel="0" collapsed="false">
      <c r="B3392" s="18" t="s">
        <v>28</v>
      </c>
      <c r="C3392" s="10" t="n">
        <v>0.1167825</v>
      </c>
      <c r="D3392" s="11"/>
      <c r="E3392" s="14" t="n">
        <v>0.0909090909090909</v>
      </c>
    </row>
    <row r="3393" customFormat="false" ht="12.75" hidden="false" customHeight="false" outlineLevel="0" collapsed="false">
      <c r="B3393" s="18" t="s">
        <v>29</v>
      </c>
      <c r="C3393" s="10" t="n">
        <v>1.2846075</v>
      </c>
      <c r="D3393" s="11"/>
      <c r="E3393" s="14" t="n">
        <v>1</v>
      </c>
    </row>
    <row r="3394" customFormat="false" ht="12.75" hidden="false" customHeight="false" outlineLevel="0" collapsed="false">
      <c r="B3394" s="18" t="s">
        <v>30</v>
      </c>
      <c r="C3394" s="10" t="n">
        <v>0.01297453575</v>
      </c>
      <c r="D3394" s="11" t="s">
        <v>31</v>
      </c>
      <c r="E3394" s="14" t="n">
        <v>0</v>
      </c>
    </row>
    <row r="3395" customFormat="false" ht="12.75" hidden="false" customHeight="false" outlineLevel="0" collapsed="false">
      <c r="B3395" s="18"/>
      <c r="C3395" s="10"/>
      <c r="D3395" s="11"/>
      <c r="E3395" s="14"/>
    </row>
    <row r="3396" customFormat="false" ht="12.75" hidden="false" customHeight="false" outlineLevel="0" collapsed="false">
      <c r="B3396" s="6" t="s">
        <v>32</v>
      </c>
      <c r="C3396" s="10" t="n">
        <v>1.29758203575</v>
      </c>
      <c r="D3396" s="11"/>
      <c r="E3396" s="14" t="n">
        <v>1</v>
      </c>
    </row>
    <row r="3397" customFormat="false" ht="12.75" hidden="false" customHeight="false" outlineLevel="0" collapsed="false">
      <c r="B3397" s="18"/>
      <c r="C3397" s="19"/>
      <c r="D3397" s="19"/>
    </row>
    <row r="3398" customFormat="false" ht="12.75" hidden="false" customHeight="false" outlineLevel="0" collapsed="false">
      <c r="B3398" s="18" t="s">
        <v>375</v>
      </c>
      <c r="C3398" s="19"/>
      <c r="D3398" s="9"/>
      <c r="E3398" s="12" t="s">
        <v>376</v>
      </c>
    </row>
    <row r="3399" customFormat="false" ht="12.75" hidden="false" customHeight="false" outlineLevel="0" collapsed="false">
      <c r="B3399" s="18" t="n">
        <v>294</v>
      </c>
      <c r="C3399" s="19"/>
      <c r="D3399" s="9"/>
      <c r="E3399" s="5"/>
    </row>
    <row r="3400" customFormat="false" ht="12.75" hidden="false" customHeight="false" outlineLevel="0" collapsed="false">
      <c r="B3400" s="18" t="s">
        <v>56</v>
      </c>
      <c r="C3400" s="10" t="s">
        <v>5</v>
      </c>
      <c r="D3400" s="11" t="s">
        <v>6</v>
      </c>
      <c r="E3400" s="10" t="s">
        <v>5</v>
      </c>
    </row>
    <row r="3401" customFormat="false" ht="12.75" hidden="false" customHeight="false" outlineLevel="0" collapsed="false">
      <c r="B3401" s="18"/>
      <c r="C3401" s="12" t="s">
        <v>7</v>
      </c>
      <c r="D3401" s="11" t="s">
        <v>8</v>
      </c>
      <c r="E3401" s="10" t="s">
        <v>9</v>
      </c>
    </row>
    <row r="3402" customFormat="false" ht="12.75" hidden="false" customHeight="false" outlineLevel="0" collapsed="false">
      <c r="B3402" s="18"/>
      <c r="C3402" s="13" t="n">
        <v>38169</v>
      </c>
      <c r="D3402" s="4"/>
      <c r="E3402" s="11" t="s">
        <v>10</v>
      </c>
    </row>
    <row r="3403" customFormat="false" ht="12.75" hidden="false" customHeight="false" outlineLevel="0" collapsed="false">
      <c r="B3403" s="18" t="s">
        <v>11</v>
      </c>
      <c r="C3403" s="19"/>
      <c r="D3403" s="5"/>
      <c r="E3403" s="5"/>
    </row>
    <row r="3404" customFormat="false" ht="12.75" hidden="false" customHeight="false" outlineLevel="0" collapsed="false">
      <c r="B3404" s="18" t="s">
        <v>305</v>
      </c>
      <c r="C3404" s="10" t="n">
        <v>0.678571428571429</v>
      </c>
      <c r="D3404" s="11" t="s">
        <v>377</v>
      </c>
      <c r="E3404" s="14" t="n">
        <v>0.26207271061867</v>
      </c>
    </row>
    <row r="3405" customFormat="false" ht="12.75" hidden="false" customHeight="false" outlineLevel="0" collapsed="false">
      <c r="B3405" s="18" t="s">
        <v>378</v>
      </c>
      <c r="C3405" s="10" t="n">
        <v>0.25</v>
      </c>
      <c r="D3405" s="11" t="s">
        <v>379</v>
      </c>
      <c r="E3405" s="14" t="n">
        <v>0.164849179141734</v>
      </c>
    </row>
    <row r="3406" customFormat="false" ht="12.75" hidden="false" customHeight="false" outlineLevel="0" collapsed="false">
      <c r="B3406" s="18" t="s">
        <v>380</v>
      </c>
      <c r="C3406" s="10" t="n">
        <v>0.0714285714285714</v>
      </c>
      <c r="D3406" s="11" t="s">
        <v>153</v>
      </c>
      <c r="E3406" s="14" t="n">
        <v>0.0227574551719322</v>
      </c>
    </row>
    <row r="3407" customFormat="false" ht="12.75" hidden="false" customHeight="false" outlineLevel="0" collapsed="false">
      <c r="B3407" s="18"/>
      <c r="C3407" s="10" t="n">
        <v>1</v>
      </c>
      <c r="D3407" s="11"/>
      <c r="E3407" s="14" t="n">
        <v>0.449679344932336</v>
      </c>
    </row>
    <row r="3408" customFormat="false" ht="12.75" hidden="false" customHeight="false" outlineLevel="0" collapsed="false">
      <c r="B3408" s="18" t="s">
        <v>14</v>
      </c>
      <c r="C3408" s="10" t="n">
        <v>0.763809956808366</v>
      </c>
      <c r="D3408" s="11"/>
      <c r="E3408" s="14" t="n">
        <v>0.449679344932336</v>
      </c>
    </row>
    <row r="3409" customFormat="false" ht="12.75" hidden="false" customHeight="false" outlineLevel="0" collapsed="false">
      <c r="B3409" s="18" t="s">
        <v>15</v>
      </c>
      <c r="C3409" s="10" t="n">
        <v>0.236190043191634</v>
      </c>
      <c r="D3409" s="11" t="s">
        <v>16</v>
      </c>
      <c r="E3409" s="14" t="n">
        <v>0.277315542643144</v>
      </c>
    </row>
    <row r="3410" customFormat="false" ht="12.75" hidden="false" customHeight="false" outlineLevel="0" collapsed="false">
      <c r="B3410" s="18" t="s">
        <v>17</v>
      </c>
      <c r="C3410" s="10" t="n">
        <v>0</v>
      </c>
      <c r="D3410" s="11" t="s">
        <v>18</v>
      </c>
      <c r="E3410" s="14" t="n">
        <v>0</v>
      </c>
    </row>
    <row r="3411" customFormat="false" ht="12.75" hidden="false" customHeight="false" outlineLevel="0" collapsed="false">
      <c r="B3411" s="18" t="s">
        <v>19</v>
      </c>
      <c r="C3411" s="10" t="n">
        <v>0</v>
      </c>
      <c r="D3411" s="11" t="s">
        <v>20</v>
      </c>
      <c r="E3411" s="14" t="n">
        <v>0</v>
      </c>
    </row>
    <row r="3412" customFormat="false" ht="12.75" hidden="false" customHeight="false" outlineLevel="0" collapsed="false">
      <c r="B3412" s="18" t="s">
        <v>21</v>
      </c>
      <c r="C3412" s="10" t="n">
        <v>1</v>
      </c>
      <c r="D3412" s="11"/>
      <c r="E3412" s="14" t="n">
        <v>0.72699488757548</v>
      </c>
    </row>
    <row r="3413" customFormat="false" ht="12.75" hidden="false" customHeight="false" outlineLevel="0" collapsed="false">
      <c r="B3413" s="18" t="s">
        <v>22</v>
      </c>
      <c r="C3413" s="10" t="n">
        <v>0.15</v>
      </c>
      <c r="D3413" s="11" t="s">
        <v>23</v>
      </c>
      <c r="E3413" s="14" t="n">
        <v>0.16901100809578</v>
      </c>
    </row>
    <row r="3414" customFormat="false" ht="12.75" hidden="false" customHeight="false" outlineLevel="0" collapsed="false">
      <c r="B3414" s="18" t="s">
        <v>24</v>
      </c>
      <c r="C3414" s="10" t="n">
        <v>1.15</v>
      </c>
      <c r="D3414" s="11"/>
      <c r="E3414" s="14" t="n">
        <v>0.89600589567126</v>
      </c>
    </row>
    <row r="3415" customFormat="false" ht="12.75" hidden="false" customHeight="false" outlineLevel="0" collapsed="false">
      <c r="B3415" s="18" t="s">
        <v>25</v>
      </c>
      <c r="C3415" s="10" t="n">
        <v>0.017825</v>
      </c>
      <c r="D3415" s="11" t="s">
        <v>26</v>
      </c>
      <c r="E3415" s="14" t="n">
        <v>0.013085013419649</v>
      </c>
    </row>
    <row r="3416" customFormat="false" ht="12.75" hidden="false" customHeight="false" outlineLevel="0" collapsed="false">
      <c r="B3416" s="18" t="s">
        <v>27</v>
      </c>
      <c r="C3416" s="10" t="n">
        <v>1.167825</v>
      </c>
      <c r="D3416" s="11"/>
      <c r="E3416" s="14" t="n">
        <v>0.909090909090909</v>
      </c>
    </row>
    <row r="3417" customFormat="false" ht="12.75" hidden="false" customHeight="false" outlineLevel="0" collapsed="false">
      <c r="B3417" s="18" t="s">
        <v>28</v>
      </c>
      <c r="C3417" s="10" t="n">
        <v>0.1167825</v>
      </c>
      <c r="D3417" s="11"/>
      <c r="E3417" s="14" t="n">
        <v>0.0909090909090909</v>
      </c>
    </row>
    <row r="3418" customFormat="false" ht="12.75" hidden="false" customHeight="false" outlineLevel="0" collapsed="false">
      <c r="B3418" s="18" t="s">
        <v>29</v>
      </c>
      <c r="C3418" s="10" t="n">
        <v>1.2846075</v>
      </c>
      <c r="D3418" s="11"/>
      <c r="E3418" s="14" t="n">
        <v>1</v>
      </c>
    </row>
    <row r="3419" customFormat="false" ht="12.75" hidden="false" customHeight="false" outlineLevel="0" collapsed="false">
      <c r="B3419" s="18" t="s">
        <v>30</v>
      </c>
      <c r="C3419" s="10" t="n">
        <v>0.01297453575</v>
      </c>
      <c r="D3419" s="11" t="s">
        <v>31</v>
      </c>
      <c r="E3419" s="14" t="n">
        <v>0</v>
      </c>
    </row>
    <row r="3420" customFormat="false" ht="12.75" hidden="false" customHeight="false" outlineLevel="0" collapsed="false">
      <c r="B3420" s="18"/>
      <c r="C3420" s="10"/>
      <c r="D3420" s="11"/>
      <c r="E3420" s="14"/>
    </row>
    <row r="3421" customFormat="false" ht="12.75" hidden="false" customHeight="false" outlineLevel="0" collapsed="false">
      <c r="B3421" s="6" t="s">
        <v>32</v>
      </c>
      <c r="C3421" s="10" t="n">
        <v>1.29758203575</v>
      </c>
      <c r="D3421" s="11"/>
      <c r="E3421" s="14" t="n">
        <v>1</v>
      </c>
    </row>
    <row r="3422" customFormat="false" ht="12.75" hidden="false" customHeight="false" outlineLevel="0" collapsed="false">
      <c r="B3422" s="18"/>
      <c r="C3422" s="19"/>
      <c r="D3422" s="19"/>
      <c r="E3422" s="5"/>
    </row>
    <row r="3423" customFormat="false" ht="12.75" hidden="false" customHeight="false" outlineLevel="0" collapsed="false">
      <c r="B3423" s="6" t="s">
        <v>381</v>
      </c>
      <c r="C3423" s="3"/>
      <c r="D3423" s="9"/>
      <c r="E3423" s="20" t="s">
        <v>3</v>
      </c>
    </row>
    <row r="3424" customFormat="false" ht="12.75" hidden="false" customHeight="false" outlineLevel="0" collapsed="false">
      <c r="B3424" s="45" t="n">
        <v>295</v>
      </c>
      <c r="C3424" s="19"/>
      <c r="D3424" s="19"/>
      <c r="E3424" s="5"/>
    </row>
    <row r="3425" customFormat="false" ht="12.75" hidden="false" customHeight="false" outlineLevel="0" collapsed="false">
      <c r="B3425" s="6" t="s">
        <v>4</v>
      </c>
      <c r="C3425" s="10" t="s">
        <v>5</v>
      </c>
      <c r="D3425" s="11" t="s">
        <v>6</v>
      </c>
      <c r="E3425" s="10" t="s">
        <v>5</v>
      </c>
    </row>
    <row r="3426" customFormat="false" ht="12.75" hidden="false" customHeight="false" outlineLevel="0" collapsed="false">
      <c r="B3426" s="6"/>
      <c r="C3426" s="12" t="s">
        <v>7</v>
      </c>
      <c r="D3426" s="11" t="s">
        <v>8</v>
      </c>
      <c r="E3426" s="10" t="s">
        <v>9</v>
      </c>
    </row>
    <row r="3427" customFormat="false" ht="12.75" hidden="false" customHeight="false" outlineLevel="0" collapsed="false">
      <c r="B3427" s="6"/>
      <c r="C3427" s="13" t="n">
        <v>38169</v>
      </c>
      <c r="D3427" s="4"/>
      <c r="E3427" s="11" t="s">
        <v>10</v>
      </c>
    </row>
    <row r="3428" customFormat="false" ht="12.75" hidden="false" customHeight="false" outlineLevel="0" collapsed="false">
      <c r="B3428" s="6" t="s">
        <v>11</v>
      </c>
      <c r="C3428" s="5"/>
      <c r="D3428" s="5"/>
      <c r="E3428" s="5"/>
    </row>
    <row r="3429" customFormat="false" ht="12.75" hidden="false" customHeight="false" outlineLevel="0" collapsed="false">
      <c r="B3429" s="6" t="s">
        <v>382</v>
      </c>
      <c r="C3429" s="10" t="n">
        <v>0.559295701708959</v>
      </c>
      <c r="D3429" s="11" t="s">
        <v>383</v>
      </c>
      <c r="E3429" s="14" t="n">
        <v>0.406959842207445</v>
      </c>
    </row>
    <row r="3430" customFormat="false" ht="12.75" hidden="false" customHeight="false" outlineLevel="0" collapsed="false">
      <c r="B3430" s="6" t="s">
        <v>384</v>
      </c>
      <c r="C3430" s="10" t="n">
        <v>0.218539616778871</v>
      </c>
      <c r="D3430" s="11" t="s">
        <v>385</v>
      </c>
      <c r="E3430" s="14" t="n">
        <v>0.124281438393035</v>
      </c>
    </row>
    <row r="3431" customFormat="false" ht="12.75" hidden="false" customHeight="false" outlineLevel="0" collapsed="false">
      <c r="B3431" s="6" t="s">
        <v>386</v>
      </c>
      <c r="C3431" s="10" t="n">
        <v>0.200414293112377</v>
      </c>
      <c r="D3431" s="11" t="s">
        <v>387</v>
      </c>
      <c r="E3431" s="14" t="n">
        <v>0.148053513616636</v>
      </c>
    </row>
    <row r="3432" customFormat="false" ht="12.75" hidden="false" customHeight="false" outlineLevel="0" collapsed="false">
      <c r="B3432" s="6" t="s">
        <v>388</v>
      </c>
      <c r="C3432" s="10" t="n">
        <v>0.013982392542724</v>
      </c>
      <c r="D3432" s="11" t="s">
        <v>389</v>
      </c>
      <c r="E3432" s="14" t="n">
        <v>0.00768753614452205</v>
      </c>
    </row>
    <row r="3433" customFormat="false" ht="12.75" hidden="false" customHeight="false" outlineLevel="0" collapsed="false">
      <c r="B3433" s="6" t="s">
        <v>390</v>
      </c>
      <c r="C3433" s="10" t="n">
        <v>0.00776799585706888</v>
      </c>
      <c r="D3433" s="11" t="s">
        <v>391</v>
      </c>
      <c r="E3433" s="14" t="n">
        <v>0.00366723891258775</v>
      </c>
    </row>
    <row r="3434" customFormat="false" ht="12.75" hidden="false" customHeight="false" outlineLevel="0" collapsed="false">
      <c r="B3434" s="6"/>
      <c r="C3434" s="15" t="n">
        <v>1</v>
      </c>
      <c r="D3434" s="5"/>
      <c r="E3434" s="14" t="n">
        <v>0.690649569274226</v>
      </c>
    </row>
    <row r="3435" customFormat="false" ht="12.75" hidden="false" customHeight="false" outlineLevel="0" collapsed="false">
      <c r="B3435" s="6" t="s">
        <v>14</v>
      </c>
      <c r="C3435" s="10" t="n">
        <v>0.925318063109471</v>
      </c>
      <c r="D3435" s="3"/>
      <c r="E3435" s="14" t="n">
        <v>0.690649569274226</v>
      </c>
    </row>
    <row r="3436" customFormat="false" ht="12.75" hidden="false" customHeight="false" outlineLevel="0" collapsed="false">
      <c r="B3436" s="6" t="s">
        <v>15</v>
      </c>
      <c r="C3436" s="10" t="n">
        <v>0.0746819368905288</v>
      </c>
      <c r="D3436" s="11" t="s">
        <v>16</v>
      </c>
      <c r="E3436" s="14" t="n">
        <v>0.0701481435768607</v>
      </c>
    </row>
    <row r="3437" customFormat="false" ht="12.75" hidden="false" customHeight="false" outlineLevel="0" collapsed="false">
      <c r="B3437" s="6" t="s">
        <v>17</v>
      </c>
      <c r="C3437" s="10" t="n">
        <v>0</v>
      </c>
      <c r="D3437" s="11" t="s">
        <v>18</v>
      </c>
      <c r="E3437" s="14" t="n">
        <v>0</v>
      </c>
    </row>
    <row r="3438" customFormat="false" ht="12.75" hidden="false" customHeight="false" outlineLevel="0" collapsed="false">
      <c r="B3438" s="6" t="s">
        <v>19</v>
      </c>
      <c r="C3438" s="10" t="n">
        <v>0</v>
      </c>
      <c r="D3438" s="11" t="s">
        <v>20</v>
      </c>
      <c r="E3438" s="14" t="n">
        <v>0</v>
      </c>
    </row>
    <row r="3439" customFormat="false" ht="12.75" hidden="false" customHeight="false" outlineLevel="0" collapsed="false">
      <c r="B3439" s="6" t="s">
        <v>21</v>
      </c>
      <c r="C3439" s="15" t="n">
        <v>1</v>
      </c>
      <c r="D3439" s="4"/>
      <c r="E3439" s="14" t="n">
        <v>0.760797712851087</v>
      </c>
    </row>
    <row r="3440" customFormat="false" ht="12.75" hidden="false" customHeight="false" outlineLevel="0" collapsed="false">
      <c r="B3440" s="6" t="s">
        <v>22</v>
      </c>
      <c r="C3440" s="10" t="n">
        <v>0.15</v>
      </c>
      <c r="D3440" s="11" t="s">
        <v>23</v>
      </c>
      <c r="E3440" s="14" t="n">
        <v>0.135208182820173</v>
      </c>
    </row>
    <row r="3441" customFormat="false" ht="12.75" hidden="false" customHeight="false" outlineLevel="0" collapsed="false">
      <c r="B3441" s="6" t="s">
        <v>24</v>
      </c>
      <c r="C3441" s="10" t="n">
        <v>1.15</v>
      </c>
      <c r="D3441" s="11"/>
      <c r="E3441" s="14" t="n">
        <v>0.89600589567126</v>
      </c>
    </row>
    <row r="3442" customFormat="false" ht="12.75" hidden="false" customHeight="false" outlineLevel="0" collapsed="false">
      <c r="B3442" s="6" t="s">
        <v>25</v>
      </c>
      <c r="C3442" s="10" t="n">
        <v>0.017825</v>
      </c>
      <c r="D3442" s="11" t="s">
        <v>26</v>
      </c>
      <c r="E3442" s="14" t="n">
        <v>0.013085013419649</v>
      </c>
    </row>
    <row r="3443" customFormat="false" ht="12.75" hidden="false" customHeight="false" outlineLevel="0" collapsed="false">
      <c r="B3443" s="6" t="s">
        <v>27</v>
      </c>
      <c r="C3443" s="10" t="n">
        <v>1.167825</v>
      </c>
      <c r="D3443" s="5"/>
      <c r="E3443" s="14" t="n">
        <v>0.909090909090909</v>
      </c>
    </row>
    <row r="3444" customFormat="false" ht="12.75" hidden="false" customHeight="false" outlineLevel="0" collapsed="false">
      <c r="B3444" s="6" t="s">
        <v>28</v>
      </c>
      <c r="C3444" s="10" t="n">
        <v>0.1167825</v>
      </c>
      <c r="D3444" s="5"/>
      <c r="E3444" s="14" t="n">
        <v>0.0909090909090909</v>
      </c>
    </row>
    <row r="3445" customFormat="false" ht="12.75" hidden="false" customHeight="false" outlineLevel="0" collapsed="false">
      <c r="B3445" s="6" t="s">
        <v>29</v>
      </c>
      <c r="C3445" s="10" t="n">
        <v>1.2846075</v>
      </c>
      <c r="D3445" s="5"/>
      <c r="E3445" s="14" t="n">
        <v>1</v>
      </c>
    </row>
    <row r="3446" customFormat="false" ht="12.75" hidden="false" customHeight="false" outlineLevel="0" collapsed="false">
      <c r="B3446" s="6" t="s">
        <v>30</v>
      </c>
      <c r="C3446" s="10" t="n">
        <v>0.01297453575</v>
      </c>
      <c r="D3446" s="11" t="s">
        <v>31</v>
      </c>
      <c r="E3446" s="14" t="n">
        <v>0</v>
      </c>
    </row>
    <row r="3447" customFormat="false" ht="12.75" hidden="false" customHeight="false" outlineLevel="0" collapsed="false">
      <c r="B3447" s="6"/>
      <c r="C3447" s="10"/>
      <c r="D3447" s="10"/>
      <c r="E3447" s="14"/>
    </row>
    <row r="3448" customFormat="false" ht="12.75" hidden="false" customHeight="false" outlineLevel="0" collapsed="false">
      <c r="B3448" s="6" t="s">
        <v>32</v>
      </c>
      <c r="C3448" s="10" t="n">
        <v>1.29758203575</v>
      </c>
      <c r="D3448" s="11"/>
      <c r="E3448" s="17" t="n">
        <v>1</v>
      </c>
    </row>
    <row r="3449" customFormat="false" ht="12.75" hidden="false" customHeight="false" outlineLevel="0" collapsed="false">
      <c r="B3449" s="6"/>
      <c r="C3449" s="3"/>
      <c r="D3449" s="11"/>
      <c r="E3449" s="44"/>
    </row>
    <row r="3450" customFormat="false" ht="12.75" hidden="false" customHeight="false" outlineLevel="0" collapsed="false">
      <c r="B3450" s="18"/>
      <c r="C3450" s="19"/>
      <c r="D3450" s="19"/>
      <c r="E3450" s="5"/>
    </row>
    <row r="3451" customFormat="false" ht="12.75" hidden="false" customHeight="false" outlineLevel="0" collapsed="false">
      <c r="B3451" s="6" t="s">
        <v>392</v>
      </c>
      <c r="C3451" s="3"/>
      <c r="D3451" s="9"/>
      <c r="E3451" s="20" t="s">
        <v>3</v>
      </c>
    </row>
    <row r="3452" customFormat="false" ht="12.75" hidden="false" customHeight="false" outlineLevel="0" collapsed="false">
      <c r="B3452" s="45" t="n">
        <v>296</v>
      </c>
      <c r="C3452" s="19"/>
      <c r="D3452" s="19"/>
      <c r="E3452" s="5"/>
    </row>
    <row r="3453" customFormat="false" ht="12.75" hidden="false" customHeight="false" outlineLevel="0" collapsed="false">
      <c r="B3453" s="6" t="s">
        <v>4</v>
      </c>
      <c r="C3453" s="10" t="s">
        <v>5</v>
      </c>
      <c r="D3453" s="11" t="s">
        <v>6</v>
      </c>
      <c r="E3453" s="10" t="s">
        <v>5</v>
      </c>
    </row>
    <row r="3454" customFormat="false" ht="12.75" hidden="false" customHeight="false" outlineLevel="0" collapsed="false">
      <c r="B3454" s="6"/>
      <c r="C3454" s="12" t="s">
        <v>7</v>
      </c>
      <c r="D3454" s="11" t="s">
        <v>8</v>
      </c>
      <c r="E3454" s="10" t="s">
        <v>9</v>
      </c>
    </row>
    <row r="3455" customFormat="false" ht="12.75" hidden="false" customHeight="false" outlineLevel="0" collapsed="false">
      <c r="B3455" s="6"/>
      <c r="C3455" s="13" t="n">
        <v>38169</v>
      </c>
      <c r="D3455" s="4"/>
      <c r="E3455" s="11" t="s">
        <v>10</v>
      </c>
    </row>
    <row r="3456" customFormat="false" ht="12.75" hidden="false" customHeight="false" outlineLevel="0" collapsed="false">
      <c r="B3456" s="6" t="s">
        <v>11</v>
      </c>
      <c r="C3456" s="5"/>
      <c r="D3456" s="5"/>
      <c r="E3456" s="5"/>
    </row>
    <row r="3457" customFormat="false" ht="12.75" hidden="false" customHeight="false" outlineLevel="0" collapsed="false">
      <c r="B3457" s="6" t="s">
        <v>393</v>
      </c>
      <c r="C3457" s="10" t="n">
        <v>0.486111111111111</v>
      </c>
      <c r="D3457" s="11" t="s">
        <v>394</v>
      </c>
      <c r="E3457" s="14" t="n">
        <v>0.248815760053804</v>
      </c>
    </row>
    <row r="3458" customFormat="false" ht="12.75" hidden="false" customHeight="false" outlineLevel="0" collapsed="false">
      <c r="B3458" s="6" t="s">
        <v>395</v>
      </c>
      <c r="C3458" s="10" t="n">
        <v>0.351851851851852</v>
      </c>
      <c r="D3458" s="11" t="s">
        <v>396</v>
      </c>
      <c r="E3458" s="14" t="n">
        <v>0.172119749130709</v>
      </c>
    </row>
    <row r="3459" customFormat="false" ht="12.75" hidden="false" customHeight="false" outlineLevel="0" collapsed="false">
      <c r="B3459" s="6" t="s">
        <v>296</v>
      </c>
      <c r="C3459" s="10" t="n">
        <v>0.0509259259259259</v>
      </c>
      <c r="D3459" s="11" t="s">
        <v>397</v>
      </c>
      <c r="E3459" s="14" t="n">
        <v>0.0333055208403083</v>
      </c>
    </row>
    <row r="3460" customFormat="false" ht="12.75" hidden="false" customHeight="false" outlineLevel="0" collapsed="false">
      <c r="B3460" s="6" t="s">
        <v>297</v>
      </c>
      <c r="C3460" s="10" t="n">
        <v>0.00694444444444444</v>
      </c>
      <c r="D3460" s="11" t="s">
        <v>398</v>
      </c>
      <c r="E3460" s="14" t="n">
        <v>0.00595153473799473</v>
      </c>
    </row>
    <row r="3461" customFormat="false" ht="12.75" hidden="false" customHeight="false" outlineLevel="0" collapsed="false">
      <c r="B3461" s="6" t="s">
        <v>399</v>
      </c>
      <c r="C3461" s="10" t="n">
        <v>0.0810185185185185</v>
      </c>
      <c r="D3461" s="11" t="s">
        <v>400</v>
      </c>
      <c r="E3461" s="14" t="n">
        <v>0.0661989344367286</v>
      </c>
    </row>
    <row r="3462" customFormat="false" ht="12.75" hidden="false" customHeight="false" outlineLevel="0" collapsed="false">
      <c r="B3462" s="6" t="s">
        <v>390</v>
      </c>
      <c r="C3462" s="10" t="n">
        <v>0.0231481481481481</v>
      </c>
      <c r="D3462" s="11" t="s">
        <v>391</v>
      </c>
      <c r="E3462" s="14" t="n">
        <v>0.0138579573828946</v>
      </c>
    </row>
    <row r="3463" customFormat="false" ht="12.75" hidden="false" customHeight="false" outlineLevel="0" collapsed="false">
      <c r="B3463" s="6"/>
      <c r="C3463" s="15" t="n">
        <v>1</v>
      </c>
      <c r="D3463" s="5"/>
      <c r="E3463" s="14" t="n">
        <v>0.540249456582439</v>
      </c>
    </row>
    <row r="3464" customFormat="false" ht="12.75" hidden="false" customHeight="false" outlineLevel="0" collapsed="false">
      <c r="B3464" s="6" t="s">
        <v>14</v>
      </c>
      <c r="C3464" s="10" t="n">
        <v>0.864804267969211</v>
      </c>
      <c r="D3464" s="3"/>
      <c r="E3464" s="14" t="n">
        <v>0.540249456582439</v>
      </c>
    </row>
    <row r="3465" customFormat="false" ht="12.75" hidden="false" customHeight="false" outlineLevel="0" collapsed="false">
      <c r="B3465" s="6" t="s">
        <v>15</v>
      </c>
      <c r="C3465" s="10" t="n">
        <v>0.135195732030789</v>
      </c>
      <c r="D3465" s="11" t="s">
        <v>16</v>
      </c>
      <c r="E3465" s="14" t="n">
        <v>0.172301697483183</v>
      </c>
    </row>
    <row r="3466" customFormat="false" ht="12.75" hidden="false" customHeight="false" outlineLevel="0" collapsed="false">
      <c r="B3466" s="6" t="s">
        <v>17</v>
      </c>
      <c r="C3466" s="10" t="n">
        <v>0</v>
      </c>
      <c r="D3466" s="11" t="s">
        <v>18</v>
      </c>
      <c r="E3466" s="14" t="n">
        <v>0</v>
      </c>
    </row>
    <row r="3467" customFormat="false" ht="12.75" hidden="false" customHeight="false" outlineLevel="0" collapsed="false">
      <c r="B3467" s="6" t="s">
        <v>19</v>
      </c>
      <c r="C3467" s="10" t="n">
        <v>0</v>
      </c>
      <c r="D3467" s="11" t="s">
        <v>20</v>
      </c>
      <c r="E3467" s="14" t="n">
        <v>0</v>
      </c>
    </row>
    <row r="3468" customFormat="false" ht="12.75" hidden="false" customHeight="false" outlineLevel="0" collapsed="false">
      <c r="B3468" s="6" t="s">
        <v>21</v>
      </c>
      <c r="C3468" s="15" t="n">
        <v>1</v>
      </c>
      <c r="D3468" s="4"/>
      <c r="E3468" s="14" t="n">
        <v>0.712551154065621</v>
      </c>
    </row>
    <row r="3469" customFormat="false" ht="12.75" hidden="false" customHeight="false" outlineLevel="0" collapsed="false">
      <c r="B3469" s="6" t="s">
        <v>22</v>
      </c>
      <c r="C3469" s="10" t="n">
        <v>0.15</v>
      </c>
      <c r="D3469" s="11" t="s">
        <v>23</v>
      </c>
      <c r="E3469" s="14" t="n">
        <v>0.183454741605639</v>
      </c>
    </row>
    <row r="3470" customFormat="false" ht="12.75" hidden="false" customHeight="false" outlineLevel="0" collapsed="false">
      <c r="B3470" s="6" t="s">
        <v>24</v>
      </c>
      <c r="C3470" s="10" t="n">
        <v>1.15</v>
      </c>
      <c r="D3470" s="11"/>
      <c r="E3470" s="14" t="n">
        <v>0.89600589567126</v>
      </c>
    </row>
    <row r="3471" customFormat="false" ht="12.75" hidden="false" customHeight="false" outlineLevel="0" collapsed="false">
      <c r="B3471" s="6" t="s">
        <v>25</v>
      </c>
      <c r="C3471" s="10" t="n">
        <v>0.017825</v>
      </c>
      <c r="D3471" s="11" t="s">
        <v>26</v>
      </c>
      <c r="E3471" s="14" t="n">
        <v>0.013085013419649</v>
      </c>
    </row>
    <row r="3472" customFormat="false" ht="12.75" hidden="false" customHeight="false" outlineLevel="0" collapsed="false">
      <c r="B3472" s="6" t="s">
        <v>27</v>
      </c>
      <c r="C3472" s="10" t="n">
        <v>1.167825</v>
      </c>
      <c r="D3472" s="5"/>
      <c r="E3472" s="14" t="n">
        <v>0.909090909090909</v>
      </c>
    </row>
    <row r="3473" customFormat="false" ht="12.75" hidden="false" customHeight="false" outlineLevel="0" collapsed="false">
      <c r="B3473" s="6" t="s">
        <v>28</v>
      </c>
      <c r="C3473" s="10" t="n">
        <v>0.1167825</v>
      </c>
      <c r="D3473" s="5"/>
      <c r="E3473" s="14" t="n">
        <v>0.0909090909090909</v>
      </c>
    </row>
    <row r="3474" customFormat="false" ht="12.75" hidden="false" customHeight="false" outlineLevel="0" collapsed="false">
      <c r="B3474" s="6" t="s">
        <v>29</v>
      </c>
      <c r="C3474" s="10" t="n">
        <v>1.2846075</v>
      </c>
      <c r="D3474" s="5"/>
      <c r="E3474" s="14" t="n">
        <v>1</v>
      </c>
    </row>
    <row r="3475" customFormat="false" ht="12.75" hidden="false" customHeight="false" outlineLevel="0" collapsed="false">
      <c r="B3475" s="6" t="s">
        <v>30</v>
      </c>
      <c r="C3475" s="10" t="n">
        <v>0.01297453575</v>
      </c>
      <c r="D3475" s="11" t="s">
        <v>31</v>
      </c>
      <c r="E3475" s="14" t="n">
        <v>0</v>
      </c>
    </row>
    <row r="3476" customFormat="false" ht="12.75" hidden="false" customHeight="false" outlineLevel="0" collapsed="false">
      <c r="B3476" s="6"/>
      <c r="C3476" s="10"/>
      <c r="D3476" s="10"/>
      <c r="E3476" s="14"/>
    </row>
    <row r="3477" customFormat="false" ht="12.75" hidden="false" customHeight="false" outlineLevel="0" collapsed="false">
      <c r="B3477" s="6" t="s">
        <v>32</v>
      </c>
      <c r="C3477" s="10" t="n">
        <v>1.29758203575</v>
      </c>
      <c r="D3477" s="11"/>
      <c r="E3477" s="17" t="n">
        <v>1</v>
      </c>
    </row>
    <row r="3478" customFormat="false" ht="12.75" hidden="false" customHeight="false" outlineLevel="0" collapsed="false">
      <c r="B3478" s="6"/>
      <c r="C3478" s="3"/>
      <c r="D3478" s="11"/>
      <c r="E3478" s="44"/>
    </row>
    <row r="3479" customFormat="false" ht="12.75" hidden="false" customHeight="false" outlineLevel="0" collapsed="false">
      <c r="B3479" s="18"/>
      <c r="C3479" s="19"/>
      <c r="D3479" s="19"/>
      <c r="E3479" s="5"/>
    </row>
    <row r="3480" customFormat="false" ht="12.75" hidden="false" customHeight="false" outlineLevel="0" collapsed="false">
      <c r="B3480" s="6" t="s">
        <v>401</v>
      </c>
      <c r="C3480" s="3"/>
      <c r="D3480" s="9"/>
      <c r="E3480" s="20" t="s">
        <v>3</v>
      </c>
    </row>
    <row r="3481" customFormat="false" ht="12.75" hidden="false" customHeight="false" outlineLevel="0" collapsed="false">
      <c r="B3481" s="45" t="n">
        <v>297</v>
      </c>
      <c r="C3481" s="19"/>
      <c r="D3481" s="19"/>
      <c r="E3481" s="5"/>
    </row>
    <row r="3482" customFormat="false" ht="12.75" hidden="false" customHeight="false" outlineLevel="0" collapsed="false">
      <c r="B3482" s="6" t="s">
        <v>4</v>
      </c>
      <c r="C3482" s="10" t="s">
        <v>5</v>
      </c>
      <c r="D3482" s="11" t="s">
        <v>6</v>
      </c>
      <c r="E3482" s="10" t="s">
        <v>5</v>
      </c>
    </row>
    <row r="3483" customFormat="false" ht="12.75" hidden="false" customHeight="false" outlineLevel="0" collapsed="false">
      <c r="B3483" s="6"/>
      <c r="C3483" s="12" t="s">
        <v>7</v>
      </c>
      <c r="D3483" s="11" t="s">
        <v>8</v>
      </c>
      <c r="E3483" s="10" t="s">
        <v>9</v>
      </c>
    </row>
    <row r="3484" customFormat="false" ht="12.75" hidden="false" customHeight="false" outlineLevel="0" collapsed="false">
      <c r="B3484" s="6"/>
      <c r="C3484" s="13" t="n">
        <v>38169</v>
      </c>
      <c r="D3484" s="4"/>
      <c r="E3484" s="11" t="s">
        <v>10</v>
      </c>
    </row>
    <row r="3485" customFormat="false" ht="12.75" hidden="false" customHeight="false" outlineLevel="0" collapsed="false">
      <c r="B3485" s="6" t="s">
        <v>11</v>
      </c>
      <c r="C3485" s="5"/>
      <c r="D3485" s="5"/>
      <c r="E3485" s="5"/>
    </row>
    <row r="3486" customFormat="false" ht="12.75" hidden="false" customHeight="false" outlineLevel="0" collapsed="false">
      <c r="B3486" s="6" t="s">
        <v>393</v>
      </c>
      <c r="C3486" s="10" t="n">
        <v>0.7</v>
      </c>
      <c r="D3486" s="11" t="s">
        <v>394</v>
      </c>
      <c r="E3486" s="14" t="n">
        <v>0.335874794100549</v>
      </c>
    </row>
    <row r="3487" customFormat="false" ht="12.75" hidden="false" customHeight="false" outlineLevel="0" collapsed="false">
      <c r="B3487" s="6" t="s">
        <v>402</v>
      </c>
      <c r="C3487" s="10" t="n">
        <v>0.24</v>
      </c>
      <c r="D3487" s="11" t="s">
        <v>397</v>
      </c>
      <c r="E3487" s="14" t="n">
        <v>0.147138245540074</v>
      </c>
    </row>
    <row r="3488" customFormat="false" ht="12.75" hidden="false" customHeight="false" outlineLevel="0" collapsed="false">
      <c r="B3488" s="6" t="s">
        <v>399</v>
      </c>
      <c r="C3488" s="10" t="n">
        <v>0.0266666666666667</v>
      </c>
      <c r="D3488" s="11" t="s">
        <v>400</v>
      </c>
      <c r="E3488" s="14" t="n">
        <v>0.0204254893259669</v>
      </c>
    </row>
    <row r="3489" customFormat="false" ht="12.75" hidden="false" customHeight="false" outlineLevel="0" collapsed="false">
      <c r="B3489" s="6" t="s">
        <v>390</v>
      </c>
      <c r="C3489" s="10" t="n">
        <v>0.0333333333333333</v>
      </c>
      <c r="D3489" s="11" t="s">
        <v>391</v>
      </c>
      <c r="E3489" s="14" t="n">
        <v>0.0187067675360573</v>
      </c>
    </row>
    <row r="3490" customFormat="false" ht="12.75" hidden="false" customHeight="false" outlineLevel="0" collapsed="false">
      <c r="B3490" s="6"/>
      <c r="C3490" s="15" t="n">
        <v>1</v>
      </c>
      <c r="D3490" s="5"/>
      <c r="E3490" s="14" t="n">
        <v>0.522145296502647</v>
      </c>
    </row>
    <row r="3491" customFormat="false" ht="12.75" hidden="false" customHeight="false" outlineLevel="0" collapsed="false">
      <c r="B3491" s="6" t="s">
        <v>14</v>
      </c>
      <c r="C3491" s="10" t="n">
        <v>0.83999496003024</v>
      </c>
      <c r="D3491" s="3"/>
      <c r="E3491" s="14" t="n">
        <v>0.522145296502647</v>
      </c>
    </row>
    <row r="3492" customFormat="false" ht="12.75" hidden="false" customHeight="false" outlineLevel="0" collapsed="false">
      <c r="B3492" s="6" t="s">
        <v>15</v>
      </c>
      <c r="C3492" s="10" t="n">
        <v>0.16000503996976</v>
      </c>
      <c r="D3492" s="11" t="s">
        <v>16</v>
      </c>
      <c r="E3492" s="14" t="n">
        <v>0.196806037305265</v>
      </c>
    </row>
    <row r="3493" customFormat="false" ht="12.75" hidden="false" customHeight="false" outlineLevel="0" collapsed="false">
      <c r="B3493" s="6" t="s">
        <v>17</v>
      </c>
      <c r="C3493" s="10" t="n">
        <v>0</v>
      </c>
      <c r="D3493" s="11" t="s">
        <v>18</v>
      </c>
      <c r="E3493" s="14" t="n">
        <v>0</v>
      </c>
    </row>
    <row r="3494" customFormat="false" ht="12.75" hidden="false" customHeight="false" outlineLevel="0" collapsed="false">
      <c r="B3494" s="6" t="s">
        <v>19</v>
      </c>
      <c r="C3494" s="10" t="n">
        <v>0</v>
      </c>
      <c r="D3494" s="11" t="s">
        <v>20</v>
      </c>
      <c r="E3494" s="14" t="n">
        <v>0</v>
      </c>
    </row>
    <row r="3495" customFormat="false" ht="12.75" hidden="false" customHeight="false" outlineLevel="0" collapsed="false">
      <c r="B3495" s="6" t="s">
        <v>21</v>
      </c>
      <c r="C3495" s="15" t="n">
        <v>1</v>
      </c>
      <c r="D3495" s="4"/>
      <c r="E3495" s="14" t="n">
        <v>0.718951333807913</v>
      </c>
    </row>
    <row r="3496" customFormat="false" ht="12.75" hidden="false" customHeight="false" outlineLevel="0" collapsed="false">
      <c r="B3496" s="6" t="s">
        <v>22</v>
      </c>
      <c r="C3496" s="10" t="n">
        <v>0.15</v>
      </c>
      <c r="D3496" s="11" t="s">
        <v>23</v>
      </c>
      <c r="E3496" s="14" t="n">
        <v>0.177054561863347</v>
      </c>
    </row>
    <row r="3497" customFormat="false" ht="12.75" hidden="false" customHeight="false" outlineLevel="0" collapsed="false">
      <c r="B3497" s="6" t="s">
        <v>24</v>
      </c>
      <c r="C3497" s="10" t="n">
        <v>1.15</v>
      </c>
      <c r="D3497" s="11"/>
      <c r="E3497" s="14" t="n">
        <v>0.89600589567126</v>
      </c>
    </row>
    <row r="3498" customFormat="false" ht="12.75" hidden="false" customHeight="false" outlineLevel="0" collapsed="false">
      <c r="B3498" s="6" t="s">
        <v>25</v>
      </c>
      <c r="C3498" s="10" t="n">
        <v>0.017825</v>
      </c>
      <c r="D3498" s="11" t="s">
        <v>26</v>
      </c>
      <c r="E3498" s="14" t="n">
        <v>0.013085013419649</v>
      </c>
    </row>
    <row r="3499" customFormat="false" ht="12.75" hidden="false" customHeight="false" outlineLevel="0" collapsed="false">
      <c r="B3499" s="6" t="s">
        <v>27</v>
      </c>
      <c r="C3499" s="10" t="n">
        <v>1.167825</v>
      </c>
      <c r="D3499" s="5"/>
      <c r="E3499" s="14" t="n">
        <v>0.909090909090909</v>
      </c>
    </row>
    <row r="3500" customFormat="false" ht="12.75" hidden="false" customHeight="false" outlineLevel="0" collapsed="false">
      <c r="B3500" s="6" t="s">
        <v>28</v>
      </c>
      <c r="C3500" s="10" t="n">
        <v>0.1167825</v>
      </c>
      <c r="D3500" s="5"/>
      <c r="E3500" s="14" t="n">
        <v>0.0909090909090909</v>
      </c>
    </row>
    <row r="3501" customFormat="false" ht="12.75" hidden="false" customHeight="false" outlineLevel="0" collapsed="false">
      <c r="B3501" s="6" t="s">
        <v>29</v>
      </c>
      <c r="C3501" s="10" t="n">
        <v>1.2846075</v>
      </c>
      <c r="D3501" s="5"/>
      <c r="E3501" s="14" t="n">
        <v>1</v>
      </c>
    </row>
    <row r="3502" customFormat="false" ht="12.75" hidden="false" customHeight="false" outlineLevel="0" collapsed="false">
      <c r="B3502" s="6" t="s">
        <v>30</v>
      </c>
      <c r="C3502" s="10" t="n">
        <v>0.01297453575</v>
      </c>
      <c r="D3502" s="11" t="s">
        <v>31</v>
      </c>
      <c r="E3502" s="14" t="n">
        <v>0</v>
      </c>
    </row>
    <row r="3503" customFormat="false" ht="12.75" hidden="false" customHeight="false" outlineLevel="0" collapsed="false">
      <c r="B3503" s="6"/>
      <c r="C3503" s="10"/>
      <c r="D3503" s="10"/>
      <c r="E3503" s="14"/>
    </row>
    <row r="3504" customFormat="false" ht="12.75" hidden="false" customHeight="false" outlineLevel="0" collapsed="false">
      <c r="B3504" s="6" t="s">
        <v>32</v>
      </c>
      <c r="C3504" s="10" t="n">
        <v>1.29758203575</v>
      </c>
      <c r="D3504" s="11"/>
      <c r="E3504" s="17" t="n">
        <v>1</v>
      </c>
    </row>
    <row r="3505" customFormat="false" ht="12.75" hidden="false" customHeight="false" outlineLevel="0" collapsed="false">
      <c r="B3505" s="6"/>
      <c r="C3505" s="3"/>
      <c r="D3505" s="11"/>
      <c r="E3505" s="44"/>
    </row>
    <row r="3506" customFormat="false" ht="12.75" hidden="false" customHeight="false" outlineLevel="0" collapsed="false">
      <c r="B3506" s="18"/>
      <c r="C3506" s="19"/>
      <c r="D3506" s="19"/>
      <c r="E3506" s="5"/>
    </row>
    <row r="3507" customFormat="false" ht="12.75" hidden="false" customHeight="false" outlineLevel="0" collapsed="false">
      <c r="B3507" s="6" t="s">
        <v>403</v>
      </c>
      <c r="C3507" s="3"/>
      <c r="D3507" s="9"/>
      <c r="E3507" s="20" t="s">
        <v>3</v>
      </c>
    </row>
    <row r="3508" customFormat="false" ht="12.75" hidden="false" customHeight="false" outlineLevel="0" collapsed="false">
      <c r="B3508" s="45" t="n">
        <v>298</v>
      </c>
      <c r="C3508" s="19"/>
      <c r="D3508" s="19"/>
      <c r="E3508" s="5"/>
    </row>
    <row r="3509" customFormat="false" ht="12.75" hidden="false" customHeight="false" outlineLevel="0" collapsed="false">
      <c r="B3509" s="6" t="s">
        <v>4</v>
      </c>
      <c r="C3509" s="10" t="s">
        <v>5</v>
      </c>
      <c r="D3509" s="11" t="s">
        <v>6</v>
      </c>
      <c r="E3509" s="10" t="s">
        <v>5</v>
      </c>
    </row>
    <row r="3510" customFormat="false" ht="12.75" hidden="false" customHeight="false" outlineLevel="0" collapsed="false">
      <c r="B3510" s="6"/>
      <c r="C3510" s="12" t="s">
        <v>7</v>
      </c>
      <c r="D3510" s="11" t="s">
        <v>8</v>
      </c>
      <c r="E3510" s="10" t="s">
        <v>9</v>
      </c>
    </row>
    <row r="3511" customFormat="false" ht="12.75" hidden="false" customHeight="false" outlineLevel="0" collapsed="false">
      <c r="B3511" s="6"/>
      <c r="C3511" s="13" t="n">
        <v>38169</v>
      </c>
      <c r="D3511" s="4"/>
      <c r="E3511" s="11" t="s">
        <v>10</v>
      </c>
    </row>
    <row r="3512" customFormat="false" ht="12.75" hidden="false" customHeight="false" outlineLevel="0" collapsed="false">
      <c r="B3512" s="6" t="s">
        <v>11</v>
      </c>
      <c r="C3512" s="5"/>
      <c r="D3512" s="5"/>
      <c r="E3512" s="5"/>
    </row>
    <row r="3513" customFormat="false" ht="12.75" hidden="false" customHeight="false" outlineLevel="0" collapsed="false">
      <c r="B3513" s="6" t="s">
        <v>393</v>
      </c>
      <c r="C3513" s="10" t="n">
        <v>0.981308411214953</v>
      </c>
      <c r="D3513" s="11" t="s">
        <v>394</v>
      </c>
      <c r="E3513" s="14" t="n">
        <v>0.589109572113564</v>
      </c>
    </row>
    <row r="3514" customFormat="false" ht="12.75" hidden="false" customHeight="false" outlineLevel="0" collapsed="false">
      <c r="B3514" s="6" t="s">
        <v>390</v>
      </c>
      <c r="C3514" s="10" t="n">
        <v>0.0186915887850467</v>
      </c>
      <c r="D3514" s="11" t="s">
        <v>391</v>
      </c>
      <c r="E3514" s="14" t="n">
        <v>0.0131243380120933</v>
      </c>
    </row>
    <row r="3515" customFormat="false" ht="12.75" hidden="false" customHeight="false" outlineLevel="0" collapsed="false">
      <c r="B3515" s="6"/>
      <c r="C3515" s="15" t="n">
        <v>1</v>
      </c>
      <c r="D3515" s="5"/>
      <c r="E3515" s="14" t="n">
        <v>0.602233910125657</v>
      </c>
    </row>
    <row r="3516" customFormat="false" ht="12.75" hidden="false" customHeight="false" outlineLevel="0" collapsed="false">
      <c r="B3516" s="6" t="s">
        <v>14</v>
      </c>
      <c r="C3516" s="10" t="n">
        <v>0.932116645251214</v>
      </c>
      <c r="D3516" s="3"/>
      <c r="E3516" s="14" t="n">
        <v>0.602233910125657</v>
      </c>
    </row>
    <row r="3517" customFormat="false" ht="12.75" hidden="false" customHeight="false" outlineLevel="0" collapsed="false">
      <c r="B3517" s="6" t="s">
        <v>404</v>
      </c>
      <c r="C3517" s="10" t="n">
        <v>0.0678833547487859</v>
      </c>
      <c r="D3517" s="11" t="s">
        <v>16</v>
      </c>
      <c r="E3517" s="14" t="n">
        <v>0.0941424838790286</v>
      </c>
    </row>
    <row r="3518" customFormat="false" ht="12.75" hidden="false" customHeight="false" outlineLevel="0" collapsed="false">
      <c r="B3518" s="6" t="s">
        <v>17</v>
      </c>
      <c r="C3518" s="10" t="n">
        <v>0</v>
      </c>
      <c r="D3518" s="11" t="s">
        <v>18</v>
      </c>
      <c r="E3518" s="14" t="n">
        <v>0</v>
      </c>
    </row>
    <row r="3519" customFormat="false" ht="12.75" hidden="false" customHeight="false" outlineLevel="0" collapsed="false">
      <c r="B3519" s="6" t="s">
        <v>19</v>
      </c>
      <c r="C3519" s="10" t="n">
        <v>0</v>
      </c>
      <c r="D3519" s="11" t="s">
        <v>20</v>
      </c>
      <c r="E3519" s="14" t="n">
        <v>0</v>
      </c>
    </row>
    <row r="3520" customFormat="false" ht="12.75" hidden="false" customHeight="false" outlineLevel="0" collapsed="false">
      <c r="B3520" s="6" t="s">
        <v>21</v>
      </c>
      <c r="C3520" s="15" t="n">
        <v>1</v>
      </c>
      <c r="D3520" s="4"/>
      <c r="E3520" s="14" t="n">
        <v>0.696376394004686</v>
      </c>
    </row>
    <row r="3521" customFormat="false" ht="12.75" hidden="false" customHeight="false" outlineLevel="0" collapsed="false">
      <c r="B3521" s="6" t="s">
        <v>22</v>
      </c>
      <c r="C3521" s="10" t="n">
        <v>0.15</v>
      </c>
      <c r="D3521" s="11" t="s">
        <v>23</v>
      </c>
      <c r="E3521" s="14" t="n">
        <v>0.199629501666574</v>
      </c>
    </row>
    <row r="3522" customFormat="false" ht="12.75" hidden="false" customHeight="false" outlineLevel="0" collapsed="false">
      <c r="B3522" s="6" t="s">
        <v>24</v>
      </c>
      <c r="C3522" s="10" t="n">
        <v>1.15</v>
      </c>
      <c r="D3522" s="11"/>
      <c r="E3522" s="14" t="n">
        <v>0.89600589567126</v>
      </c>
    </row>
    <row r="3523" customFormat="false" ht="12.75" hidden="false" customHeight="false" outlineLevel="0" collapsed="false">
      <c r="B3523" s="6" t="s">
        <v>25</v>
      </c>
      <c r="C3523" s="10" t="n">
        <v>0.017825</v>
      </c>
      <c r="D3523" s="11" t="s">
        <v>26</v>
      </c>
      <c r="E3523" s="14" t="n">
        <v>0.013085013419649</v>
      </c>
    </row>
    <row r="3524" customFormat="false" ht="12.75" hidden="false" customHeight="false" outlineLevel="0" collapsed="false">
      <c r="B3524" s="6" t="s">
        <v>27</v>
      </c>
      <c r="C3524" s="10" t="n">
        <v>1.167825</v>
      </c>
      <c r="D3524" s="5"/>
      <c r="E3524" s="14" t="n">
        <v>0.909090909090909</v>
      </c>
    </row>
    <row r="3525" customFormat="false" ht="12.75" hidden="false" customHeight="false" outlineLevel="0" collapsed="false">
      <c r="B3525" s="6" t="s">
        <v>28</v>
      </c>
      <c r="C3525" s="10" t="n">
        <v>0.1167825</v>
      </c>
      <c r="D3525" s="5"/>
      <c r="E3525" s="14" t="n">
        <v>0.0909090909090909</v>
      </c>
    </row>
    <row r="3526" customFormat="false" ht="12.75" hidden="false" customHeight="false" outlineLevel="0" collapsed="false">
      <c r="B3526" s="6" t="s">
        <v>29</v>
      </c>
      <c r="C3526" s="10" t="n">
        <v>1.2846075</v>
      </c>
      <c r="D3526" s="5"/>
      <c r="E3526" s="14" t="n">
        <v>1</v>
      </c>
    </row>
    <row r="3527" customFormat="false" ht="12.75" hidden="false" customHeight="false" outlineLevel="0" collapsed="false">
      <c r="B3527" s="6" t="s">
        <v>30</v>
      </c>
      <c r="C3527" s="10" t="n">
        <v>0.01297453575</v>
      </c>
      <c r="D3527" s="11" t="s">
        <v>31</v>
      </c>
      <c r="E3527" s="14" t="n">
        <v>0</v>
      </c>
    </row>
    <row r="3528" customFormat="false" ht="12.75" hidden="false" customHeight="false" outlineLevel="0" collapsed="false">
      <c r="B3528" s="6"/>
      <c r="C3528" s="10"/>
      <c r="D3528" s="10"/>
      <c r="E3528" s="14"/>
    </row>
    <row r="3529" customFormat="false" ht="12.75" hidden="false" customHeight="false" outlineLevel="0" collapsed="false">
      <c r="B3529" s="6" t="s">
        <v>32</v>
      </c>
      <c r="C3529" s="10" t="n">
        <v>1.29758203575</v>
      </c>
      <c r="D3529" s="11"/>
      <c r="E3529" s="17" t="n">
        <v>1</v>
      </c>
    </row>
    <row r="3530" customFormat="false" ht="12.75" hidden="false" customHeight="false" outlineLevel="0" collapsed="false">
      <c r="B3530" s="6"/>
      <c r="C3530" s="3"/>
      <c r="D3530" s="11"/>
      <c r="E3530" s="22"/>
    </row>
    <row r="3531" customFormat="false" ht="12.75" hidden="false" customHeight="false" outlineLevel="0" collapsed="false">
      <c r="B3531" s="18"/>
      <c r="C3531" s="19"/>
      <c r="D3531" s="19"/>
      <c r="E3531" s="5"/>
    </row>
    <row r="3532" customFormat="false" ht="12.75" hidden="false" customHeight="false" outlineLevel="0" collapsed="false">
      <c r="B3532" s="6" t="s">
        <v>405</v>
      </c>
      <c r="C3532" s="3"/>
      <c r="D3532" s="9"/>
      <c r="E3532" s="20" t="s">
        <v>3</v>
      </c>
    </row>
    <row r="3533" customFormat="false" ht="12.75" hidden="false" customHeight="false" outlineLevel="0" collapsed="false">
      <c r="B3533" s="45" t="n">
        <v>299</v>
      </c>
      <c r="C3533" s="19"/>
      <c r="D3533" s="19"/>
      <c r="E3533" s="5"/>
    </row>
    <row r="3534" customFormat="false" ht="12.75" hidden="false" customHeight="false" outlineLevel="0" collapsed="false">
      <c r="B3534" s="6" t="s">
        <v>4</v>
      </c>
      <c r="C3534" s="10" t="s">
        <v>5</v>
      </c>
      <c r="D3534" s="11" t="s">
        <v>6</v>
      </c>
      <c r="E3534" s="10" t="s">
        <v>5</v>
      </c>
    </row>
    <row r="3535" customFormat="false" ht="12.75" hidden="false" customHeight="false" outlineLevel="0" collapsed="false">
      <c r="B3535" s="6"/>
      <c r="C3535" s="12" t="s">
        <v>7</v>
      </c>
      <c r="D3535" s="11" t="s">
        <v>8</v>
      </c>
      <c r="E3535" s="10" t="s">
        <v>9</v>
      </c>
    </row>
    <row r="3536" customFormat="false" ht="12.75" hidden="false" customHeight="false" outlineLevel="0" collapsed="false">
      <c r="B3536" s="6"/>
      <c r="C3536" s="13" t="n">
        <v>38169</v>
      </c>
      <c r="D3536" s="4"/>
      <c r="E3536" s="11" t="s">
        <v>10</v>
      </c>
    </row>
    <row r="3537" customFormat="false" ht="12.75" hidden="false" customHeight="false" outlineLevel="0" collapsed="false">
      <c r="B3537" s="6" t="s">
        <v>11</v>
      </c>
      <c r="C3537" s="5"/>
      <c r="D3537" s="5"/>
      <c r="E3537" s="5"/>
    </row>
    <row r="3538" customFormat="false" ht="12.75" hidden="false" customHeight="false" outlineLevel="0" collapsed="false">
      <c r="B3538" s="6" t="s">
        <v>406</v>
      </c>
      <c r="C3538" s="10" t="n">
        <v>0.96969696969697</v>
      </c>
      <c r="D3538" s="11" t="s">
        <v>396</v>
      </c>
      <c r="E3538" s="14" t="n">
        <v>0.581795735420344</v>
      </c>
    </row>
    <row r="3539" customFormat="false" ht="12.75" hidden="false" customHeight="false" outlineLevel="0" collapsed="false">
      <c r="B3539" s="6" t="s">
        <v>390</v>
      </c>
      <c r="C3539" s="10" t="n">
        <v>0.0303030303030303</v>
      </c>
      <c r="D3539" s="11" t="s">
        <v>391</v>
      </c>
      <c r="E3539" s="14" t="n">
        <v>0.0222501355025742</v>
      </c>
    </row>
    <row r="3540" customFormat="false" ht="12.75" hidden="false" customHeight="false" outlineLevel="0" collapsed="false">
      <c r="B3540" s="6"/>
      <c r="C3540" s="15" t="n">
        <v>1</v>
      </c>
      <c r="D3540" s="5"/>
      <c r="E3540" s="14" t="n">
        <v>0.604045870922918</v>
      </c>
    </row>
    <row r="3541" customFormat="false" ht="12.75" hidden="false" customHeight="false" outlineLevel="0" collapsed="false">
      <c r="B3541" s="6" t="s">
        <v>14</v>
      </c>
      <c r="C3541" s="10" t="n">
        <v>0.940760590683619</v>
      </c>
      <c r="D3541" s="3"/>
      <c r="E3541" s="14" t="n">
        <v>0.604045870922918</v>
      </c>
    </row>
    <row r="3542" customFormat="false" ht="12.75" hidden="false" customHeight="false" outlineLevel="0" collapsed="false">
      <c r="B3542" s="6" t="s">
        <v>404</v>
      </c>
      <c r="C3542" s="10" t="n">
        <v>0.0592394093163806</v>
      </c>
      <c r="D3542" s="11" t="s">
        <v>16</v>
      </c>
      <c r="E3542" s="14" t="n">
        <v>0.0851215716806308</v>
      </c>
    </row>
    <row r="3543" customFormat="false" ht="12.75" hidden="false" customHeight="false" outlineLevel="0" collapsed="false">
      <c r="B3543" s="6" t="s">
        <v>17</v>
      </c>
      <c r="C3543" s="10" t="n">
        <v>0</v>
      </c>
      <c r="D3543" s="11" t="s">
        <v>18</v>
      </c>
      <c r="E3543" s="14" t="n">
        <v>0</v>
      </c>
    </row>
    <row r="3544" customFormat="false" ht="12.75" hidden="false" customHeight="false" outlineLevel="0" collapsed="false">
      <c r="B3544" s="6" t="s">
        <v>19</v>
      </c>
      <c r="C3544" s="10" t="n">
        <v>0</v>
      </c>
      <c r="D3544" s="11" t="s">
        <v>20</v>
      </c>
      <c r="E3544" s="14" t="n">
        <v>0</v>
      </c>
    </row>
    <row r="3545" customFormat="false" ht="12.75" hidden="false" customHeight="false" outlineLevel="0" collapsed="false">
      <c r="B3545" s="6" t="s">
        <v>21</v>
      </c>
      <c r="C3545" s="15" t="n">
        <v>1</v>
      </c>
      <c r="D3545" s="4"/>
      <c r="E3545" s="14" t="n">
        <v>0.689167442603549</v>
      </c>
    </row>
    <row r="3546" customFormat="false" ht="12.75" hidden="false" customHeight="false" outlineLevel="0" collapsed="false">
      <c r="B3546" s="6" t="s">
        <v>22</v>
      </c>
      <c r="C3546" s="10" t="n">
        <v>0.15</v>
      </c>
      <c r="D3546" s="11" t="s">
        <v>23</v>
      </c>
      <c r="E3546" s="14" t="n">
        <v>0.206838453067711</v>
      </c>
    </row>
    <row r="3547" customFormat="false" ht="12.75" hidden="false" customHeight="false" outlineLevel="0" collapsed="false">
      <c r="B3547" s="6" t="s">
        <v>24</v>
      </c>
      <c r="C3547" s="10" t="n">
        <v>1.15</v>
      </c>
      <c r="D3547" s="11"/>
      <c r="E3547" s="14" t="n">
        <v>0.89600589567126</v>
      </c>
    </row>
    <row r="3548" customFormat="false" ht="12.75" hidden="false" customHeight="false" outlineLevel="0" collapsed="false">
      <c r="B3548" s="6" t="s">
        <v>25</v>
      </c>
      <c r="C3548" s="10" t="n">
        <v>0.017825</v>
      </c>
      <c r="D3548" s="11" t="s">
        <v>26</v>
      </c>
      <c r="E3548" s="14" t="n">
        <v>0.013085013419649</v>
      </c>
    </row>
    <row r="3549" customFormat="false" ht="12.75" hidden="false" customHeight="false" outlineLevel="0" collapsed="false">
      <c r="B3549" s="6" t="s">
        <v>27</v>
      </c>
      <c r="C3549" s="10" t="n">
        <v>1.167825</v>
      </c>
      <c r="D3549" s="5"/>
      <c r="E3549" s="14" t="n">
        <v>0.909090909090909</v>
      </c>
    </row>
    <row r="3550" customFormat="false" ht="12.75" hidden="false" customHeight="false" outlineLevel="0" collapsed="false">
      <c r="B3550" s="6" t="s">
        <v>28</v>
      </c>
      <c r="C3550" s="10" t="n">
        <v>0.1167825</v>
      </c>
      <c r="D3550" s="5"/>
      <c r="E3550" s="14" t="n">
        <v>0.0909090909090909</v>
      </c>
    </row>
    <row r="3551" customFormat="false" ht="12.75" hidden="false" customHeight="false" outlineLevel="0" collapsed="false">
      <c r="B3551" s="6" t="s">
        <v>29</v>
      </c>
      <c r="C3551" s="10" t="n">
        <v>1.2846075</v>
      </c>
      <c r="D3551" s="5"/>
      <c r="E3551" s="14" t="n">
        <v>1</v>
      </c>
    </row>
    <row r="3552" customFormat="false" ht="12.75" hidden="false" customHeight="false" outlineLevel="0" collapsed="false">
      <c r="B3552" s="6" t="s">
        <v>30</v>
      </c>
      <c r="C3552" s="10" t="n">
        <v>0.01297453575</v>
      </c>
      <c r="D3552" s="11" t="s">
        <v>31</v>
      </c>
      <c r="E3552" s="14" t="n">
        <v>0</v>
      </c>
    </row>
    <row r="3553" customFormat="false" ht="12.75" hidden="false" customHeight="false" outlineLevel="0" collapsed="false">
      <c r="B3553" s="6"/>
      <c r="C3553" s="10"/>
      <c r="D3553" s="10"/>
      <c r="E3553" s="14"/>
    </row>
    <row r="3554" customFormat="false" ht="12.75" hidden="false" customHeight="false" outlineLevel="0" collapsed="false">
      <c r="B3554" s="6" t="s">
        <v>32</v>
      </c>
      <c r="C3554" s="10" t="n">
        <v>1.29758203575</v>
      </c>
      <c r="D3554" s="11"/>
      <c r="E3554" s="17" t="n">
        <v>1</v>
      </c>
    </row>
    <row r="3555" customFormat="false" ht="12.75" hidden="false" customHeight="false" outlineLevel="0" collapsed="false">
      <c r="B3555" s="40"/>
      <c r="C3555" s="38"/>
      <c r="D3555" s="38"/>
      <c r="E3555" s="12"/>
    </row>
    <row r="3556" customFormat="false" ht="12.75" hidden="false" customHeight="false" outlineLevel="0" collapsed="false">
      <c r="B3556" s="40"/>
      <c r="C3556" s="38"/>
      <c r="D3556" s="38"/>
      <c r="E3556" s="12"/>
    </row>
    <row r="3557" customFormat="false" ht="12.75" hidden="false" customHeight="false" outlineLevel="0" collapsed="false">
      <c r="B3557" s="6" t="s">
        <v>407</v>
      </c>
      <c r="C3557" s="3"/>
      <c r="D3557" s="9"/>
      <c r="E3557" s="20" t="s">
        <v>3</v>
      </c>
    </row>
    <row r="3558" customFormat="false" ht="12.75" hidden="false" customHeight="false" outlineLevel="0" collapsed="false">
      <c r="B3558" s="45" t="n">
        <v>300</v>
      </c>
      <c r="C3558" s="19"/>
      <c r="D3558" s="19"/>
      <c r="E3558" s="5"/>
    </row>
    <row r="3559" customFormat="false" ht="12.75" hidden="false" customHeight="false" outlineLevel="0" collapsed="false">
      <c r="B3559" s="6" t="s">
        <v>4</v>
      </c>
      <c r="C3559" s="10" t="s">
        <v>5</v>
      </c>
      <c r="D3559" s="11" t="s">
        <v>6</v>
      </c>
      <c r="E3559" s="10" t="s">
        <v>5</v>
      </c>
    </row>
    <row r="3560" customFormat="false" ht="12.75" hidden="false" customHeight="false" outlineLevel="0" collapsed="false">
      <c r="B3560" s="6"/>
      <c r="C3560" s="12" t="s">
        <v>7</v>
      </c>
      <c r="D3560" s="11" t="s">
        <v>8</v>
      </c>
      <c r="E3560" s="10" t="s">
        <v>9</v>
      </c>
    </row>
    <row r="3561" customFormat="false" ht="12.75" hidden="false" customHeight="false" outlineLevel="0" collapsed="false">
      <c r="B3561" s="6"/>
      <c r="C3561" s="13" t="n">
        <v>38169</v>
      </c>
      <c r="D3561" s="4"/>
      <c r="E3561" s="11" t="s">
        <v>10</v>
      </c>
    </row>
    <row r="3562" customFormat="false" ht="12.75" hidden="false" customHeight="false" outlineLevel="0" collapsed="false">
      <c r="B3562" s="6" t="s">
        <v>11</v>
      </c>
      <c r="C3562" s="5"/>
      <c r="D3562" s="5"/>
      <c r="E3562" s="5"/>
    </row>
    <row r="3563" customFormat="false" ht="12.75" hidden="false" customHeight="false" outlineLevel="0" collapsed="false">
      <c r="B3563" s="6" t="s">
        <v>296</v>
      </c>
      <c r="C3563" s="10" t="n">
        <v>0.34375</v>
      </c>
      <c r="D3563" s="11" t="s">
        <v>397</v>
      </c>
      <c r="E3563" s="14" t="n">
        <v>0.116662141326909</v>
      </c>
    </row>
    <row r="3564" customFormat="false" ht="12.75" hidden="false" customHeight="false" outlineLevel="0" collapsed="false">
      <c r="B3564" s="6" t="s">
        <v>297</v>
      </c>
      <c r="C3564" s="10" t="n">
        <v>0.046875</v>
      </c>
      <c r="D3564" s="11" t="s">
        <v>398</v>
      </c>
      <c r="E3564" s="14" t="n">
        <v>0.0208469577775119</v>
      </c>
    </row>
    <row r="3565" customFormat="false" ht="12.75" hidden="false" customHeight="false" outlineLevel="0" collapsed="false">
      <c r="B3565" s="6" t="s">
        <v>399</v>
      </c>
      <c r="C3565" s="10" t="n">
        <v>0.546875</v>
      </c>
      <c r="D3565" s="11" t="s">
        <v>400</v>
      </c>
      <c r="E3565" s="14" t="n">
        <v>0.231880758808063</v>
      </c>
    </row>
    <row r="3566" customFormat="false" ht="12.75" hidden="false" customHeight="false" outlineLevel="0" collapsed="false">
      <c r="B3566" s="6" t="s">
        <v>390</v>
      </c>
      <c r="C3566" s="10" t="n">
        <v>0.0625</v>
      </c>
      <c r="D3566" s="11" t="s">
        <v>391</v>
      </c>
      <c r="E3566" s="14" t="n">
        <v>0.0194165885044369</v>
      </c>
    </row>
    <row r="3567" customFormat="false" ht="12.75" hidden="false" customHeight="false" outlineLevel="0" collapsed="false">
      <c r="B3567" s="6"/>
      <c r="C3567" s="15" t="n">
        <v>1</v>
      </c>
      <c r="D3567" s="5"/>
      <c r="E3567" s="14" t="n">
        <v>0.388806446416921</v>
      </c>
    </row>
    <row r="3568" customFormat="false" ht="12.75" hidden="false" customHeight="false" outlineLevel="0" collapsed="false">
      <c r="B3568" s="6" t="s">
        <v>14</v>
      </c>
      <c r="C3568" s="10" t="n">
        <v>0.606290261462675</v>
      </c>
      <c r="D3568" s="3"/>
      <c r="E3568" s="14" t="n">
        <v>0.388806446416921</v>
      </c>
    </row>
    <row r="3569" customFormat="false" ht="12.75" hidden="false" customHeight="false" outlineLevel="0" collapsed="false">
      <c r="B3569" s="6" t="s">
        <v>404</v>
      </c>
      <c r="C3569" s="10" t="n">
        <v>0.393709738537325</v>
      </c>
      <c r="D3569" s="11" t="s">
        <v>16</v>
      </c>
      <c r="E3569" s="14" t="n">
        <v>0.37140684603528</v>
      </c>
    </row>
    <row r="3570" customFormat="false" ht="12.75" hidden="false" customHeight="false" outlineLevel="0" collapsed="false">
      <c r="B3570" s="6" t="s">
        <v>17</v>
      </c>
      <c r="C3570" s="10" t="n">
        <v>0</v>
      </c>
      <c r="D3570" s="11" t="s">
        <v>18</v>
      </c>
      <c r="E3570" s="14" t="n">
        <v>0</v>
      </c>
    </row>
    <row r="3571" customFormat="false" ht="12.75" hidden="false" customHeight="false" outlineLevel="0" collapsed="false">
      <c r="B3571" s="6" t="s">
        <v>19</v>
      </c>
      <c r="C3571" s="10" t="n">
        <v>0</v>
      </c>
      <c r="D3571" s="11" t="s">
        <v>20</v>
      </c>
      <c r="E3571" s="14" t="n">
        <v>0</v>
      </c>
    </row>
    <row r="3572" customFormat="false" ht="12.75" hidden="false" customHeight="false" outlineLevel="0" collapsed="false">
      <c r="B3572" s="6" t="s">
        <v>21</v>
      </c>
      <c r="C3572" s="15" t="n">
        <v>1</v>
      </c>
      <c r="D3572" s="4"/>
      <c r="E3572" s="14" t="n">
        <v>0.760213292452201</v>
      </c>
    </row>
    <row r="3573" customFormat="false" ht="12.75" hidden="false" customHeight="false" outlineLevel="0" collapsed="false">
      <c r="B3573" s="6" t="s">
        <v>22</v>
      </c>
      <c r="C3573" s="10" t="n">
        <v>0.15</v>
      </c>
      <c r="D3573" s="11" t="s">
        <v>23</v>
      </c>
      <c r="E3573" s="14" t="n">
        <v>0.135792603219059</v>
      </c>
    </row>
    <row r="3574" customFormat="false" ht="12.75" hidden="false" customHeight="false" outlineLevel="0" collapsed="false">
      <c r="B3574" s="6" t="s">
        <v>24</v>
      </c>
      <c r="C3574" s="10" t="n">
        <v>1.15</v>
      </c>
      <c r="D3574" s="11"/>
      <c r="E3574" s="14" t="n">
        <v>0.89600589567126</v>
      </c>
    </row>
    <row r="3575" customFormat="false" ht="12.75" hidden="false" customHeight="false" outlineLevel="0" collapsed="false">
      <c r="B3575" s="6" t="s">
        <v>25</v>
      </c>
      <c r="C3575" s="10" t="n">
        <v>0.017825</v>
      </c>
      <c r="D3575" s="11" t="s">
        <v>26</v>
      </c>
      <c r="E3575" s="14" t="n">
        <v>0.013085013419649</v>
      </c>
    </row>
    <row r="3576" customFormat="false" ht="12.75" hidden="false" customHeight="false" outlineLevel="0" collapsed="false">
      <c r="B3576" s="6" t="s">
        <v>27</v>
      </c>
      <c r="C3576" s="10" t="n">
        <v>1.167825</v>
      </c>
      <c r="D3576" s="5"/>
      <c r="E3576" s="14" t="n">
        <v>0.909090909090909</v>
      </c>
    </row>
    <row r="3577" customFormat="false" ht="12.75" hidden="false" customHeight="false" outlineLevel="0" collapsed="false">
      <c r="B3577" s="6" t="s">
        <v>28</v>
      </c>
      <c r="C3577" s="10" t="n">
        <v>0.1167825</v>
      </c>
      <c r="D3577" s="5"/>
      <c r="E3577" s="14" t="n">
        <v>0.0909090909090909</v>
      </c>
    </row>
    <row r="3578" customFormat="false" ht="12.75" hidden="false" customHeight="false" outlineLevel="0" collapsed="false">
      <c r="B3578" s="6" t="s">
        <v>29</v>
      </c>
      <c r="C3578" s="10" t="n">
        <v>1.2846075</v>
      </c>
      <c r="D3578" s="5"/>
      <c r="E3578" s="14" t="n">
        <v>1</v>
      </c>
    </row>
    <row r="3579" customFormat="false" ht="12.75" hidden="false" customHeight="false" outlineLevel="0" collapsed="false">
      <c r="B3579" s="6" t="s">
        <v>30</v>
      </c>
      <c r="C3579" s="10" t="n">
        <v>0.01297453575</v>
      </c>
      <c r="D3579" s="11" t="s">
        <v>31</v>
      </c>
      <c r="E3579" s="14" t="n">
        <v>0</v>
      </c>
    </row>
    <row r="3580" customFormat="false" ht="12.75" hidden="false" customHeight="false" outlineLevel="0" collapsed="false">
      <c r="B3580" s="6"/>
      <c r="C3580" s="10"/>
      <c r="D3580" s="10"/>
      <c r="E3580" s="14"/>
    </row>
    <row r="3581" customFormat="false" ht="12.75" hidden="false" customHeight="false" outlineLevel="0" collapsed="false">
      <c r="B3581" s="6" t="s">
        <v>32</v>
      </c>
      <c r="C3581" s="10" t="n">
        <v>1.29758203575</v>
      </c>
      <c r="D3581" s="11"/>
      <c r="E3581" s="17" t="n">
        <v>1</v>
      </c>
    </row>
    <row r="3582" customFormat="false" ht="12.75" hidden="false" customHeight="false" outlineLevel="0" collapsed="false">
      <c r="B3582" s="18"/>
      <c r="C3582" s="19"/>
      <c r="D3582" s="19"/>
      <c r="E3582" s="5"/>
    </row>
    <row r="3583" customFormat="false" ht="12.75" hidden="false" customHeight="false" outlineLevel="0" collapsed="false">
      <c r="B3583" s="18"/>
      <c r="C3583" s="19"/>
      <c r="D3583" s="19"/>
      <c r="E3583" s="5"/>
    </row>
    <row r="3584" customFormat="false" ht="15.75" hidden="false" customHeight="false" outlineLevel="0" collapsed="false">
      <c r="B3584" s="23" t="s">
        <v>408</v>
      </c>
      <c r="C3584" s="24"/>
      <c r="D3584" s="25"/>
      <c r="E3584" s="26" t="s">
        <v>3</v>
      </c>
    </row>
    <row r="3585" customFormat="false" ht="15.75" hidden="false" customHeight="false" outlineLevel="0" collapsed="false">
      <c r="B3585" s="37" t="n">
        <v>301</v>
      </c>
      <c r="C3585" s="24"/>
      <c r="D3585" s="24"/>
      <c r="E3585" s="26"/>
    </row>
    <row r="3586" customFormat="false" ht="15.75" hidden="false" customHeight="false" outlineLevel="0" collapsed="false">
      <c r="B3586" s="23" t="s">
        <v>56</v>
      </c>
      <c r="C3586" s="27" t="s">
        <v>5</v>
      </c>
      <c r="D3586" s="28" t="s">
        <v>6</v>
      </c>
      <c r="E3586" s="27" t="s">
        <v>5</v>
      </c>
    </row>
    <row r="3587" customFormat="false" ht="15.75" hidden="false" customHeight="false" outlineLevel="0" collapsed="false">
      <c r="B3587" s="23"/>
      <c r="C3587" s="29" t="s">
        <v>7</v>
      </c>
      <c r="D3587" s="28" t="s">
        <v>57</v>
      </c>
      <c r="E3587" s="27" t="s">
        <v>9</v>
      </c>
    </row>
    <row r="3588" customFormat="false" ht="15.75" hidden="false" customHeight="false" outlineLevel="0" collapsed="false">
      <c r="B3588" s="23"/>
      <c r="C3588" s="30" t="n">
        <v>38169</v>
      </c>
      <c r="D3588" s="31"/>
      <c r="E3588" s="28" t="s">
        <v>10</v>
      </c>
    </row>
    <row r="3589" customFormat="false" ht="15.75" hidden="false" customHeight="false" outlineLevel="0" collapsed="false">
      <c r="B3589" s="23" t="s">
        <v>11</v>
      </c>
      <c r="C3589" s="26"/>
      <c r="D3589" s="26"/>
      <c r="E3589" s="26"/>
    </row>
    <row r="3590" customFormat="false" ht="15.75" hidden="false" customHeight="false" outlineLevel="0" collapsed="false">
      <c r="B3590" s="23" t="s">
        <v>409</v>
      </c>
      <c r="C3590" s="27" t="n">
        <v>0.8</v>
      </c>
      <c r="D3590" s="28" t="s">
        <v>410</v>
      </c>
      <c r="E3590" s="32" t="n">
        <v>0.450714552132646</v>
      </c>
    </row>
    <row r="3591" customFormat="false" ht="15.75" hidden="false" customHeight="false" outlineLevel="0" collapsed="false">
      <c r="B3591" s="23" t="s">
        <v>411</v>
      </c>
      <c r="C3591" s="27" t="n">
        <v>0.1</v>
      </c>
      <c r="D3591" s="28" t="s">
        <v>153</v>
      </c>
      <c r="E3591" s="32" t="n">
        <v>0.0366193389912039</v>
      </c>
    </row>
    <row r="3592" customFormat="false" ht="15.75" hidden="false" customHeight="false" outlineLevel="0" collapsed="false">
      <c r="B3592" s="23" t="s">
        <v>412</v>
      </c>
      <c r="C3592" s="27" t="n">
        <v>0.05</v>
      </c>
      <c r="D3592" s="28" t="s">
        <v>313</v>
      </c>
      <c r="E3592" s="32" t="n">
        <v>0.0292547979985353</v>
      </c>
    </row>
    <row r="3593" customFormat="false" ht="15.75" hidden="false" customHeight="false" outlineLevel="0" collapsed="false">
      <c r="B3593" s="23" t="s">
        <v>314</v>
      </c>
      <c r="C3593" s="27" t="n">
        <v>0.05</v>
      </c>
      <c r="D3593" s="28" t="s">
        <v>315</v>
      </c>
      <c r="E3593" s="32" t="n">
        <v>0.0388528907976936</v>
      </c>
    </row>
    <row r="3594" customFormat="false" ht="15.75" hidden="false" customHeight="false" outlineLevel="0" collapsed="false">
      <c r="B3594" s="23"/>
      <c r="C3594" s="33" t="n">
        <v>1</v>
      </c>
      <c r="D3594" s="26"/>
      <c r="E3594" s="32" t="n">
        <v>0.555441579920078</v>
      </c>
    </row>
    <row r="3595" customFormat="false" ht="15.75" hidden="false" customHeight="false" outlineLevel="0" collapsed="false">
      <c r="B3595" s="23" t="s">
        <v>14</v>
      </c>
      <c r="C3595" s="27" t="n">
        <v>0.85</v>
      </c>
      <c r="D3595" s="24"/>
      <c r="E3595" s="32" t="n">
        <v>0.555441579920078</v>
      </c>
    </row>
    <row r="3596" customFormat="false" ht="15.75" hidden="false" customHeight="false" outlineLevel="0" collapsed="false">
      <c r="B3596" s="23" t="s">
        <v>15</v>
      </c>
      <c r="C3596" s="27" t="n">
        <v>0.12</v>
      </c>
      <c r="D3596" s="28" t="s">
        <v>16</v>
      </c>
      <c r="E3596" s="32" t="n">
        <v>0.145518775063496</v>
      </c>
    </row>
    <row r="3597" customFormat="false" ht="15.75" hidden="false" customHeight="false" outlineLevel="0" collapsed="false">
      <c r="B3597" s="23" t="s">
        <v>17</v>
      </c>
      <c r="C3597" s="27" t="n">
        <v>0.01</v>
      </c>
      <c r="D3597" s="28" t="s">
        <v>18</v>
      </c>
      <c r="E3597" s="32" t="n">
        <v>0.00883055615411712</v>
      </c>
    </row>
    <row r="3598" customFormat="false" ht="15.75" hidden="false" customHeight="false" outlineLevel="0" collapsed="false">
      <c r="B3598" s="23" t="s">
        <v>19</v>
      </c>
      <c r="C3598" s="27" t="n">
        <v>0.02</v>
      </c>
      <c r="D3598" s="28" t="s">
        <v>20</v>
      </c>
      <c r="E3598" s="32" t="n">
        <v>0.0116568263272239</v>
      </c>
    </row>
    <row r="3599" customFormat="false" ht="15.75" hidden="false" customHeight="false" outlineLevel="0" collapsed="false">
      <c r="B3599" s="23" t="s">
        <v>21</v>
      </c>
      <c r="C3599" s="33" t="n">
        <v>1</v>
      </c>
      <c r="D3599" s="31"/>
      <c r="E3599" s="32" t="n">
        <v>0.721447737464916</v>
      </c>
    </row>
    <row r="3600" customFormat="false" ht="15.75" hidden="false" customHeight="false" outlineLevel="0" collapsed="false">
      <c r="B3600" s="23" t="s">
        <v>22</v>
      </c>
      <c r="C3600" s="27" t="n">
        <v>0.15</v>
      </c>
      <c r="D3600" s="28" t="s">
        <v>23</v>
      </c>
      <c r="E3600" s="32" t="n">
        <v>0.174558158206344</v>
      </c>
    </row>
    <row r="3601" customFormat="false" ht="15.75" hidden="false" customHeight="false" outlineLevel="0" collapsed="false">
      <c r="B3601" s="23" t="s">
        <v>24</v>
      </c>
      <c r="C3601" s="27" t="n">
        <v>1.15</v>
      </c>
      <c r="D3601" s="28"/>
      <c r="E3601" s="32" t="n">
        <v>0.89600589567126</v>
      </c>
    </row>
    <row r="3602" customFormat="false" ht="15.75" hidden="false" customHeight="false" outlineLevel="0" collapsed="false">
      <c r="B3602" s="23" t="s">
        <v>25</v>
      </c>
      <c r="C3602" s="27" t="n">
        <v>0.017825</v>
      </c>
      <c r="D3602" s="28" t="s">
        <v>26</v>
      </c>
      <c r="E3602" s="32" t="n">
        <v>0.013085013419649</v>
      </c>
    </row>
    <row r="3603" customFormat="false" ht="15.75" hidden="false" customHeight="false" outlineLevel="0" collapsed="false">
      <c r="B3603" s="23" t="s">
        <v>27</v>
      </c>
      <c r="C3603" s="27" t="n">
        <v>1.167825</v>
      </c>
      <c r="D3603" s="26"/>
      <c r="E3603" s="32" t="n">
        <v>0.909090909090909</v>
      </c>
    </row>
    <row r="3604" customFormat="false" ht="15.75" hidden="false" customHeight="false" outlineLevel="0" collapsed="false">
      <c r="B3604" s="23" t="s">
        <v>28</v>
      </c>
      <c r="C3604" s="27" t="n">
        <v>0.1167825</v>
      </c>
      <c r="D3604" s="26"/>
      <c r="E3604" s="32" t="n">
        <v>0.0909090909090909</v>
      </c>
    </row>
    <row r="3605" customFormat="false" ht="15.75" hidden="false" customHeight="false" outlineLevel="0" collapsed="false">
      <c r="B3605" s="23" t="s">
        <v>29</v>
      </c>
      <c r="C3605" s="27" t="n">
        <v>1.2846075</v>
      </c>
      <c r="D3605" s="26"/>
      <c r="E3605" s="32" t="n">
        <v>1</v>
      </c>
    </row>
    <row r="3606" customFormat="false" ht="15.75" hidden="false" customHeight="false" outlineLevel="0" collapsed="false">
      <c r="B3606" s="23" t="s">
        <v>30</v>
      </c>
      <c r="C3606" s="27" t="n">
        <v>0.01297453575</v>
      </c>
      <c r="D3606" s="28" t="s">
        <v>31</v>
      </c>
      <c r="E3606" s="32" t="n">
        <v>0</v>
      </c>
    </row>
    <row r="3607" customFormat="false" ht="15.75" hidden="false" customHeight="false" outlineLevel="0" collapsed="false">
      <c r="B3607" s="23"/>
      <c r="C3607" s="27"/>
      <c r="D3607" s="27"/>
      <c r="E3607" s="32"/>
    </row>
    <row r="3608" customFormat="false" ht="15.75" hidden="false" customHeight="false" outlineLevel="0" collapsed="false">
      <c r="B3608" s="23" t="s">
        <v>32</v>
      </c>
      <c r="C3608" s="27" t="n">
        <v>1.29758203575</v>
      </c>
      <c r="D3608" s="28"/>
      <c r="E3608" s="32" t="n">
        <v>1</v>
      </c>
    </row>
    <row r="3609" customFormat="false" ht="12.75" hidden="false" customHeight="false" outlineLevel="0" collapsed="false">
      <c r="B3609" s="18"/>
      <c r="C3609" s="19"/>
      <c r="D3609" s="19"/>
      <c r="E3609" s="5"/>
    </row>
    <row r="3610" customFormat="false" ht="12.75" hidden="false" customHeight="false" outlineLevel="0" collapsed="false">
      <c r="B3610" s="18"/>
      <c r="C3610" s="19"/>
      <c r="D3610" s="19"/>
      <c r="E3610" s="5"/>
    </row>
    <row r="3611" customFormat="false" ht="12.75" hidden="false" customHeight="false" outlineLevel="0" collapsed="false">
      <c r="B3611" s="6" t="s">
        <v>413</v>
      </c>
      <c r="C3611" s="3"/>
      <c r="D3611" s="9"/>
      <c r="E3611" s="20" t="s">
        <v>3</v>
      </c>
    </row>
    <row r="3612" customFormat="false" ht="12.75" hidden="false" customHeight="false" outlineLevel="0" collapsed="false">
      <c r="B3612" s="45" t="n">
        <v>310</v>
      </c>
      <c r="C3612" s="19"/>
      <c r="D3612" s="19"/>
      <c r="E3612" s="5"/>
    </row>
    <row r="3613" customFormat="false" ht="12.75" hidden="false" customHeight="false" outlineLevel="0" collapsed="false">
      <c r="B3613" s="6" t="s">
        <v>4</v>
      </c>
      <c r="C3613" s="10" t="s">
        <v>5</v>
      </c>
      <c r="D3613" s="11" t="s">
        <v>6</v>
      </c>
      <c r="E3613" s="10" t="s">
        <v>5</v>
      </c>
    </row>
    <row r="3614" customFormat="false" ht="12.75" hidden="false" customHeight="false" outlineLevel="0" collapsed="false">
      <c r="B3614" s="6"/>
      <c r="C3614" s="12" t="s">
        <v>7</v>
      </c>
      <c r="D3614" s="11" t="s">
        <v>8</v>
      </c>
      <c r="E3614" s="10" t="s">
        <v>9</v>
      </c>
    </row>
    <row r="3615" customFormat="false" ht="12.75" hidden="false" customHeight="false" outlineLevel="0" collapsed="false">
      <c r="B3615" s="6"/>
      <c r="C3615" s="13" t="n">
        <v>38169</v>
      </c>
      <c r="D3615" s="4"/>
      <c r="E3615" s="11" t="s">
        <v>10</v>
      </c>
    </row>
    <row r="3616" customFormat="false" ht="12.75" hidden="false" customHeight="false" outlineLevel="0" collapsed="false">
      <c r="B3616" s="6" t="s">
        <v>11</v>
      </c>
      <c r="C3616" s="5"/>
      <c r="D3616" s="5"/>
      <c r="E3616" s="5"/>
    </row>
    <row r="3617" customFormat="false" ht="12.75" hidden="false" customHeight="false" outlineLevel="0" collapsed="false">
      <c r="B3617" s="6" t="s">
        <v>414</v>
      </c>
      <c r="C3617" s="10" t="n">
        <v>0.591836734693878</v>
      </c>
      <c r="D3617" s="5" t="n">
        <v>239</v>
      </c>
      <c r="E3617" s="14" t="n">
        <v>0.399375834449487</v>
      </c>
    </row>
    <row r="3618" customFormat="false" ht="12.75" hidden="false" customHeight="false" outlineLevel="0" collapsed="false">
      <c r="B3618" s="6" t="s">
        <v>415</v>
      </c>
      <c r="C3618" s="10" t="n">
        <v>0.0306122448979592</v>
      </c>
      <c r="D3618" s="5" t="n">
        <v>116</v>
      </c>
      <c r="E3618" s="14" t="n">
        <v>0.0215747817718738</v>
      </c>
    </row>
    <row r="3619" customFormat="false" ht="12.75" hidden="false" customHeight="false" outlineLevel="0" collapsed="false">
      <c r="B3619" s="6" t="s">
        <v>416</v>
      </c>
      <c r="C3619" s="10" t="n">
        <v>0.0255102040816327</v>
      </c>
      <c r="D3619" s="11" t="s">
        <v>417</v>
      </c>
      <c r="E3619" s="14" t="n">
        <v>0.0160580187263712</v>
      </c>
    </row>
    <row r="3620" customFormat="false" ht="12.75" hidden="false" customHeight="false" outlineLevel="0" collapsed="false">
      <c r="B3620" s="6" t="s">
        <v>418</v>
      </c>
      <c r="C3620" s="10" t="n">
        <v>0.23265306122449</v>
      </c>
      <c r="D3620" s="5" t="n">
        <v>266</v>
      </c>
      <c r="E3620" s="14" t="n">
        <v>0.105553918713038</v>
      </c>
    </row>
    <row r="3621" customFormat="false" ht="12.75" hidden="false" customHeight="false" outlineLevel="0" collapsed="false">
      <c r="B3621" s="6" t="s">
        <v>419</v>
      </c>
      <c r="C3621" s="10" t="n">
        <v>0.0275510204081633</v>
      </c>
      <c r="D3621" s="11" t="s">
        <v>389</v>
      </c>
      <c r="E3621" s="14" t="n">
        <v>0.0137475753123859</v>
      </c>
    </row>
    <row r="3622" customFormat="false" ht="12.75" hidden="false" customHeight="false" outlineLevel="0" collapsed="false">
      <c r="B3622" s="6" t="s">
        <v>420</v>
      </c>
      <c r="C3622" s="10" t="n">
        <v>0.0306122448979592</v>
      </c>
      <c r="D3622" s="11" t="s">
        <v>153</v>
      </c>
      <c r="E3622" s="14" t="n">
        <v>0.00857873707995052</v>
      </c>
    </row>
    <row r="3623" customFormat="false" ht="12.75" hidden="false" customHeight="false" outlineLevel="0" collapsed="false">
      <c r="B3623" s="6" t="s">
        <v>421</v>
      </c>
      <c r="C3623" s="10" t="n">
        <v>0.0612244897959184</v>
      </c>
      <c r="D3623" s="11" t="s">
        <v>391</v>
      </c>
      <c r="E3623" s="14" t="n">
        <v>0.0262324064259456</v>
      </c>
    </row>
    <row r="3624" customFormat="false" ht="12.75" hidden="false" customHeight="false" outlineLevel="0" collapsed="false">
      <c r="B3624" s="6"/>
      <c r="C3624" s="15" t="n">
        <v>1</v>
      </c>
      <c r="D3624" s="5"/>
      <c r="E3624" s="14" t="n">
        <v>0.591121272479052</v>
      </c>
    </row>
    <row r="3625" customFormat="false" ht="12.75" hidden="false" customHeight="false" outlineLevel="0" collapsed="false">
      <c r="B3625" s="6" t="s">
        <v>14</v>
      </c>
      <c r="C3625" s="10" t="n">
        <v>0.825054723017343</v>
      </c>
      <c r="D3625" s="3"/>
      <c r="E3625" s="14" t="n">
        <v>0.591121272479052</v>
      </c>
    </row>
    <row r="3626" customFormat="false" ht="12.75" hidden="false" customHeight="false" outlineLevel="0" collapsed="false">
      <c r="B3626" s="6" t="s">
        <v>15</v>
      </c>
      <c r="C3626" s="10" t="n">
        <v>0.174945276982657</v>
      </c>
      <c r="D3626" s="11" t="s">
        <v>16</v>
      </c>
      <c r="E3626" s="14" t="n">
        <v>0.167260679055432</v>
      </c>
    </row>
    <row r="3627" customFormat="false" ht="12.75" hidden="false" customHeight="false" outlineLevel="0" collapsed="false">
      <c r="B3627" s="6" t="s">
        <v>17</v>
      </c>
      <c r="C3627" s="10" t="n">
        <v>0</v>
      </c>
      <c r="D3627" s="11" t="s">
        <v>18</v>
      </c>
      <c r="E3627" s="14" t="n">
        <v>0</v>
      </c>
    </row>
    <row r="3628" customFormat="false" ht="12.75" hidden="false" customHeight="false" outlineLevel="0" collapsed="false">
      <c r="B3628" s="6" t="s">
        <v>19</v>
      </c>
      <c r="C3628" s="10" t="n">
        <v>0</v>
      </c>
      <c r="D3628" s="11" t="s">
        <v>20</v>
      </c>
      <c r="E3628" s="14" t="n">
        <v>0</v>
      </c>
    </row>
    <row r="3629" customFormat="false" ht="12.75" hidden="false" customHeight="false" outlineLevel="0" collapsed="false">
      <c r="B3629" s="6" t="s">
        <v>21</v>
      </c>
      <c r="C3629" s="15" t="n">
        <v>1</v>
      </c>
      <c r="D3629" s="4"/>
      <c r="E3629" s="14" t="n">
        <v>0.758381951534485</v>
      </c>
    </row>
    <row r="3630" customFormat="false" ht="12.75" hidden="false" customHeight="false" outlineLevel="0" collapsed="false">
      <c r="B3630" s="6" t="s">
        <v>22</v>
      </c>
      <c r="C3630" s="10" t="n">
        <v>0.15</v>
      </c>
      <c r="D3630" s="11" t="s">
        <v>23</v>
      </c>
      <c r="E3630" s="14" t="n">
        <v>0.137623944136775</v>
      </c>
    </row>
    <row r="3631" customFormat="false" ht="12.75" hidden="false" customHeight="false" outlineLevel="0" collapsed="false">
      <c r="B3631" s="6" t="s">
        <v>24</v>
      </c>
      <c r="C3631" s="10" t="n">
        <v>1.15</v>
      </c>
      <c r="D3631" s="11"/>
      <c r="E3631" s="14" t="n">
        <v>0.89600589567126</v>
      </c>
    </row>
    <row r="3632" customFormat="false" ht="12.75" hidden="false" customHeight="false" outlineLevel="0" collapsed="false">
      <c r="B3632" s="6" t="s">
        <v>25</v>
      </c>
      <c r="C3632" s="10" t="n">
        <v>0.017825</v>
      </c>
      <c r="D3632" s="11" t="s">
        <v>26</v>
      </c>
      <c r="E3632" s="14" t="n">
        <v>0.013085013419649</v>
      </c>
    </row>
    <row r="3633" customFormat="false" ht="12.75" hidden="false" customHeight="false" outlineLevel="0" collapsed="false">
      <c r="B3633" s="6" t="s">
        <v>27</v>
      </c>
      <c r="C3633" s="10" t="n">
        <v>1.167825</v>
      </c>
      <c r="D3633" s="5"/>
      <c r="E3633" s="14" t="n">
        <v>0.909090909090909</v>
      </c>
    </row>
    <row r="3634" customFormat="false" ht="12.75" hidden="false" customHeight="false" outlineLevel="0" collapsed="false">
      <c r="B3634" s="6" t="s">
        <v>28</v>
      </c>
      <c r="C3634" s="10" t="n">
        <v>0.1167825</v>
      </c>
      <c r="D3634" s="5"/>
      <c r="E3634" s="14" t="n">
        <v>0.0909090909090909</v>
      </c>
    </row>
    <row r="3635" customFormat="false" ht="12.75" hidden="false" customHeight="false" outlineLevel="0" collapsed="false">
      <c r="B3635" s="6" t="s">
        <v>29</v>
      </c>
      <c r="C3635" s="10" t="n">
        <v>1.2846075</v>
      </c>
      <c r="D3635" s="5"/>
      <c r="E3635" s="14" t="n">
        <v>1</v>
      </c>
    </row>
    <row r="3636" customFormat="false" ht="12.75" hidden="false" customHeight="false" outlineLevel="0" collapsed="false">
      <c r="B3636" s="6" t="s">
        <v>30</v>
      </c>
      <c r="C3636" s="10" t="n">
        <v>0.01297453575</v>
      </c>
      <c r="D3636" s="11" t="s">
        <v>31</v>
      </c>
      <c r="E3636" s="14" t="n">
        <v>0</v>
      </c>
    </row>
    <row r="3637" customFormat="false" ht="12.75" hidden="false" customHeight="false" outlineLevel="0" collapsed="false">
      <c r="B3637" s="6"/>
      <c r="C3637" s="10"/>
      <c r="D3637" s="10"/>
      <c r="E3637" s="14"/>
    </row>
    <row r="3638" customFormat="false" ht="12.75" hidden="false" customHeight="false" outlineLevel="0" collapsed="false">
      <c r="B3638" s="6" t="s">
        <v>32</v>
      </c>
      <c r="C3638" s="10" t="n">
        <v>1.29758203575</v>
      </c>
      <c r="D3638" s="11"/>
      <c r="E3638" s="17" t="n">
        <v>1</v>
      </c>
    </row>
    <row r="3639" customFormat="false" ht="12.75" hidden="false" customHeight="false" outlineLevel="0" collapsed="false">
      <c r="B3639" s="6"/>
      <c r="C3639" s="10"/>
      <c r="D3639" s="11"/>
      <c r="E3639" s="17"/>
    </row>
    <row r="3640" customFormat="false" ht="12.75" hidden="false" customHeight="false" outlineLevel="0" collapsed="false">
      <c r="B3640" s="18"/>
      <c r="C3640" s="19"/>
      <c r="D3640" s="19"/>
      <c r="E3640" s="5"/>
    </row>
    <row r="3641" customFormat="false" ht="12.75" hidden="false" customHeight="false" outlineLevel="0" collapsed="false">
      <c r="B3641" s="6" t="s">
        <v>422</v>
      </c>
      <c r="C3641" s="3"/>
      <c r="D3641" s="9"/>
      <c r="E3641" s="20" t="s">
        <v>356</v>
      </c>
    </row>
    <row r="3642" customFormat="false" ht="12.75" hidden="false" customHeight="false" outlineLevel="0" collapsed="false">
      <c r="B3642" s="6" t="n">
        <v>311</v>
      </c>
      <c r="C3642" s="3"/>
      <c r="D3642" s="9"/>
      <c r="E3642" s="5"/>
    </row>
    <row r="3643" customFormat="false" ht="12.75" hidden="false" customHeight="false" outlineLevel="0" collapsed="false">
      <c r="B3643" s="6" t="s">
        <v>4</v>
      </c>
      <c r="C3643" s="10" t="s">
        <v>5</v>
      </c>
      <c r="D3643" s="11" t="s">
        <v>6</v>
      </c>
      <c r="E3643" s="10" t="s">
        <v>5</v>
      </c>
    </row>
    <row r="3644" customFormat="false" ht="12.75" hidden="false" customHeight="false" outlineLevel="0" collapsed="false">
      <c r="B3644" s="6"/>
      <c r="C3644" s="12" t="s">
        <v>7</v>
      </c>
      <c r="D3644" s="11" t="s">
        <v>8</v>
      </c>
      <c r="E3644" s="10" t="s">
        <v>9</v>
      </c>
    </row>
    <row r="3645" customFormat="false" ht="12.75" hidden="false" customHeight="false" outlineLevel="0" collapsed="false">
      <c r="B3645" s="6"/>
      <c r="C3645" s="13" t="n">
        <v>38169</v>
      </c>
      <c r="D3645" s="4"/>
      <c r="E3645" s="11" t="s">
        <v>10</v>
      </c>
    </row>
    <row r="3646" customFormat="false" ht="12.75" hidden="false" customHeight="false" outlineLevel="0" collapsed="false">
      <c r="B3646" s="6" t="s">
        <v>11</v>
      </c>
      <c r="C3646" s="5"/>
      <c r="D3646" s="5"/>
      <c r="E3646" s="5"/>
    </row>
    <row r="3647" customFormat="false" ht="12.75" hidden="false" customHeight="false" outlineLevel="0" collapsed="false">
      <c r="B3647" s="6" t="s">
        <v>423</v>
      </c>
      <c r="C3647" s="10" t="n">
        <v>0.820143884892086</v>
      </c>
      <c r="D3647" s="5" t="n">
        <v>266</v>
      </c>
      <c r="E3647" s="14" t="n">
        <v>0.523210255729949</v>
      </c>
    </row>
    <row r="3648" customFormat="false" ht="12.75" hidden="false" customHeight="false" outlineLevel="0" collapsed="false">
      <c r="B3648" s="6" t="s">
        <v>380</v>
      </c>
      <c r="C3648" s="10" t="n">
        <v>0.179856115107914</v>
      </c>
      <c r="D3648" s="11" t="s">
        <v>153</v>
      </c>
      <c r="E3648" s="14" t="n">
        <v>0.0708718867122847</v>
      </c>
    </row>
    <row r="3649" customFormat="false" ht="12.75" hidden="false" customHeight="false" outlineLevel="0" collapsed="false">
      <c r="B3649" s="6"/>
      <c r="C3649" s="15" t="n">
        <v>1</v>
      </c>
      <c r="D3649" s="5"/>
      <c r="E3649" s="14" t="n">
        <v>0.594082142442233</v>
      </c>
    </row>
    <row r="3650" customFormat="false" ht="12.75" hidden="false" customHeight="false" outlineLevel="0" collapsed="false">
      <c r="B3650" s="6" t="s">
        <v>14</v>
      </c>
      <c r="C3650" s="10" t="n">
        <v>0.899181679981887</v>
      </c>
      <c r="D3650" s="3"/>
      <c r="E3650" s="14" t="n">
        <v>0.594082142442233</v>
      </c>
    </row>
    <row r="3651" customFormat="false" ht="12.75" hidden="false" customHeight="false" outlineLevel="0" collapsed="false">
      <c r="B3651" s="6" t="s">
        <v>15</v>
      </c>
      <c r="C3651" s="10" t="n">
        <v>0.100818320018113</v>
      </c>
      <c r="D3651" s="11" t="s">
        <v>16</v>
      </c>
      <c r="E3651" s="14" t="n">
        <v>0.124361800673746</v>
      </c>
    </row>
    <row r="3652" customFormat="false" ht="12.75" hidden="false" customHeight="false" outlineLevel="0" collapsed="false">
      <c r="B3652" s="6" t="s">
        <v>17</v>
      </c>
      <c r="C3652" s="10" t="n">
        <v>0</v>
      </c>
      <c r="D3652" s="11" t="s">
        <v>18</v>
      </c>
      <c r="E3652" s="14" t="n">
        <v>0</v>
      </c>
    </row>
    <row r="3653" customFormat="false" ht="12.75" hidden="false" customHeight="false" outlineLevel="0" collapsed="false">
      <c r="B3653" s="6" t="s">
        <v>19</v>
      </c>
      <c r="C3653" s="10" t="n">
        <v>0</v>
      </c>
      <c r="D3653" s="11" t="s">
        <v>20</v>
      </c>
      <c r="E3653" s="14" t="n">
        <v>0</v>
      </c>
    </row>
    <row r="3654" customFormat="false" ht="12.75" hidden="false" customHeight="false" outlineLevel="0" collapsed="false">
      <c r="B3654" s="6" t="s">
        <v>21</v>
      </c>
      <c r="C3654" s="15" t="n">
        <v>1</v>
      </c>
      <c r="D3654" s="4"/>
      <c r="E3654" s="14" t="n">
        <v>0.718443943115979</v>
      </c>
    </row>
    <row r="3655" customFormat="false" ht="12.75" hidden="false" customHeight="false" outlineLevel="0" collapsed="false">
      <c r="B3655" s="6" t="s">
        <v>22</v>
      </c>
      <c r="C3655" s="10" t="n">
        <v>0.15</v>
      </c>
      <c r="D3655" s="11" t="s">
        <v>23</v>
      </c>
      <c r="E3655" s="14" t="n">
        <v>0.177561952555281</v>
      </c>
    </row>
    <row r="3656" customFormat="false" ht="12.75" hidden="false" customHeight="false" outlineLevel="0" collapsed="false">
      <c r="B3656" s="6" t="s">
        <v>24</v>
      </c>
      <c r="C3656" s="10" t="n">
        <v>1.15</v>
      </c>
      <c r="D3656" s="11"/>
      <c r="E3656" s="14" t="n">
        <v>0.89600589567126</v>
      </c>
    </row>
    <row r="3657" customFormat="false" ht="12.75" hidden="false" customHeight="false" outlineLevel="0" collapsed="false">
      <c r="B3657" s="6" t="s">
        <v>25</v>
      </c>
      <c r="C3657" s="10" t="n">
        <v>0.017825</v>
      </c>
      <c r="D3657" s="11" t="s">
        <v>26</v>
      </c>
      <c r="E3657" s="14" t="n">
        <v>0.013085013419649</v>
      </c>
    </row>
    <row r="3658" customFormat="false" ht="12.75" hidden="false" customHeight="false" outlineLevel="0" collapsed="false">
      <c r="B3658" s="6" t="s">
        <v>27</v>
      </c>
      <c r="C3658" s="10" t="n">
        <v>1.167825</v>
      </c>
      <c r="D3658" s="5"/>
      <c r="E3658" s="14" t="n">
        <v>0.909090909090909</v>
      </c>
    </row>
    <row r="3659" customFormat="false" ht="12.75" hidden="false" customHeight="false" outlineLevel="0" collapsed="false">
      <c r="B3659" s="6" t="s">
        <v>28</v>
      </c>
      <c r="C3659" s="10" t="n">
        <v>0.1167825</v>
      </c>
      <c r="D3659" s="5"/>
      <c r="E3659" s="14" t="n">
        <v>0.0909090909090909</v>
      </c>
    </row>
    <row r="3660" customFormat="false" ht="12.75" hidden="false" customHeight="false" outlineLevel="0" collapsed="false">
      <c r="B3660" s="6" t="s">
        <v>29</v>
      </c>
      <c r="C3660" s="10" t="n">
        <v>1.2846075</v>
      </c>
      <c r="D3660" s="5"/>
      <c r="E3660" s="14" t="n">
        <v>1</v>
      </c>
    </row>
    <row r="3661" customFormat="false" ht="12.75" hidden="false" customHeight="false" outlineLevel="0" collapsed="false">
      <c r="B3661" s="6" t="s">
        <v>30</v>
      </c>
      <c r="C3661" s="10" t="n">
        <v>0.01297453575</v>
      </c>
      <c r="D3661" s="11" t="s">
        <v>31</v>
      </c>
      <c r="E3661" s="14" t="n">
        <v>0</v>
      </c>
    </row>
    <row r="3662" customFormat="false" ht="12.75" hidden="false" customHeight="false" outlineLevel="0" collapsed="false">
      <c r="B3662" s="6"/>
      <c r="C3662" s="10"/>
      <c r="D3662" s="10"/>
      <c r="E3662" s="14"/>
    </row>
    <row r="3663" customFormat="false" ht="12.75" hidden="false" customHeight="false" outlineLevel="0" collapsed="false">
      <c r="B3663" s="6" t="s">
        <v>32</v>
      </c>
      <c r="C3663" s="10" t="n">
        <v>1.29758203575</v>
      </c>
      <c r="D3663" s="11"/>
      <c r="E3663" s="17" t="n">
        <v>1</v>
      </c>
    </row>
    <row r="3664" customFormat="false" ht="12.75" hidden="false" customHeight="false" outlineLevel="0" collapsed="false">
      <c r="B3664" s="18"/>
      <c r="C3664" s="19"/>
      <c r="D3664" s="19"/>
      <c r="E3664" s="5"/>
    </row>
    <row r="3665" customFormat="false" ht="12.75" hidden="false" customHeight="false" outlineLevel="0" collapsed="false">
      <c r="B3665" s="40"/>
      <c r="C3665" s="38"/>
      <c r="D3665" s="38"/>
      <c r="E3665" s="12"/>
    </row>
    <row r="3666" customFormat="false" ht="12.75" hidden="false" customHeight="false" outlineLevel="0" collapsed="false">
      <c r="B3666" s="6" t="s">
        <v>424</v>
      </c>
      <c r="C3666" s="3"/>
      <c r="D3666" s="9"/>
      <c r="E3666" s="20" t="s">
        <v>3</v>
      </c>
    </row>
    <row r="3667" customFormat="false" ht="12.75" hidden="false" customHeight="false" outlineLevel="0" collapsed="false">
      <c r="B3667" s="45" t="n">
        <v>312</v>
      </c>
      <c r="C3667" s="19"/>
      <c r="D3667" s="19"/>
      <c r="E3667" s="5"/>
    </row>
    <row r="3668" customFormat="false" ht="12.75" hidden="false" customHeight="false" outlineLevel="0" collapsed="false">
      <c r="B3668" s="6" t="s">
        <v>4</v>
      </c>
      <c r="C3668" s="10" t="s">
        <v>5</v>
      </c>
      <c r="D3668" s="11" t="s">
        <v>6</v>
      </c>
      <c r="E3668" s="10" t="s">
        <v>5</v>
      </c>
    </row>
    <row r="3669" customFormat="false" ht="12.75" hidden="false" customHeight="false" outlineLevel="0" collapsed="false">
      <c r="B3669" s="6"/>
      <c r="C3669" s="12" t="s">
        <v>7</v>
      </c>
      <c r="D3669" s="11" t="s">
        <v>8</v>
      </c>
      <c r="E3669" s="10" t="s">
        <v>9</v>
      </c>
    </row>
    <row r="3670" customFormat="false" ht="12.75" hidden="false" customHeight="false" outlineLevel="0" collapsed="false">
      <c r="B3670" s="6"/>
      <c r="C3670" s="13" t="n">
        <v>38169</v>
      </c>
      <c r="D3670" s="4"/>
      <c r="E3670" s="11" t="s">
        <v>10</v>
      </c>
    </row>
    <row r="3671" customFormat="false" ht="12.75" hidden="false" customHeight="false" outlineLevel="0" collapsed="false">
      <c r="B3671" s="6" t="s">
        <v>11</v>
      </c>
      <c r="C3671" s="5"/>
      <c r="D3671" s="5"/>
      <c r="E3671" s="5"/>
    </row>
    <row r="3672" customFormat="false" ht="12.75" hidden="false" customHeight="false" outlineLevel="0" collapsed="false">
      <c r="B3672" s="6" t="s">
        <v>414</v>
      </c>
      <c r="C3672" s="10" t="n">
        <v>0.826210826210826</v>
      </c>
      <c r="D3672" s="5" t="n">
        <v>239</v>
      </c>
      <c r="E3672" s="14" t="n">
        <v>0.496712689774804</v>
      </c>
    </row>
    <row r="3673" customFormat="false" ht="12.75" hidden="false" customHeight="false" outlineLevel="0" collapsed="false">
      <c r="B3673" s="6" t="s">
        <v>415</v>
      </c>
      <c r="C3673" s="10" t="n">
        <v>0.0427350427350427</v>
      </c>
      <c r="D3673" s="5" t="n">
        <v>116</v>
      </c>
      <c r="E3673" s="14" t="n">
        <v>0.0268330403615526</v>
      </c>
    </row>
    <row r="3674" customFormat="false" ht="12.75" hidden="false" customHeight="false" outlineLevel="0" collapsed="false">
      <c r="B3674" s="6" t="s">
        <v>425</v>
      </c>
      <c r="C3674" s="10" t="n">
        <v>0.0925925925925926</v>
      </c>
      <c r="D3674" s="11" t="s">
        <v>417</v>
      </c>
      <c r="E3674" s="14" t="n">
        <v>0.0519264676618812</v>
      </c>
    </row>
    <row r="3675" customFormat="false" ht="12.75" hidden="false" customHeight="false" outlineLevel="0" collapsed="false">
      <c r="B3675" s="6" t="s">
        <v>419</v>
      </c>
      <c r="C3675" s="10" t="n">
        <v>0.0384615384615385</v>
      </c>
      <c r="D3675" s="11" t="s">
        <v>389</v>
      </c>
      <c r="E3675" s="14" t="n">
        <v>0.0170981679968436</v>
      </c>
    </row>
    <row r="3676" customFormat="false" ht="12.75" hidden="false" customHeight="false" outlineLevel="0" collapsed="false">
      <c r="B3676" s="6"/>
      <c r="C3676" s="15" t="n">
        <v>1</v>
      </c>
      <c r="D3676" s="5"/>
      <c r="E3676" s="14" t="n">
        <v>0.592570365795081</v>
      </c>
    </row>
    <row r="3677" customFormat="false" ht="12.75" hidden="false" customHeight="false" outlineLevel="0" collapsed="false">
      <c r="B3677" s="6" t="s">
        <v>14</v>
      </c>
      <c r="C3677" s="10" t="n">
        <v>0.798971125502202</v>
      </c>
      <c r="D3677" s="3"/>
      <c r="E3677" s="14" t="n">
        <v>0.592570365795081</v>
      </c>
    </row>
    <row r="3678" customFormat="false" ht="12.75" hidden="false" customHeight="false" outlineLevel="0" collapsed="false">
      <c r="B3678" s="6" t="s">
        <v>15</v>
      </c>
      <c r="C3678" s="10" t="n">
        <v>0.201028874497798</v>
      </c>
      <c r="D3678" s="11" t="s">
        <v>16</v>
      </c>
      <c r="E3678" s="14" t="n">
        <v>0.176821981771755</v>
      </c>
    </row>
    <row r="3679" customFormat="false" ht="12.75" hidden="false" customHeight="false" outlineLevel="0" collapsed="false">
      <c r="B3679" s="6" t="s">
        <v>17</v>
      </c>
      <c r="C3679" s="10" t="n">
        <v>0</v>
      </c>
      <c r="D3679" s="11" t="s">
        <v>18</v>
      </c>
      <c r="E3679" s="14" t="n">
        <v>0</v>
      </c>
    </row>
    <row r="3680" customFormat="false" ht="12.75" hidden="false" customHeight="false" outlineLevel="0" collapsed="false">
      <c r="B3680" s="6" t="s">
        <v>19</v>
      </c>
      <c r="C3680" s="10" t="n">
        <v>0</v>
      </c>
      <c r="D3680" s="11" t="s">
        <v>20</v>
      </c>
      <c r="E3680" s="14" t="n">
        <v>0</v>
      </c>
    </row>
    <row r="3681" customFormat="false" ht="12.75" hidden="false" customHeight="false" outlineLevel="0" collapsed="false">
      <c r="B3681" s="6" t="s">
        <v>21</v>
      </c>
      <c r="C3681" s="15" t="n">
        <v>1</v>
      </c>
      <c r="D3681" s="4"/>
      <c r="E3681" s="14" t="n">
        <v>0.769392347566836</v>
      </c>
    </row>
    <row r="3682" customFormat="false" ht="12.75" hidden="false" customHeight="false" outlineLevel="0" collapsed="false">
      <c r="B3682" s="6" t="s">
        <v>22</v>
      </c>
      <c r="C3682" s="10" t="n">
        <v>0.15</v>
      </c>
      <c r="D3682" s="11" t="s">
        <v>23</v>
      </c>
      <c r="E3682" s="14" t="n">
        <v>0.126613548104424</v>
      </c>
    </row>
    <row r="3683" customFormat="false" ht="12.75" hidden="false" customHeight="false" outlineLevel="0" collapsed="false">
      <c r="B3683" s="6" t="s">
        <v>24</v>
      </c>
      <c r="C3683" s="10" t="n">
        <v>1.15</v>
      </c>
      <c r="D3683" s="11"/>
      <c r="E3683" s="14" t="n">
        <v>0.89600589567126</v>
      </c>
    </row>
    <row r="3684" customFormat="false" ht="12.75" hidden="false" customHeight="false" outlineLevel="0" collapsed="false">
      <c r="B3684" s="6" t="s">
        <v>25</v>
      </c>
      <c r="C3684" s="10" t="n">
        <v>0.017825</v>
      </c>
      <c r="D3684" s="11" t="s">
        <v>26</v>
      </c>
      <c r="E3684" s="14" t="n">
        <v>0.013085013419649</v>
      </c>
    </row>
    <row r="3685" customFormat="false" ht="12.75" hidden="false" customHeight="false" outlineLevel="0" collapsed="false">
      <c r="B3685" s="6" t="s">
        <v>27</v>
      </c>
      <c r="C3685" s="10" t="n">
        <v>1.167825</v>
      </c>
      <c r="D3685" s="5"/>
      <c r="E3685" s="14" t="n">
        <v>0.909090909090909</v>
      </c>
    </row>
    <row r="3686" customFormat="false" ht="12.75" hidden="false" customHeight="false" outlineLevel="0" collapsed="false">
      <c r="B3686" s="6" t="s">
        <v>28</v>
      </c>
      <c r="C3686" s="10" t="n">
        <v>0.1167825</v>
      </c>
      <c r="D3686" s="5"/>
      <c r="E3686" s="14" t="n">
        <v>0.0909090909090909</v>
      </c>
    </row>
    <row r="3687" customFormat="false" ht="12.75" hidden="false" customHeight="false" outlineLevel="0" collapsed="false">
      <c r="B3687" s="6" t="s">
        <v>29</v>
      </c>
      <c r="C3687" s="10" t="n">
        <v>1.2846075</v>
      </c>
      <c r="D3687" s="5"/>
      <c r="E3687" s="14" t="n">
        <v>1</v>
      </c>
    </row>
    <row r="3688" customFormat="false" ht="12.75" hidden="false" customHeight="false" outlineLevel="0" collapsed="false">
      <c r="B3688" s="6" t="s">
        <v>30</v>
      </c>
      <c r="C3688" s="10" t="n">
        <v>0.01297453575</v>
      </c>
      <c r="D3688" s="11" t="s">
        <v>31</v>
      </c>
      <c r="E3688" s="14" t="n">
        <v>0</v>
      </c>
    </row>
    <row r="3689" customFormat="false" ht="12.75" hidden="false" customHeight="false" outlineLevel="0" collapsed="false">
      <c r="B3689" s="6"/>
      <c r="C3689" s="10"/>
      <c r="D3689" s="10"/>
      <c r="E3689" s="14"/>
    </row>
    <row r="3690" customFormat="false" ht="12.75" hidden="false" customHeight="false" outlineLevel="0" collapsed="false">
      <c r="B3690" s="6" t="s">
        <v>32</v>
      </c>
      <c r="C3690" s="10" t="n">
        <v>1.29758203575</v>
      </c>
      <c r="D3690" s="11"/>
      <c r="E3690" s="17" t="n">
        <v>1</v>
      </c>
    </row>
    <row r="3691" customFormat="false" ht="12.75" hidden="false" customHeight="false" outlineLevel="0" collapsed="false">
      <c r="B3691" s="18"/>
      <c r="C3691" s="19"/>
      <c r="D3691" s="19"/>
      <c r="E3691" s="5"/>
    </row>
    <row r="3692" customFormat="false" ht="12.75" hidden="false" customHeight="false" outlineLevel="0" collapsed="false">
      <c r="B3692" s="18"/>
      <c r="C3692" s="19"/>
      <c r="D3692" s="19"/>
      <c r="E3692" s="5"/>
    </row>
    <row r="3693" customFormat="false" ht="12.75" hidden="false" customHeight="false" outlineLevel="0" collapsed="false">
      <c r="B3693" s="6" t="s">
        <v>426</v>
      </c>
      <c r="C3693" s="3"/>
      <c r="D3693" s="9"/>
      <c r="E3693" s="20" t="s">
        <v>356</v>
      </c>
    </row>
    <row r="3694" customFormat="false" ht="12.75" hidden="false" customHeight="false" outlineLevel="0" collapsed="false">
      <c r="B3694" s="45" t="n">
        <v>313</v>
      </c>
      <c r="C3694" s="19"/>
      <c r="D3694" s="19"/>
      <c r="E3694" s="5"/>
    </row>
    <row r="3695" customFormat="false" ht="12.75" hidden="false" customHeight="false" outlineLevel="0" collapsed="false">
      <c r="B3695" s="6" t="s">
        <v>4</v>
      </c>
      <c r="C3695" s="10" t="s">
        <v>5</v>
      </c>
      <c r="D3695" s="11" t="s">
        <v>6</v>
      </c>
      <c r="E3695" s="10" t="s">
        <v>5</v>
      </c>
    </row>
    <row r="3696" customFormat="false" ht="12.75" hidden="false" customHeight="false" outlineLevel="0" collapsed="false">
      <c r="B3696" s="6"/>
      <c r="C3696" s="12" t="s">
        <v>7</v>
      </c>
      <c r="D3696" s="11" t="s">
        <v>8</v>
      </c>
      <c r="E3696" s="10" t="s">
        <v>9</v>
      </c>
    </row>
    <row r="3697" customFormat="false" ht="12.75" hidden="false" customHeight="false" outlineLevel="0" collapsed="false">
      <c r="B3697" s="6"/>
      <c r="C3697" s="13" t="n">
        <v>38169</v>
      </c>
      <c r="D3697" s="4"/>
      <c r="E3697" s="11" t="s">
        <v>10</v>
      </c>
    </row>
    <row r="3698" customFormat="false" ht="12.75" hidden="false" customHeight="false" outlineLevel="0" collapsed="false">
      <c r="B3698" s="6" t="s">
        <v>11</v>
      </c>
      <c r="C3698" s="5"/>
      <c r="D3698" s="5"/>
      <c r="E3698" s="5"/>
    </row>
    <row r="3699" customFormat="false" ht="12.75" hidden="false" customHeight="false" outlineLevel="0" collapsed="false">
      <c r="B3699" s="6" t="s">
        <v>427</v>
      </c>
      <c r="C3699" s="10" t="n">
        <v>0.2</v>
      </c>
      <c r="D3699" s="11" t="s">
        <v>159</v>
      </c>
      <c r="E3699" s="14" t="n">
        <v>0.120603266928969</v>
      </c>
    </row>
    <row r="3700" customFormat="false" ht="12.75" hidden="false" customHeight="false" outlineLevel="0" collapsed="false">
      <c r="B3700" s="6" t="s">
        <v>428</v>
      </c>
      <c r="C3700" s="10" t="n">
        <v>0.466666666666667</v>
      </c>
      <c r="D3700" s="5" t="n">
        <v>278</v>
      </c>
      <c r="E3700" s="14" t="n">
        <v>0.270254972327141</v>
      </c>
    </row>
    <row r="3701" customFormat="false" ht="12.75" hidden="false" customHeight="false" outlineLevel="0" collapsed="false">
      <c r="B3701" s="6" t="s">
        <v>429</v>
      </c>
      <c r="C3701" s="10" t="n">
        <v>0.333333333333333</v>
      </c>
      <c r="D3701" s="11" t="s">
        <v>153</v>
      </c>
      <c r="E3701" s="14" t="n">
        <v>0.119621822619952</v>
      </c>
    </row>
    <row r="3702" customFormat="false" ht="12.75" hidden="false" customHeight="false" outlineLevel="0" collapsed="false">
      <c r="B3702" s="6"/>
      <c r="C3702" s="15" t="n">
        <v>1</v>
      </c>
      <c r="D3702" s="5"/>
      <c r="E3702" s="14" t="n">
        <v>0.510480061876062</v>
      </c>
    </row>
    <row r="3703" customFormat="false" ht="12.75" hidden="false" customHeight="false" outlineLevel="0" collapsed="false">
      <c r="B3703" s="6" t="s">
        <v>14</v>
      </c>
      <c r="C3703" s="10" t="n">
        <v>0.827951647623779</v>
      </c>
      <c r="D3703" s="3"/>
      <c r="E3703" s="14" t="n">
        <v>0.510480061876062</v>
      </c>
    </row>
    <row r="3704" customFormat="false" ht="12.75" hidden="false" customHeight="false" outlineLevel="0" collapsed="false">
      <c r="B3704" s="6" t="s">
        <v>15</v>
      </c>
      <c r="C3704" s="10" t="n">
        <v>0.172048352376221</v>
      </c>
      <c r="D3704" s="11" t="s">
        <v>16</v>
      </c>
      <c r="E3704" s="14" t="n">
        <v>0.209905308733852</v>
      </c>
    </row>
    <row r="3705" customFormat="false" ht="12.75" hidden="false" customHeight="false" outlineLevel="0" collapsed="false">
      <c r="B3705" s="6" t="s">
        <v>17</v>
      </c>
      <c r="C3705" s="10" t="n">
        <v>0</v>
      </c>
      <c r="D3705" s="11" t="s">
        <v>18</v>
      </c>
      <c r="E3705" s="14" t="n">
        <v>0</v>
      </c>
    </row>
    <row r="3706" customFormat="false" ht="12.75" hidden="false" customHeight="false" outlineLevel="0" collapsed="false">
      <c r="B3706" s="6" t="s">
        <v>19</v>
      </c>
      <c r="C3706" s="10" t="n">
        <v>0</v>
      </c>
      <c r="D3706" s="11" t="s">
        <v>20</v>
      </c>
      <c r="E3706" s="14" t="n">
        <v>0</v>
      </c>
    </row>
    <row r="3707" customFormat="false" ht="12.75" hidden="false" customHeight="false" outlineLevel="0" collapsed="false">
      <c r="B3707" s="6" t="s">
        <v>21</v>
      </c>
      <c r="C3707" s="15" t="n">
        <v>1</v>
      </c>
      <c r="D3707" s="4"/>
      <c r="E3707" s="14" t="n">
        <v>0.720385370609914</v>
      </c>
    </row>
    <row r="3708" customFormat="false" ht="12.75" hidden="false" customHeight="false" outlineLevel="0" collapsed="false">
      <c r="B3708" s="6" t="s">
        <v>22</v>
      </c>
      <c r="C3708" s="10" t="n">
        <v>0.15</v>
      </c>
      <c r="D3708" s="11" t="s">
        <v>23</v>
      </c>
      <c r="E3708" s="14" t="n">
        <v>0.175620525061346</v>
      </c>
    </row>
    <row r="3709" customFormat="false" ht="12.75" hidden="false" customHeight="false" outlineLevel="0" collapsed="false">
      <c r="B3709" s="6" t="s">
        <v>24</v>
      </c>
      <c r="C3709" s="10" t="n">
        <v>1.15</v>
      </c>
      <c r="D3709" s="11"/>
      <c r="E3709" s="14" t="n">
        <v>0.89600589567126</v>
      </c>
    </row>
    <row r="3710" customFormat="false" ht="12.75" hidden="false" customHeight="false" outlineLevel="0" collapsed="false">
      <c r="B3710" s="6" t="s">
        <v>25</v>
      </c>
      <c r="C3710" s="10" t="n">
        <v>0.017825</v>
      </c>
      <c r="D3710" s="11" t="s">
        <v>26</v>
      </c>
      <c r="E3710" s="14" t="n">
        <v>0.013085013419649</v>
      </c>
    </row>
    <row r="3711" customFormat="false" ht="12.75" hidden="false" customHeight="false" outlineLevel="0" collapsed="false">
      <c r="B3711" s="6" t="s">
        <v>27</v>
      </c>
      <c r="C3711" s="10" t="n">
        <v>1.167825</v>
      </c>
      <c r="D3711" s="5"/>
      <c r="E3711" s="14" t="n">
        <v>0.909090909090909</v>
      </c>
    </row>
    <row r="3712" customFormat="false" ht="12.75" hidden="false" customHeight="false" outlineLevel="0" collapsed="false">
      <c r="B3712" s="6" t="s">
        <v>28</v>
      </c>
      <c r="C3712" s="10" t="n">
        <v>0.1167825</v>
      </c>
      <c r="D3712" s="5"/>
      <c r="E3712" s="14" t="n">
        <v>0.0909090909090909</v>
      </c>
    </row>
    <row r="3713" customFormat="false" ht="12.75" hidden="false" customHeight="false" outlineLevel="0" collapsed="false">
      <c r="B3713" s="6" t="s">
        <v>29</v>
      </c>
      <c r="C3713" s="10" t="n">
        <v>1.2846075</v>
      </c>
      <c r="D3713" s="5"/>
      <c r="E3713" s="14" t="n">
        <v>1</v>
      </c>
    </row>
    <row r="3714" customFormat="false" ht="12.75" hidden="false" customHeight="false" outlineLevel="0" collapsed="false">
      <c r="B3714" s="6" t="s">
        <v>30</v>
      </c>
      <c r="C3714" s="10" t="n">
        <v>0.01297453575</v>
      </c>
      <c r="D3714" s="11" t="s">
        <v>31</v>
      </c>
      <c r="E3714" s="14" t="n">
        <v>0</v>
      </c>
    </row>
    <row r="3715" customFormat="false" ht="12.75" hidden="false" customHeight="false" outlineLevel="0" collapsed="false">
      <c r="B3715" s="6"/>
      <c r="C3715" s="10"/>
      <c r="D3715" s="10"/>
      <c r="E3715" s="14"/>
    </row>
    <row r="3716" customFormat="false" ht="12.75" hidden="false" customHeight="false" outlineLevel="0" collapsed="false">
      <c r="B3716" s="6" t="s">
        <v>32</v>
      </c>
      <c r="C3716" s="10" t="n">
        <v>1.29758203575</v>
      </c>
      <c r="D3716" s="11"/>
      <c r="E3716" s="17" t="n">
        <v>1</v>
      </c>
    </row>
    <row r="3717" customFormat="false" ht="12.75" hidden="false" customHeight="false" outlineLevel="0" collapsed="false">
      <c r="B3717" s="18"/>
      <c r="C3717" s="19"/>
      <c r="D3717" s="19"/>
      <c r="E3717" s="5"/>
    </row>
    <row r="3718" customFormat="false" ht="12.75" hidden="false" customHeight="false" outlineLevel="0" collapsed="false">
      <c r="B3718" s="18"/>
      <c r="C3718" s="19"/>
      <c r="D3718" s="19"/>
      <c r="E3718" s="5"/>
    </row>
    <row r="3719" customFormat="false" ht="12.75" hidden="false" customHeight="false" outlineLevel="0" collapsed="false">
      <c r="B3719" s="6" t="s">
        <v>430</v>
      </c>
      <c r="C3719" s="3"/>
      <c r="D3719" s="9"/>
      <c r="E3719" s="20" t="s">
        <v>356</v>
      </c>
    </row>
    <row r="3720" customFormat="false" ht="12.75" hidden="false" customHeight="false" outlineLevel="0" collapsed="false">
      <c r="B3720" s="45" t="n">
        <v>314</v>
      </c>
      <c r="C3720" s="19"/>
      <c r="D3720" s="19"/>
      <c r="E3720" s="5"/>
    </row>
    <row r="3721" customFormat="false" ht="12.75" hidden="false" customHeight="false" outlineLevel="0" collapsed="false">
      <c r="B3721" s="6" t="s">
        <v>4</v>
      </c>
      <c r="C3721" s="10" t="s">
        <v>5</v>
      </c>
      <c r="D3721" s="11" t="s">
        <v>6</v>
      </c>
      <c r="E3721" s="10" t="s">
        <v>5</v>
      </c>
    </row>
    <row r="3722" customFormat="false" ht="12.75" hidden="false" customHeight="false" outlineLevel="0" collapsed="false">
      <c r="B3722" s="6"/>
      <c r="C3722" s="12" t="s">
        <v>7</v>
      </c>
      <c r="D3722" s="11" t="s">
        <v>8</v>
      </c>
      <c r="E3722" s="10" t="s">
        <v>9</v>
      </c>
    </row>
    <row r="3723" customFormat="false" ht="12.75" hidden="false" customHeight="false" outlineLevel="0" collapsed="false">
      <c r="B3723" s="6"/>
      <c r="C3723" s="13" t="n">
        <v>38169</v>
      </c>
      <c r="D3723" s="4"/>
      <c r="E3723" s="11" t="s">
        <v>10</v>
      </c>
    </row>
    <row r="3724" customFormat="false" ht="12.75" hidden="false" customHeight="false" outlineLevel="0" collapsed="false">
      <c r="B3724" s="6" t="s">
        <v>11</v>
      </c>
      <c r="C3724" s="5"/>
      <c r="D3724" s="5"/>
      <c r="E3724" s="5"/>
    </row>
    <row r="3725" customFormat="false" ht="12.75" hidden="false" customHeight="false" outlineLevel="0" collapsed="false">
      <c r="B3725" s="6" t="s">
        <v>431</v>
      </c>
      <c r="C3725" s="10" t="n">
        <v>0.678571428571429</v>
      </c>
      <c r="D3725" s="11" t="s">
        <v>432</v>
      </c>
      <c r="E3725" s="14" t="n">
        <v>0.456400710578557</v>
      </c>
    </row>
    <row r="3726" customFormat="false" ht="12.75" hidden="false" customHeight="false" outlineLevel="0" collapsed="false">
      <c r="B3726" s="6" t="s">
        <v>428</v>
      </c>
      <c r="C3726" s="10" t="n">
        <v>0.214285714285714</v>
      </c>
      <c r="D3726" s="5" t="n">
        <v>278</v>
      </c>
      <c r="E3726" s="14" t="n">
        <v>0.124954326452877</v>
      </c>
    </row>
    <row r="3727" customFormat="false" ht="12.75" hidden="false" customHeight="false" outlineLevel="0" collapsed="false">
      <c r="B3727" s="6" t="s">
        <v>429</v>
      </c>
      <c r="C3727" s="10" t="n">
        <v>0.107142857142857</v>
      </c>
      <c r="D3727" s="11" t="s">
        <v>153</v>
      </c>
      <c r="E3727" s="14" t="n">
        <v>0.0387156058668688</v>
      </c>
    </row>
    <row r="3728" customFormat="false" ht="12.75" hidden="false" customHeight="false" outlineLevel="0" collapsed="false">
      <c r="B3728" s="6"/>
      <c r="C3728" s="15" t="n">
        <v>1</v>
      </c>
      <c r="D3728" s="5"/>
      <c r="E3728" s="14" t="n">
        <v>0.620070642898302</v>
      </c>
    </row>
    <row r="3729" customFormat="false" ht="12.75" hidden="false" customHeight="false" outlineLevel="0" collapsed="false">
      <c r="B3729" s="6" t="s">
        <v>14</v>
      </c>
      <c r="C3729" s="10" t="n">
        <v>0.899829675097214</v>
      </c>
      <c r="D3729" s="3"/>
      <c r="E3729" s="14" t="n">
        <v>0.620070642898302</v>
      </c>
    </row>
    <row r="3730" customFormat="false" ht="12.75" hidden="false" customHeight="false" outlineLevel="0" collapsed="false">
      <c r="B3730" s="6" t="s">
        <v>15</v>
      </c>
      <c r="C3730" s="10" t="n">
        <v>0.100170324902786</v>
      </c>
      <c r="D3730" s="11" t="s">
        <v>16</v>
      </c>
      <c r="E3730" s="14" t="n">
        <v>0.113226430656137</v>
      </c>
    </row>
    <row r="3731" customFormat="false" ht="12.75" hidden="false" customHeight="false" outlineLevel="0" collapsed="false">
      <c r="B3731" s="6" t="s">
        <v>17</v>
      </c>
      <c r="C3731" s="10" t="n">
        <v>0</v>
      </c>
      <c r="D3731" s="11" t="s">
        <v>18</v>
      </c>
      <c r="E3731" s="14" t="n">
        <v>0</v>
      </c>
    </row>
    <row r="3732" customFormat="false" ht="12.75" hidden="false" customHeight="false" outlineLevel="0" collapsed="false">
      <c r="B3732" s="6" t="s">
        <v>19</v>
      </c>
      <c r="C3732" s="10" t="n">
        <v>0</v>
      </c>
      <c r="D3732" s="11" t="s">
        <v>20</v>
      </c>
      <c r="E3732" s="14" t="n">
        <v>0</v>
      </c>
    </row>
    <row r="3733" customFormat="false" ht="12.75" hidden="false" customHeight="false" outlineLevel="0" collapsed="false">
      <c r="B3733" s="6" t="s">
        <v>21</v>
      </c>
      <c r="C3733" s="15" t="n">
        <v>1</v>
      </c>
      <c r="D3733" s="4"/>
      <c r="E3733" s="14" t="n">
        <v>0.733297073554439</v>
      </c>
    </row>
    <row r="3734" customFormat="false" ht="12.75" hidden="false" customHeight="false" outlineLevel="0" collapsed="false">
      <c r="B3734" s="6" t="s">
        <v>22</v>
      </c>
      <c r="C3734" s="10" t="n">
        <v>0.15</v>
      </c>
      <c r="D3734" s="11" t="s">
        <v>23</v>
      </c>
      <c r="E3734" s="14" t="n">
        <v>0.162708822116821</v>
      </c>
    </row>
    <row r="3735" customFormat="false" ht="12.75" hidden="false" customHeight="false" outlineLevel="0" collapsed="false">
      <c r="B3735" s="6" t="s">
        <v>24</v>
      </c>
      <c r="C3735" s="10" t="n">
        <v>1.15</v>
      </c>
      <c r="D3735" s="11"/>
      <c r="E3735" s="14" t="n">
        <v>0.89600589567126</v>
      </c>
    </row>
    <row r="3736" customFormat="false" ht="12.75" hidden="false" customHeight="false" outlineLevel="0" collapsed="false">
      <c r="B3736" s="6" t="s">
        <v>25</v>
      </c>
      <c r="C3736" s="10" t="n">
        <v>0.017825</v>
      </c>
      <c r="D3736" s="11" t="s">
        <v>26</v>
      </c>
      <c r="E3736" s="14" t="n">
        <v>0.013085013419649</v>
      </c>
    </row>
    <row r="3737" customFormat="false" ht="12.75" hidden="false" customHeight="false" outlineLevel="0" collapsed="false">
      <c r="B3737" s="6" t="s">
        <v>27</v>
      </c>
      <c r="C3737" s="10" t="n">
        <v>1.167825</v>
      </c>
      <c r="D3737" s="5"/>
      <c r="E3737" s="14" t="n">
        <v>0.909090909090909</v>
      </c>
    </row>
    <row r="3738" customFormat="false" ht="12.75" hidden="false" customHeight="false" outlineLevel="0" collapsed="false">
      <c r="B3738" s="6" t="s">
        <v>28</v>
      </c>
      <c r="C3738" s="10" t="n">
        <v>0.1167825</v>
      </c>
      <c r="D3738" s="5"/>
      <c r="E3738" s="14" t="n">
        <v>0.0909090909090909</v>
      </c>
    </row>
    <row r="3739" customFormat="false" ht="12.75" hidden="false" customHeight="false" outlineLevel="0" collapsed="false">
      <c r="B3739" s="6" t="s">
        <v>29</v>
      </c>
      <c r="C3739" s="10" t="n">
        <v>1.2846075</v>
      </c>
      <c r="D3739" s="5"/>
      <c r="E3739" s="14" t="n">
        <v>1</v>
      </c>
    </row>
    <row r="3740" customFormat="false" ht="12.75" hidden="false" customHeight="false" outlineLevel="0" collapsed="false">
      <c r="B3740" s="6" t="s">
        <v>30</v>
      </c>
      <c r="C3740" s="10" t="n">
        <v>0.01297453575</v>
      </c>
      <c r="D3740" s="11" t="s">
        <v>31</v>
      </c>
      <c r="E3740" s="14" t="n">
        <v>0</v>
      </c>
    </row>
    <row r="3741" customFormat="false" ht="12.75" hidden="false" customHeight="false" outlineLevel="0" collapsed="false">
      <c r="B3741" s="6"/>
      <c r="C3741" s="10"/>
      <c r="D3741" s="10"/>
      <c r="E3741" s="14"/>
    </row>
    <row r="3742" customFormat="false" ht="12.75" hidden="false" customHeight="false" outlineLevel="0" collapsed="false">
      <c r="B3742" s="6" t="s">
        <v>32</v>
      </c>
      <c r="C3742" s="10" t="n">
        <v>1.29758203575</v>
      </c>
      <c r="D3742" s="11"/>
      <c r="E3742" s="17" t="n">
        <v>1</v>
      </c>
    </row>
    <row r="3743" customFormat="false" ht="12.75" hidden="false" customHeight="false" outlineLevel="0" collapsed="false">
      <c r="B3743" s="18"/>
      <c r="C3743" s="19"/>
      <c r="D3743" s="19"/>
      <c r="E3743" s="5"/>
    </row>
    <row r="3744" customFormat="false" ht="12.75" hidden="false" customHeight="false" outlineLevel="0" collapsed="false">
      <c r="B3744" s="18"/>
      <c r="C3744" s="19"/>
      <c r="D3744" s="19"/>
      <c r="E3744" s="5"/>
    </row>
    <row r="3745" customFormat="false" ht="12.75" hidden="false" customHeight="false" outlineLevel="0" collapsed="false">
      <c r="B3745" s="6" t="s">
        <v>433</v>
      </c>
      <c r="C3745" s="3"/>
      <c r="D3745" s="9"/>
      <c r="E3745" s="20" t="s">
        <v>3</v>
      </c>
    </row>
    <row r="3746" customFormat="false" ht="12.75" hidden="false" customHeight="false" outlineLevel="0" collapsed="false">
      <c r="B3746" s="45" t="n">
        <v>315</v>
      </c>
      <c r="C3746" s="19"/>
      <c r="D3746" s="19"/>
      <c r="E3746" s="5"/>
    </row>
    <row r="3747" customFormat="false" ht="12.75" hidden="false" customHeight="false" outlineLevel="0" collapsed="false">
      <c r="B3747" s="6" t="s">
        <v>4</v>
      </c>
      <c r="C3747" s="10" t="s">
        <v>5</v>
      </c>
      <c r="D3747" s="11" t="s">
        <v>6</v>
      </c>
      <c r="E3747" s="10" t="s">
        <v>5</v>
      </c>
    </row>
    <row r="3748" customFormat="false" ht="12.75" hidden="false" customHeight="false" outlineLevel="0" collapsed="false">
      <c r="B3748" s="6"/>
      <c r="C3748" s="12" t="s">
        <v>7</v>
      </c>
      <c r="D3748" s="11" t="s">
        <v>8</v>
      </c>
      <c r="E3748" s="10" t="s">
        <v>9</v>
      </c>
    </row>
    <row r="3749" customFormat="false" ht="12.75" hidden="false" customHeight="false" outlineLevel="0" collapsed="false">
      <c r="B3749" s="6"/>
      <c r="C3749" s="13" t="n">
        <v>38169</v>
      </c>
      <c r="D3749" s="4"/>
      <c r="E3749" s="11" t="s">
        <v>10</v>
      </c>
    </row>
    <row r="3750" customFormat="false" ht="12.75" hidden="false" customHeight="false" outlineLevel="0" collapsed="false">
      <c r="B3750" s="6" t="s">
        <v>11</v>
      </c>
      <c r="C3750" s="5"/>
      <c r="D3750" s="5"/>
      <c r="E3750" s="5"/>
    </row>
    <row r="3751" customFormat="false" ht="12.75" hidden="false" customHeight="false" outlineLevel="0" collapsed="false">
      <c r="B3751" s="6" t="s">
        <v>434</v>
      </c>
      <c r="C3751" s="10" t="n">
        <v>0.283121597096189</v>
      </c>
      <c r="D3751" s="5" t="n">
        <v>227</v>
      </c>
      <c r="E3751" s="14" t="n">
        <v>0.180645250025248</v>
      </c>
    </row>
    <row r="3752" customFormat="false" ht="12.75" hidden="false" customHeight="false" outlineLevel="0" collapsed="false">
      <c r="B3752" s="6" t="s">
        <v>435</v>
      </c>
      <c r="C3752" s="10" t="n">
        <v>0.248638838475499</v>
      </c>
      <c r="D3752" s="5" t="n">
        <v>232</v>
      </c>
      <c r="E3752" s="14" t="n">
        <v>0.137881398855207</v>
      </c>
    </row>
    <row r="3753" customFormat="false" ht="12.75" hidden="false" customHeight="false" outlineLevel="0" collapsed="false">
      <c r="B3753" s="6" t="s">
        <v>436</v>
      </c>
      <c r="C3753" s="10" t="n">
        <v>0.272232304900181</v>
      </c>
      <c r="D3753" s="5" t="n">
        <v>221</v>
      </c>
      <c r="E3753" s="14" t="n">
        <v>0.15891018634792</v>
      </c>
    </row>
    <row r="3754" customFormat="false" ht="12.75" hidden="false" customHeight="false" outlineLevel="0" collapsed="false">
      <c r="B3754" s="6" t="s">
        <v>437</v>
      </c>
      <c r="C3754" s="10" t="n">
        <v>0.196007259528131</v>
      </c>
      <c r="D3754" s="5" t="n">
        <v>224</v>
      </c>
      <c r="E3754" s="14" t="n">
        <v>0.135464634036625</v>
      </c>
    </row>
    <row r="3755" customFormat="false" ht="12.75" hidden="false" customHeight="false" outlineLevel="0" collapsed="false">
      <c r="B3755" s="6"/>
      <c r="C3755" s="15" t="n">
        <v>1</v>
      </c>
      <c r="D3755" s="5"/>
      <c r="E3755" s="14" t="n">
        <v>0.612901469265001</v>
      </c>
    </row>
    <row r="3756" customFormat="false" ht="12.75" hidden="false" customHeight="false" outlineLevel="0" collapsed="false">
      <c r="B3756" s="6" t="s">
        <v>14</v>
      </c>
      <c r="C3756" s="10" t="n">
        <v>0.854913034708538</v>
      </c>
      <c r="D3756" s="3"/>
      <c r="E3756" s="14" t="n">
        <v>0.612901469265001</v>
      </c>
    </row>
    <row r="3757" customFormat="false" ht="12.75" hidden="false" customHeight="false" outlineLevel="0" collapsed="false">
      <c r="B3757" s="6" t="s">
        <v>15</v>
      </c>
      <c r="C3757" s="10" t="n">
        <v>0.145086965291462</v>
      </c>
      <c r="D3757" s="11" t="s">
        <v>16</v>
      </c>
      <c r="E3757" s="14" t="n">
        <v>0.142110543623012</v>
      </c>
    </row>
    <row r="3758" customFormat="false" ht="12.75" hidden="false" customHeight="false" outlineLevel="0" collapsed="false">
      <c r="B3758" s="6" t="s">
        <v>17</v>
      </c>
      <c r="C3758" s="10" t="n">
        <v>0</v>
      </c>
      <c r="D3758" s="11" t="s">
        <v>18</v>
      </c>
      <c r="E3758" s="14" t="n">
        <v>0</v>
      </c>
    </row>
    <row r="3759" customFormat="false" ht="12.75" hidden="false" customHeight="false" outlineLevel="0" collapsed="false">
      <c r="B3759" s="6" t="s">
        <v>19</v>
      </c>
      <c r="C3759" s="10" t="n">
        <v>0</v>
      </c>
      <c r="D3759" s="11" t="s">
        <v>20</v>
      </c>
      <c r="E3759" s="14" t="n">
        <v>0</v>
      </c>
    </row>
    <row r="3760" customFormat="false" ht="12.75" hidden="false" customHeight="false" outlineLevel="0" collapsed="false">
      <c r="B3760" s="6" t="s">
        <v>21</v>
      </c>
      <c r="C3760" s="15" t="n">
        <v>1</v>
      </c>
      <c r="D3760" s="4"/>
      <c r="E3760" s="14" t="n">
        <v>0.755012012888013</v>
      </c>
    </row>
    <row r="3761" customFormat="false" ht="12.75" hidden="false" customHeight="false" outlineLevel="0" collapsed="false">
      <c r="B3761" s="6" t="s">
        <v>22</v>
      </c>
      <c r="C3761" s="10" t="n">
        <v>0.15</v>
      </c>
      <c r="D3761" s="11" t="s">
        <v>23</v>
      </c>
      <c r="E3761" s="14" t="n">
        <v>0.140993882783247</v>
      </c>
    </row>
    <row r="3762" customFormat="false" ht="12.75" hidden="false" customHeight="false" outlineLevel="0" collapsed="false">
      <c r="B3762" s="6" t="s">
        <v>24</v>
      </c>
      <c r="C3762" s="10" t="n">
        <v>1.15</v>
      </c>
      <c r="D3762" s="11"/>
      <c r="E3762" s="14" t="n">
        <v>0.89600589567126</v>
      </c>
    </row>
    <row r="3763" customFormat="false" ht="12.75" hidden="false" customHeight="false" outlineLevel="0" collapsed="false">
      <c r="B3763" s="6" t="s">
        <v>25</v>
      </c>
      <c r="C3763" s="10" t="n">
        <v>0.017825</v>
      </c>
      <c r="D3763" s="11" t="s">
        <v>26</v>
      </c>
      <c r="E3763" s="14" t="n">
        <v>0.013085013419649</v>
      </c>
    </row>
    <row r="3764" customFormat="false" ht="12.75" hidden="false" customHeight="false" outlineLevel="0" collapsed="false">
      <c r="B3764" s="6" t="s">
        <v>27</v>
      </c>
      <c r="C3764" s="10" t="n">
        <v>1.167825</v>
      </c>
      <c r="D3764" s="5"/>
      <c r="E3764" s="14" t="n">
        <v>0.909090909090909</v>
      </c>
    </row>
    <row r="3765" customFormat="false" ht="12.75" hidden="false" customHeight="false" outlineLevel="0" collapsed="false">
      <c r="B3765" s="6" t="s">
        <v>28</v>
      </c>
      <c r="C3765" s="10" t="n">
        <v>0.1167825</v>
      </c>
      <c r="D3765" s="5"/>
      <c r="E3765" s="14" t="n">
        <v>0.0909090909090909</v>
      </c>
    </row>
    <row r="3766" customFormat="false" ht="12.75" hidden="false" customHeight="false" outlineLevel="0" collapsed="false">
      <c r="B3766" s="6" t="s">
        <v>29</v>
      </c>
      <c r="C3766" s="10" t="n">
        <v>1.2846075</v>
      </c>
      <c r="D3766" s="5"/>
      <c r="E3766" s="14" t="n">
        <v>1</v>
      </c>
    </row>
    <row r="3767" customFormat="false" ht="12.75" hidden="false" customHeight="false" outlineLevel="0" collapsed="false">
      <c r="B3767" s="6" t="s">
        <v>30</v>
      </c>
      <c r="C3767" s="10" t="n">
        <v>0.01297453575</v>
      </c>
      <c r="D3767" s="11" t="s">
        <v>31</v>
      </c>
      <c r="E3767" s="14" t="n">
        <v>0</v>
      </c>
    </row>
    <row r="3768" customFormat="false" ht="12.75" hidden="false" customHeight="false" outlineLevel="0" collapsed="false">
      <c r="B3768" s="6"/>
      <c r="C3768" s="10"/>
      <c r="D3768" s="10"/>
      <c r="E3768" s="14"/>
    </row>
    <row r="3769" customFormat="false" ht="12.75" hidden="false" customHeight="false" outlineLevel="0" collapsed="false">
      <c r="B3769" s="6" t="s">
        <v>32</v>
      </c>
      <c r="C3769" s="10" t="n">
        <v>1.29758203575</v>
      </c>
      <c r="D3769" s="11"/>
      <c r="E3769" s="17" t="n">
        <v>1</v>
      </c>
    </row>
    <row r="3770" customFormat="false" ht="12.75" hidden="false" customHeight="false" outlineLevel="0" collapsed="false">
      <c r="B3770" s="6"/>
      <c r="C3770" s="3"/>
      <c r="D3770" s="11"/>
      <c r="E3770" s="44"/>
    </row>
    <row r="3771" customFormat="false" ht="12.75" hidden="false" customHeight="false" outlineLevel="0" collapsed="false">
      <c r="B3771" s="18"/>
      <c r="C3771" s="19"/>
      <c r="D3771" s="19"/>
      <c r="E3771" s="5"/>
    </row>
    <row r="3772" customFormat="false" ht="12.75" hidden="false" customHeight="false" outlineLevel="0" collapsed="false">
      <c r="B3772" s="6" t="s">
        <v>438</v>
      </c>
      <c r="C3772" s="3"/>
      <c r="D3772" s="9"/>
      <c r="E3772" s="20" t="s">
        <v>3</v>
      </c>
    </row>
    <row r="3773" customFormat="false" ht="12.75" hidden="false" customHeight="false" outlineLevel="0" collapsed="false">
      <c r="B3773" s="45" t="n">
        <v>320</v>
      </c>
      <c r="C3773" s="19"/>
      <c r="D3773" s="19"/>
      <c r="E3773" s="5"/>
    </row>
    <row r="3774" customFormat="false" ht="12.75" hidden="false" customHeight="false" outlineLevel="0" collapsed="false">
      <c r="B3774" s="6" t="s">
        <v>4</v>
      </c>
      <c r="C3774" s="10" t="s">
        <v>5</v>
      </c>
      <c r="D3774" s="11" t="s">
        <v>6</v>
      </c>
      <c r="E3774" s="10" t="s">
        <v>5</v>
      </c>
    </row>
    <row r="3775" customFormat="false" ht="12.75" hidden="false" customHeight="false" outlineLevel="0" collapsed="false">
      <c r="B3775" s="6"/>
      <c r="C3775" s="12" t="s">
        <v>7</v>
      </c>
      <c r="D3775" s="11" t="s">
        <v>8</v>
      </c>
      <c r="E3775" s="10" t="s">
        <v>9</v>
      </c>
    </row>
    <row r="3776" customFormat="false" ht="12.75" hidden="false" customHeight="false" outlineLevel="0" collapsed="false">
      <c r="B3776" s="6"/>
      <c r="C3776" s="13" t="n">
        <v>38169</v>
      </c>
      <c r="D3776" s="4"/>
      <c r="E3776" s="11" t="s">
        <v>10</v>
      </c>
    </row>
    <row r="3777" customFormat="false" ht="12.75" hidden="false" customHeight="false" outlineLevel="0" collapsed="false">
      <c r="B3777" s="6" t="s">
        <v>11</v>
      </c>
      <c r="C3777" s="5"/>
      <c r="D3777" s="5"/>
      <c r="E3777" s="5"/>
    </row>
    <row r="3778" customFormat="false" ht="12.75" hidden="false" customHeight="false" outlineLevel="0" collapsed="false">
      <c r="B3778" s="6" t="s">
        <v>439</v>
      </c>
      <c r="C3778" s="10" t="n">
        <v>0.95</v>
      </c>
      <c r="D3778" s="5" t="n">
        <v>129</v>
      </c>
      <c r="E3778" s="14" t="n">
        <v>0.648490450426384</v>
      </c>
    </row>
    <row r="3779" customFormat="false" ht="12.75" hidden="false" customHeight="false" outlineLevel="0" collapsed="false">
      <c r="B3779" s="6" t="s">
        <v>161</v>
      </c>
      <c r="C3779" s="10" t="n">
        <v>0.05</v>
      </c>
      <c r="D3779" s="11" t="s">
        <v>391</v>
      </c>
      <c r="E3779" s="14" t="n">
        <v>0.0290655174565488</v>
      </c>
    </row>
    <row r="3780" customFormat="false" ht="12.75" hidden="false" customHeight="false" outlineLevel="0" collapsed="false">
      <c r="B3780" s="6"/>
      <c r="C3780" s="15" t="n">
        <v>1</v>
      </c>
      <c r="D3780" s="5"/>
      <c r="E3780" s="14" t="n">
        <v>0.677555967882933</v>
      </c>
    </row>
    <row r="3781" customFormat="false" ht="12.75" hidden="false" customHeight="false" outlineLevel="0" collapsed="false">
      <c r="B3781" s="6" t="s">
        <v>14</v>
      </c>
      <c r="C3781" s="10" t="n">
        <v>0.950028500855026</v>
      </c>
      <c r="D3781" s="3"/>
      <c r="E3781" s="14" t="n">
        <v>0.677555967882933</v>
      </c>
    </row>
    <row r="3782" customFormat="false" ht="12.75" hidden="false" customHeight="false" outlineLevel="0" collapsed="false">
      <c r="B3782" s="6" t="s">
        <v>15</v>
      </c>
      <c r="C3782" s="10" t="n">
        <v>0.0499714991449744</v>
      </c>
      <c r="D3782" s="11" t="s">
        <v>16</v>
      </c>
      <c r="E3782" s="14" t="n">
        <v>0.056293108290226</v>
      </c>
    </row>
    <row r="3783" customFormat="false" ht="12.75" hidden="false" customHeight="false" outlineLevel="0" collapsed="false">
      <c r="B3783" s="6" t="s">
        <v>17</v>
      </c>
      <c r="C3783" s="10" t="n">
        <v>0</v>
      </c>
      <c r="D3783" s="11" t="s">
        <v>18</v>
      </c>
      <c r="E3783" s="14" t="n">
        <v>0</v>
      </c>
    </row>
    <row r="3784" customFormat="false" ht="12.75" hidden="false" customHeight="false" outlineLevel="0" collapsed="false">
      <c r="B3784" s="6" t="s">
        <v>19</v>
      </c>
      <c r="C3784" s="10" t="n">
        <v>0</v>
      </c>
      <c r="D3784" s="11" t="s">
        <v>20</v>
      </c>
      <c r="E3784" s="14" t="n">
        <v>0</v>
      </c>
    </row>
    <row r="3785" customFormat="false" ht="12.75" hidden="false" customHeight="false" outlineLevel="0" collapsed="false">
      <c r="B3785" s="6" t="s">
        <v>21</v>
      </c>
      <c r="C3785" s="15" t="n">
        <v>1</v>
      </c>
      <c r="D3785" s="4"/>
      <c r="E3785" s="14" t="n">
        <v>0.733849076173158</v>
      </c>
    </row>
    <row r="3786" customFormat="false" ht="12.75" hidden="false" customHeight="false" outlineLevel="0" collapsed="false">
      <c r="B3786" s="6" t="s">
        <v>22</v>
      </c>
      <c r="C3786" s="10" t="n">
        <v>0.15</v>
      </c>
      <c r="D3786" s="11" t="s">
        <v>23</v>
      </c>
      <c r="E3786" s="14" t="n">
        <v>0.162156819498102</v>
      </c>
    </row>
    <row r="3787" customFormat="false" ht="12.75" hidden="false" customHeight="false" outlineLevel="0" collapsed="false">
      <c r="B3787" s="6" t="s">
        <v>24</v>
      </c>
      <c r="C3787" s="10" t="n">
        <v>1.15</v>
      </c>
      <c r="D3787" s="11"/>
      <c r="E3787" s="14" t="n">
        <v>0.89600589567126</v>
      </c>
    </row>
    <row r="3788" customFormat="false" ht="12.75" hidden="false" customHeight="false" outlineLevel="0" collapsed="false">
      <c r="B3788" s="6" t="s">
        <v>25</v>
      </c>
      <c r="C3788" s="10" t="n">
        <v>0.017825</v>
      </c>
      <c r="D3788" s="11" t="s">
        <v>26</v>
      </c>
      <c r="E3788" s="14" t="n">
        <v>0.013085013419649</v>
      </c>
    </row>
    <row r="3789" customFormat="false" ht="12.75" hidden="false" customHeight="false" outlineLevel="0" collapsed="false">
      <c r="B3789" s="6" t="s">
        <v>27</v>
      </c>
      <c r="C3789" s="10" t="n">
        <v>1.167825</v>
      </c>
      <c r="D3789" s="5"/>
      <c r="E3789" s="14" t="n">
        <v>0.909090909090909</v>
      </c>
    </row>
    <row r="3790" customFormat="false" ht="12.75" hidden="false" customHeight="false" outlineLevel="0" collapsed="false">
      <c r="B3790" s="6" t="s">
        <v>28</v>
      </c>
      <c r="C3790" s="10" t="n">
        <v>0.1167825</v>
      </c>
      <c r="D3790" s="5"/>
      <c r="E3790" s="14" t="n">
        <v>0.0909090909090909</v>
      </c>
    </row>
    <row r="3791" customFormat="false" ht="12.75" hidden="false" customHeight="false" outlineLevel="0" collapsed="false">
      <c r="B3791" s="6" t="s">
        <v>29</v>
      </c>
      <c r="C3791" s="10" t="n">
        <v>1.2846075</v>
      </c>
      <c r="D3791" s="5"/>
      <c r="E3791" s="14" t="n">
        <v>1</v>
      </c>
    </row>
    <row r="3792" customFormat="false" ht="12.75" hidden="false" customHeight="false" outlineLevel="0" collapsed="false">
      <c r="B3792" s="6" t="s">
        <v>30</v>
      </c>
      <c r="C3792" s="10" t="n">
        <v>0.01297453575</v>
      </c>
      <c r="D3792" s="11" t="s">
        <v>31</v>
      </c>
      <c r="E3792" s="14" t="n">
        <v>0</v>
      </c>
    </row>
    <row r="3793" customFormat="false" ht="12.75" hidden="false" customHeight="false" outlineLevel="0" collapsed="false">
      <c r="B3793" s="6"/>
      <c r="C3793" s="10"/>
      <c r="D3793" s="10"/>
      <c r="E3793" s="14"/>
    </row>
    <row r="3794" customFormat="false" ht="12.75" hidden="false" customHeight="false" outlineLevel="0" collapsed="false">
      <c r="B3794" s="6" t="s">
        <v>32</v>
      </c>
      <c r="C3794" s="10" t="n">
        <v>1.29758203575</v>
      </c>
      <c r="D3794" s="11"/>
      <c r="E3794" s="17" t="n">
        <v>1</v>
      </c>
    </row>
    <row r="3795" customFormat="false" ht="12.75" hidden="false" customHeight="false" outlineLevel="0" collapsed="false">
      <c r="B3795" s="6"/>
      <c r="C3795" s="3"/>
      <c r="D3795" s="4"/>
      <c r="E3795" s="5"/>
    </row>
    <row r="3796" customFormat="false" ht="12.75" hidden="false" customHeight="false" outlineLevel="0" collapsed="false">
      <c r="B3796" s="6" t="s">
        <v>440</v>
      </c>
      <c r="C3796" s="3"/>
      <c r="D3796" s="9"/>
      <c r="E3796" s="5" t="s">
        <v>356</v>
      </c>
    </row>
    <row r="3797" customFormat="false" ht="12.75" hidden="false" customHeight="false" outlineLevel="0" collapsed="false">
      <c r="B3797" s="6" t="n">
        <v>321</v>
      </c>
      <c r="C3797" s="3"/>
      <c r="D3797" s="19"/>
      <c r="E3797" s="5"/>
    </row>
    <row r="3798" customFormat="false" ht="12.75" hidden="false" customHeight="false" outlineLevel="0" collapsed="false">
      <c r="B3798" s="6" t="s">
        <v>56</v>
      </c>
      <c r="C3798" s="10" t="s">
        <v>5</v>
      </c>
      <c r="D3798" s="11" t="s">
        <v>6</v>
      </c>
      <c r="E3798" s="10" t="s">
        <v>5</v>
      </c>
    </row>
    <row r="3799" customFormat="false" ht="12.75" hidden="false" customHeight="false" outlineLevel="0" collapsed="false">
      <c r="B3799" s="6"/>
      <c r="C3799" s="12" t="s">
        <v>7</v>
      </c>
      <c r="D3799" s="11" t="s">
        <v>8</v>
      </c>
      <c r="E3799" s="10" t="s">
        <v>9</v>
      </c>
    </row>
    <row r="3800" customFormat="false" ht="12.75" hidden="false" customHeight="false" outlineLevel="0" collapsed="false">
      <c r="B3800" s="6"/>
      <c r="C3800" s="13" t="n">
        <v>38169</v>
      </c>
      <c r="D3800" s="4"/>
      <c r="E3800" s="11" t="s">
        <v>10</v>
      </c>
    </row>
    <row r="3801" customFormat="false" ht="12.75" hidden="false" customHeight="false" outlineLevel="0" collapsed="false">
      <c r="B3801" s="6" t="s">
        <v>11</v>
      </c>
      <c r="C3801" s="3"/>
      <c r="D3801" s="5"/>
      <c r="E3801" s="5"/>
    </row>
    <row r="3802" customFormat="false" ht="12.75" hidden="false" customHeight="false" outlineLevel="0" collapsed="false">
      <c r="B3802" s="6" t="s">
        <v>441</v>
      </c>
      <c r="C3802" s="10" t="n">
        <v>1</v>
      </c>
      <c r="D3802" s="11" t="s">
        <v>442</v>
      </c>
      <c r="E3802" s="14" t="n">
        <v>0.682341115075079</v>
      </c>
    </row>
    <row r="3803" customFormat="false" ht="12.75" hidden="false" customHeight="false" outlineLevel="0" collapsed="false">
      <c r="B3803" s="6"/>
      <c r="C3803" s="10" t="n">
        <v>1</v>
      </c>
      <c r="D3803" s="11"/>
      <c r="E3803" s="14" t="n">
        <v>0.682341115075079</v>
      </c>
    </row>
    <row r="3804" customFormat="false" ht="12.75" hidden="false" customHeight="false" outlineLevel="0" collapsed="false">
      <c r="B3804" s="6" t="s">
        <v>14</v>
      </c>
      <c r="C3804" s="10" t="n">
        <v>0.930912959638274</v>
      </c>
      <c r="D3804" s="11"/>
      <c r="E3804" s="14" t="n">
        <v>0.682341115075079</v>
      </c>
    </row>
    <row r="3805" customFormat="false" ht="12.75" hidden="false" customHeight="false" outlineLevel="0" collapsed="false">
      <c r="B3805" s="6" t="s">
        <v>15</v>
      </c>
      <c r="C3805" s="10" t="n">
        <v>0.0690870403617262</v>
      </c>
      <c r="D3805" s="11" t="s">
        <v>16</v>
      </c>
      <c r="E3805" s="14" t="n">
        <v>0.069291616830197</v>
      </c>
    </row>
    <row r="3806" customFormat="false" ht="12.75" hidden="false" customHeight="false" outlineLevel="0" collapsed="false">
      <c r="B3806" s="6" t="s">
        <v>17</v>
      </c>
      <c r="C3806" s="10" t="n">
        <v>0</v>
      </c>
      <c r="D3806" s="11" t="s">
        <v>18</v>
      </c>
      <c r="E3806" s="14" t="n">
        <v>0</v>
      </c>
    </row>
    <row r="3807" customFormat="false" ht="12.75" hidden="false" customHeight="false" outlineLevel="0" collapsed="false">
      <c r="B3807" s="6" t="s">
        <v>19</v>
      </c>
      <c r="C3807" s="10" t="n">
        <v>0</v>
      </c>
      <c r="D3807" s="11" t="s">
        <v>20</v>
      </c>
      <c r="E3807" s="14" t="n">
        <v>0</v>
      </c>
    </row>
    <row r="3808" customFormat="false" ht="12.75" hidden="false" customHeight="false" outlineLevel="0" collapsed="false">
      <c r="B3808" s="6" t="s">
        <v>21</v>
      </c>
      <c r="C3808" s="10" t="n">
        <v>1</v>
      </c>
      <c r="D3808" s="11"/>
      <c r="E3808" s="14" t="n">
        <v>0.751632731905276</v>
      </c>
    </row>
    <row r="3809" customFormat="false" ht="12.75" hidden="false" customHeight="false" outlineLevel="0" collapsed="false">
      <c r="B3809" s="6" t="s">
        <v>22</v>
      </c>
      <c r="C3809" s="10" t="n">
        <v>0.15</v>
      </c>
      <c r="D3809" s="11" t="s">
        <v>23</v>
      </c>
      <c r="E3809" s="14" t="n">
        <v>0.144373163765984</v>
      </c>
    </row>
    <row r="3810" customFormat="false" ht="12.75" hidden="false" customHeight="false" outlineLevel="0" collapsed="false">
      <c r="B3810" s="6" t="s">
        <v>24</v>
      </c>
      <c r="C3810" s="10" t="n">
        <v>1.15</v>
      </c>
      <c r="D3810" s="11"/>
      <c r="E3810" s="14" t="n">
        <v>0.89600589567126</v>
      </c>
    </row>
    <row r="3811" customFormat="false" ht="12.75" hidden="false" customHeight="false" outlineLevel="0" collapsed="false">
      <c r="B3811" s="6" t="s">
        <v>25</v>
      </c>
      <c r="C3811" s="10" t="n">
        <v>0.017825</v>
      </c>
      <c r="D3811" s="11" t="s">
        <v>26</v>
      </c>
      <c r="E3811" s="14" t="n">
        <v>0.013085013419649</v>
      </c>
    </row>
    <row r="3812" customFormat="false" ht="12.75" hidden="false" customHeight="false" outlineLevel="0" collapsed="false">
      <c r="B3812" s="6" t="s">
        <v>27</v>
      </c>
      <c r="C3812" s="10" t="n">
        <v>1.167825</v>
      </c>
      <c r="D3812" s="11"/>
      <c r="E3812" s="14" t="n">
        <v>0.909090909090909</v>
      </c>
    </row>
    <row r="3813" customFormat="false" ht="12.75" hidden="false" customHeight="false" outlineLevel="0" collapsed="false">
      <c r="B3813" s="6" t="s">
        <v>28</v>
      </c>
      <c r="C3813" s="10" t="n">
        <v>0.1167825</v>
      </c>
      <c r="D3813" s="11"/>
      <c r="E3813" s="14" t="n">
        <v>0.0909090909090909</v>
      </c>
    </row>
    <row r="3814" customFormat="false" ht="12.75" hidden="false" customHeight="false" outlineLevel="0" collapsed="false">
      <c r="B3814" s="6" t="s">
        <v>29</v>
      </c>
      <c r="C3814" s="10" t="n">
        <v>1.2846075</v>
      </c>
      <c r="D3814" s="11"/>
      <c r="E3814" s="14" t="n">
        <v>1</v>
      </c>
    </row>
    <row r="3815" customFormat="false" ht="12.75" hidden="false" customHeight="false" outlineLevel="0" collapsed="false">
      <c r="B3815" s="6" t="s">
        <v>30</v>
      </c>
      <c r="C3815" s="10" t="n">
        <v>0.01297453575</v>
      </c>
      <c r="D3815" s="11" t="s">
        <v>31</v>
      </c>
      <c r="E3815" s="14" t="n">
        <v>0</v>
      </c>
    </row>
    <row r="3816" customFormat="false" ht="12.75" hidden="false" customHeight="false" outlineLevel="0" collapsed="false">
      <c r="B3816" s="6"/>
      <c r="C3816" s="10"/>
      <c r="D3816" s="11"/>
      <c r="E3816" s="14"/>
    </row>
    <row r="3817" customFormat="false" ht="12.75" hidden="false" customHeight="false" outlineLevel="0" collapsed="false">
      <c r="B3817" s="6" t="s">
        <v>32</v>
      </c>
      <c r="C3817" s="10" t="n">
        <v>1.29758203575</v>
      </c>
      <c r="D3817" s="11"/>
      <c r="E3817" s="14" t="n">
        <v>1</v>
      </c>
    </row>
    <row r="3818" customFormat="false" ht="12.75" hidden="false" customHeight="false" outlineLevel="0" collapsed="false">
      <c r="B3818" s="6"/>
      <c r="C3818" s="3"/>
      <c r="D3818" s="4"/>
      <c r="E3818" s="5"/>
    </row>
    <row r="3819" customFormat="false" ht="12.75" hidden="false" customHeight="false" outlineLevel="0" collapsed="false">
      <c r="B3819" s="6"/>
      <c r="C3819" s="3"/>
      <c r="D3819" s="4"/>
      <c r="E3819" s="5"/>
    </row>
    <row r="3820" customFormat="false" ht="15.75" hidden="false" customHeight="false" outlineLevel="0" collapsed="false">
      <c r="B3820" s="23" t="s">
        <v>443</v>
      </c>
      <c r="C3820" s="24"/>
      <c r="D3820" s="25"/>
      <c r="E3820" s="26" t="s">
        <v>3</v>
      </c>
    </row>
    <row r="3821" customFormat="false" ht="15.75" hidden="false" customHeight="false" outlineLevel="0" collapsed="false">
      <c r="B3821" s="23" t="n">
        <v>322</v>
      </c>
      <c r="C3821" s="24"/>
      <c r="D3821" s="25"/>
      <c r="E3821" s="26"/>
    </row>
    <row r="3822" customFormat="false" ht="15.75" hidden="false" customHeight="false" outlineLevel="0" collapsed="false">
      <c r="B3822" s="23" t="s">
        <v>56</v>
      </c>
      <c r="C3822" s="27" t="s">
        <v>5</v>
      </c>
      <c r="D3822" s="28" t="s">
        <v>6</v>
      </c>
      <c r="E3822" s="27" t="s">
        <v>5</v>
      </c>
    </row>
    <row r="3823" customFormat="false" ht="15.75" hidden="false" customHeight="false" outlineLevel="0" collapsed="false">
      <c r="B3823" s="23"/>
      <c r="C3823" s="29" t="s">
        <v>7</v>
      </c>
      <c r="D3823" s="28" t="s">
        <v>57</v>
      </c>
      <c r="E3823" s="27" t="s">
        <v>9</v>
      </c>
    </row>
    <row r="3824" customFormat="false" ht="15.75" hidden="false" customHeight="false" outlineLevel="0" collapsed="false">
      <c r="B3824" s="23"/>
      <c r="C3824" s="30" t="n">
        <v>38169</v>
      </c>
      <c r="D3824" s="31"/>
      <c r="E3824" s="28" t="s">
        <v>10</v>
      </c>
    </row>
    <row r="3825" customFormat="false" ht="15.75" hidden="false" customHeight="false" outlineLevel="0" collapsed="false">
      <c r="B3825" s="23" t="s">
        <v>11</v>
      </c>
      <c r="C3825" s="26"/>
      <c r="D3825" s="26"/>
      <c r="E3825" s="26"/>
    </row>
    <row r="3826" customFormat="false" ht="15.75" hidden="false" customHeight="false" outlineLevel="0" collapsed="false">
      <c r="B3826" s="36" t="s">
        <v>444</v>
      </c>
      <c r="C3826" s="27" t="n">
        <v>0.93</v>
      </c>
      <c r="D3826" s="28" t="s">
        <v>445</v>
      </c>
      <c r="E3826" s="32" t="n">
        <v>0.563819159350983</v>
      </c>
    </row>
    <row r="3827" customFormat="false" ht="15.75" hidden="false" customHeight="false" outlineLevel="0" collapsed="false">
      <c r="B3827" s="36" t="s">
        <v>446</v>
      </c>
      <c r="C3827" s="27" t="n">
        <v>0.02</v>
      </c>
      <c r="D3827" s="28" t="s">
        <v>447</v>
      </c>
      <c r="E3827" s="32" t="n">
        <v>0.0143763110068701</v>
      </c>
    </row>
    <row r="3828" customFormat="false" ht="15.75" hidden="false" customHeight="false" outlineLevel="0" collapsed="false">
      <c r="B3828" s="36" t="s">
        <v>448</v>
      </c>
      <c r="C3828" s="27" t="n">
        <v>0.05</v>
      </c>
      <c r="D3828" s="28" t="s">
        <v>315</v>
      </c>
      <c r="E3828" s="32" t="n">
        <v>0.0393814541587297</v>
      </c>
    </row>
    <row r="3829" customFormat="false" ht="15.75" hidden="false" customHeight="false" outlineLevel="0" collapsed="false">
      <c r="B3829" s="23"/>
      <c r="C3829" s="33" t="n">
        <v>1</v>
      </c>
      <c r="D3829" s="26"/>
      <c r="E3829" s="32" t="n">
        <v>0.617576924516583</v>
      </c>
    </row>
    <row r="3830" customFormat="false" ht="15.75" hidden="false" customHeight="false" outlineLevel="0" collapsed="false">
      <c r="B3830" s="23" t="s">
        <v>14</v>
      </c>
      <c r="C3830" s="27" t="n">
        <v>0.9</v>
      </c>
      <c r="D3830" s="24"/>
      <c r="E3830" s="32" t="n">
        <v>0.617576924516583</v>
      </c>
    </row>
    <row r="3831" customFormat="false" ht="15.75" hidden="false" customHeight="false" outlineLevel="0" collapsed="false">
      <c r="B3831" s="23" t="s">
        <v>15</v>
      </c>
      <c r="C3831" s="27" t="n">
        <v>0.1</v>
      </c>
      <c r="D3831" s="28" t="s">
        <v>68</v>
      </c>
      <c r="E3831" s="32" t="n">
        <v>0.11132568975849</v>
      </c>
    </row>
    <row r="3832" customFormat="false" ht="15.75" hidden="false" customHeight="false" outlineLevel="0" collapsed="false">
      <c r="B3832" s="23" t="s">
        <v>17</v>
      </c>
      <c r="C3832" s="27" t="n">
        <v>0</v>
      </c>
      <c r="D3832" s="28" t="s">
        <v>18</v>
      </c>
      <c r="E3832" s="32" t="n">
        <v>0</v>
      </c>
    </row>
    <row r="3833" customFormat="false" ht="15.75" hidden="false" customHeight="false" outlineLevel="0" collapsed="false">
      <c r="B3833" s="23" t="s">
        <v>19</v>
      </c>
      <c r="C3833" s="27" t="n">
        <v>0</v>
      </c>
      <c r="D3833" s="28" t="s">
        <v>20</v>
      </c>
      <c r="E3833" s="32" t="n">
        <v>0</v>
      </c>
    </row>
    <row r="3834" customFormat="false" ht="15.75" hidden="false" customHeight="false" outlineLevel="0" collapsed="false">
      <c r="B3834" s="23" t="s">
        <v>21</v>
      </c>
      <c r="C3834" s="33" t="n">
        <v>1</v>
      </c>
      <c r="D3834" s="31"/>
      <c r="E3834" s="32" t="n">
        <v>0.728902614275072</v>
      </c>
    </row>
    <row r="3835" customFormat="false" ht="15.75" hidden="false" customHeight="false" outlineLevel="0" collapsed="false">
      <c r="B3835" s="23" t="s">
        <v>22</v>
      </c>
      <c r="C3835" s="27" t="n">
        <v>0.15</v>
      </c>
      <c r="D3835" s="28" t="s">
        <v>23</v>
      </c>
      <c r="E3835" s="32" t="n">
        <v>0.167103281396188</v>
      </c>
    </row>
    <row r="3836" customFormat="false" ht="15.75" hidden="false" customHeight="false" outlineLevel="0" collapsed="false">
      <c r="B3836" s="23" t="s">
        <v>24</v>
      </c>
      <c r="C3836" s="27" t="n">
        <v>1.15</v>
      </c>
      <c r="D3836" s="28"/>
      <c r="E3836" s="32" t="n">
        <v>0.89600589567126</v>
      </c>
    </row>
    <row r="3837" customFormat="false" ht="15.75" hidden="false" customHeight="false" outlineLevel="0" collapsed="false">
      <c r="B3837" s="23" t="s">
        <v>25</v>
      </c>
      <c r="C3837" s="27" t="n">
        <v>0.017825</v>
      </c>
      <c r="D3837" s="28" t="s">
        <v>26</v>
      </c>
      <c r="E3837" s="32" t="n">
        <v>0.013085013419649</v>
      </c>
    </row>
    <row r="3838" customFormat="false" ht="15.75" hidden="false" customHeight="false" outlineLevel="0" collapsed="false">
      <c r="B3838" s="23" t="s">
        <v>27</v>
      </c>
      <c r="C3838" s="27" t="n">
        <v>1.167825</v>
      </c>
      <c r="D3838" s="26"/>
      <c r="E3838" s="32" t="n">
        <v>0.909090909090909</v>
      </c>
    </row>
    <row r="3839" customFormat="false" ht="15.75" hidden="false" customHeight="false" outlineLevel="0" collapsed="false">
      <c r="B3839" s="23" t="s">
        <v>28</v>
      </c>
      <c r="C3839" s="27" t="n">
        <v>0.1167825</v>
      </c>
      <c r="D3839" s="26"/>
      <c r="E3839" s="32" t="n">
        <v>0.0909090909090909</v>
      </c>
    </row>
    <row r="3840" customFormat="false" ht="15.75" hidden="false" customHeight="false" outlineLevel="0" collapsed="false">
      <c r="B3840" s="23" t="s">
        <v>29</v>
      </c>
      <c r="C3840" s="27" t="n">
        <v>1.2846075</v>
      </c>
      <c r="D3840" s="26"/>
      <c r="E3840" s="32" t="n">
        <v>1</v>
      </c>
    </row>
    <row r="3841" customFormat="false" ht="15.75" hidden="false" customHeight="false" outlineLevel="0" collapsed="false">
      <c r="B3841" s="23" t="s">
        <v>30</v>
      </c>
      <c r="C3841" s="27" t="n">
        <v>0.01297453575</v>
      </c>
      <c r="D3841" s="28" t="s">
        <v>31</v>
      </c>
      <c r="E3841" s="32" t="n">
        <v>0</v>
      </c>
    </row>
    <row r="3842" customFormat="false" ht="15.75" hidden="false" customHeight="false" outlineLevel="0" collapsed="false">
      <c r="B3842" s="23"/>
      <c r="C3842" s="27"/>
      <c r="D3842" s="27"/>
      <c r="E3842" s="32"/>
    </row>
    <row r="3843" customFormat="false" ht="15.75" hidden="false" customHeight="false" outlineLevel="0" collapsed="false">
      <c r="B3843" s="23" t="s">
        <v>32</v>
      </c>
      <c r="C3843" s="27" t="n">
        <v>1.29758203575</v>
      </c>
      <c r="D3843" s="28"/>
      <c r="E3843" s="32" t="n">
        <v>1</v>
      </c>
    </row>
    <row r="3844" customFormat="false" ht="15.75" hidden="false" customHeight="false" outlineLevel="0" collapsed="false">
      <c r="B3844" s="23"/>
      <c r="C3844" s="24"/>
      <c r="D3844" s="28"/>
      <c r="E3844" s="59"/>
    </row>
    <row r="3845" customFormat="false" ht="15.75" hidden="false" customHeight="false" outlineLevel="0" collapsed="false">
      <c r="B3845" s="23"/>
      <c r="C3845" s="24"/>
      <c r="D3845" s="28"/>
      <c r="E3845" s="59"/>
    </row>
    <row r="3846" customFormat="false" ht="15.75" hidden="false" customHeight="false" outlineLevel="0" collapsed="false">
      <c r="B3846" s="6" t="s">
        <v>449</v>
      </c>
      <c r="C3846" s="24"/>
      <c r="D3846" s="25"/>
      <c r="E3846" s="26" t="s">
        <v>3</v>
      </c>
    </row>
    <row r="3847" customFormat="false" ht="15.75" hidden="false" customHeight="false" outlineLevel="0" collapsed="false">
      <c r="B3847" s="23" t="n">
        <v>323</v>
      </c>
      <c r="C3847" s="24"/>
      <c r="D3847" s="25"/>
      <c r="E3847" s="26"/>
    </row>
    <row r="3848" customFormat="false" ht="15.75" hidden="false" customHeight="false" outlineLevel="0" collapsed="false">
      <c r="B3848" s="23" t="s">
        <v>56</v>
      </c>
      <c r="C3848" s="27" t="s">
        <v>5</v>
      </c>
      <c r="D3848" s="28" t="s">
        <v>6</v>
      </c>
      <c r="E3848" s="27" t="s">
        <v>5</v>
      </c>
    </row>
    <row r="3849" customFormat="false" ht="15.75" hidden="false" customHeight="false" outlineLevel="0" collapsed="false">
      <c r="B3849" s="23"/>
      <c r="C3849" s="29" t="s">
        <v>7</v>
      </c>
      <c r="D3849" s="28" t="s">
        <v>57</v>
      </c>
      <c r="E3849" s="27" t="s">
        <v>9</v>
      </c>
    </row>
    <row r="3850" customFormat="false" ht="15.75" hidden="false" customHeight="false" outlineLevel="0" collapsed="false">
      <c r="B3850" s="23"/>
      <c r="C3850" s="30" t="n">
        <v>38169</v>
      </c>
      <c r="D3850" s="31"/>
      <c r="E3850" s="28" t="s">
        <v>10</v>
      </c>
    </row>
    <row r="3851" customFormat="false" ht="15.75" hidden="false" customHeight="false" outlineLevel="0" collapsed="false">
      <c r="B3851" s="23" t="s">
        <v>11</v>
      </c>
      <c r="C3851" s="26"/>
      <c r="D3851" s="26"/>
      <c r="E3851" s="26"/>
    </row>
    <row r="3852" customFormat="false" ht="15.75" hidden="false" customHeight="false" outlineLevel="0" collapsed="false">
      <c r="B3852" s="36" t="s">
        <v>450</v>
      </c>
      <c r="C3852" s="27" t="n">
        <v>0.93</v>
      </c>
      <c r="D3852" s="60" t="s">
        <v>451</v>
      </c>
      <c r="E3852" s="32" t="n">
        <v>0.610472341876893</v>
      </c>
    </row>
    <row r="3853" customFormat="false" ht="15.75" hidden="false" customHeight="false" outlineLevel="0" collapsed="false">
      <c r="B3853" s="36" t="s">
        <v>446</v>
      </c>
      <c r="C3853" s="27" t="n">
        <v>0.02</v>
      </c>
      <c r="D3853" s="26" t="s">
        <v>447</v>
      </c>
      <c r="E3853" s="32" t="n">
        <v>0.0114310222162679</v>
      </c>
    </row>
    <row r="3854" customFormat="false" ht="15.75" hidden="false" customHeight="false" outlineLevel="0" collapsed="false">
      <c r="B3854" s="36" t="s">
        <v>448</v>
      </c>
      <c r="C3854" s="27" t="n">
        <v>0.05</v>
      </c>
      <c r="D3854" s="26" t="s">
        <v>315</v>
      </c>
      <c r="E3854" s="32" t="n">
        <v>0.0313133374189144</v>
      </c>
    </row>
    <row r="3855" customFormat="false" ht="15.75" hidden="false" customHeight="false" outlineLevel="0" collapsed="false">
      <c r="B3855" s="23"/>
      <c r="C3855" s="33" t="n">
        <v>1</v>
      </c>
      <c r="D3855" s="26"/>
      <c r="E3855" s="32" t="n">
        <v>0.653216701512076</v>
      </c>
    </row>
    <row r="3856" customFormat="false" ht="15.75" hidden="false" customHeight="false" outlineLevel="0" collapsed="false">
      <c r="B3856" s="23" t="s">
        <v>14</v>
      </c>
      <c r="C3856" s="27" t="n">
        <v>0.87</v>
      </c>
      <c r="D3856" s="27"/>
      <c r="E3856" s="32" t="n">
        <v>0.653216701512076</v>
      </c>
    </row>
    <row r="3857" customFormat="false" ht="15.75" hidden="false" customHeight="false" outlineLevel="0" collapsed="false">
      <c r="B3857" s="23" t="s">
        <v>15</v>
      </c>
      <c r="C3857" s="27" t="n">
        <v>0.1</v>
      </c>
      <c r="D3857" s="26" t="s">
        <v>68</v>
      </c>
      <c r="E3857" s="32" t="n">
        <v>0.0915706423835026</v>
      </c>
    </row>
    <row r="3858" customFormat="false" ht="15.75" hidden="false" customHeight="false" outlineLevel="0" collapsed="false">
      <c r="B3858" s="23" t="s">
        <v>17</v>
      </c>
      <c r="C3858" s="27" t="n">
        <v>0</v>
      </c>
      <c r="D3858" s="26" t="s">
        <v>18</v>
      </c>
      <c r="E3858" s="32" t="n">
        <v>0</v>
      </c>
    </row>
    <row r="3859" customFormat="false" ht="15.75" hidden="false" customHeight="false" outlineLevel="0" collapsed="false">
      <c r="B3859" s="23" t="s">
        <v>19</v>
      </c>
      <c r="C3859" s="27" t="n">
        <v>0.03</v>
      </c>
      <c r="D3859" s="26" t="s">
        <v>20</v>
      </c>
      <c r="E3859" s="32" t="n">
        <v>0.0137682035673231</v>
      </c>
    </row>
    <row r="3860" customFormat="false" ht="15.75" hidden="false" customHeight="false" outlineLevel="0" collapsed="false">
      <c r="B3860" s="23" t="s">
        <v>21</v>
      </c>
      <c r="C3860" s="33" t="n">
        <v>1</v>
      </c>
      <c r="D3860" s="24"/>
      <c r="E3860" s="32" t="n">
        <v>0.758555547462901</v>
      </c>
    </row>
    <row r="3861" customFormat="false" ht="15.75" hidden="false" customHeight="false" outlineLevel="0" collapsed="false">
      <c r="B3861" s="23" t="s">
        <v>22</v>
      </c>
      <c r="C3861" s="27" t="n">
        <v>0.15</v>
      </c>
      <c r="D3861" s="26" t="s">
        <v>23</v>
      </c>
      <c r="E3861" s="32" t="n">
        <v>0.137450348208359</v>
      </c>
    </row>
    <row r="3862" customFormat="false" ht="15.75" hidden="false" customHeight="false" outlineLevel="0" collapsed="false">
      <c r="B3862" s="23" t="s">
        <v>24</v>
      </c>
      <c r="C3862" s="27" t="n">
        <v>1.15</v>
      </c>
      <c r="D3862" s="26"/>
      <c r="E3862" s="32" t="n">
        <v>0.89600589567126</v>
      </c>
    </row>
    <row r="3863" customFormat="false" ht="15.75" hidden="false" customHeight="false" outlineLevel="0" collapsed="false">
      <c r="B3863" s="23" t="s">
        <v>25</v>
      </c>
      <c r="C3863" s="27" t="n">
        <v>0.017825</v>
      </c>
      <c r="D3863" s="26" t="s">
        <v>26</v>
      </c>
      <c r="E3863" s="32" t="n">
        <v>0.013085013419649</v>
      </c>
    </row>
    <row r="3864" customFormat="false" ht="15.75" hidden="false" customHeight="false" outlineLevel="0" collapsed="false">
      <c r="B3864" s="23" t="s">
        <v>27</v>
      </c>
      <c r="C3864" s="27" t="n">
        <v>1.167825</v>
      </c>
      <c r="D3864" s="26"/>
      <c r="E3864" s="32" t="n">
        <v>0.909090909090909</v>
      </c>
    </row>
    <row r="3865" customFormat="false" ht="15.75" hidden="false" customHeight="false" outlineLevel="0" collapsed="false">
      <c r="B3865" s="23" t="s">
        <v>28</v>
      </c>
      <c r="C3865" s="27" t="n">
        <v>0.1167825</v>
      </c>
      <c r="D3865" s="26"/>
      <c r="E3865" s="32" t="n">
        <v>0.0909090909090909</v>
      </c>
    </row>
    <row r="3866" customFormat="false" ht="15.75" hidden="false" customHeight="false" outlineLevel="0" collapsed="false">
      <c r="B3866" s="23" t="s">
        <v>29</v>
      </c>
      <c r="C3866" s="27" t="n">
        <v>1.2846075</v>
      </c>
      <c r="D3866" s="26"/>
      <c r="E3866" s="32" t="n">
        <v>1</v>
      </c>
    </row>
    <row r="3867" customFormat="false" ht="15.75" hidden="false" customHeight="false" outlineLevel="0" collapsed="false">
      <c r="B3867" s="23" t="s">
        <v>30</v>
      </c>
      <c r="C3867" s="27" t="n">
        <v>0.01297453575</v>
      </c>
      <c r="D3867" s="27" t="s">
        <v>31</v>
      </c>
      <c r="E3867" s="32" t="n">
        <v>0</v>
      </c>
    </row>
    <row r="3868" customFormat="false" ht="15.75" hidden="false" customHeight="false" outlineLevel="0" collapsed="false">
      <c r="B3868" s="23"/>
      <c r="C3868" s="27"/>
      <c r="D3868" s="27"/>
      <c r="E3868" s="32"/>
    </row>
    <row r="3869" customFormat="false" ht="15.75" hidden="false" customHeight="false" outlineLevel="0" collapsed="false">
      <c r="B3869" s="23" t="s">
        <v>32</v>
      </c>
      <c r="C3869" s="27" t="n">
        <v>1.29758203575</v>
      </c>
      <c r="D3869" s="26"/>
      <c r="E3869" s="32" t="n">
        <v>1</v>
      </c>
    </row>
    <row r="3870" customFormat="false" ht="12.75" hidden="false" customHeight="false" outlineLevel="0" collapsed="false">
      <c r="B3870" s="6"/>
      <c r="C3870" s="3"/>
      <c r="D3870" s="4"/>
      <c r="E3870" s="5"/>
    </row>
    <row r="3871" customFormat="false" ht="12.75" hidden="false" customHeight="false" outlineLevel="0" collapsed="false">
      <c r="B3871" s="6"/>
      <c r="C3871" s="3"/>
      <c r="D3871" s="4"/>
      <c r="E3871" s="5"/>
    </row>
    <row r="3872" customFormat="false" ht="12.75" hidden="false" customHeight="false" outlineLevel="0" collapsed="false">
      <c r="B3872" s="6" t="s">
        <v>452</v>
      </c>
      <c r="C3872" s="3"/>
      <c r="D3872" s="9"/>
      <c r="E3872" s="20" t="s">
        <v>356</v>
      </c>
    </row>
    <row r="3873" customFormat="false" ht="12.75" hidden="false" customHeight="false" outlineLevel="0" collapsed="false">
      <c r="B3873" s="45" t="n">
        <v>330</v>
      </c>
      <c r="C3873" s="19"/>
      <c r="D3873" s="19"/>
      <c r="E3873" s="5"/>
    </row>
    <row r="3874" customFormat="false" ht="12.75" hidden="false" customHeight="false" outlineLevel="0" collapsed="false">
      <c r="B3874" s="6" t="s">
        <v>4</v>
      </c>
      <c r="C3874" s="10" t="s">
        <v>5</v>
      </c>
      <c r="D3874" s="11" t="s">
        <v>6</v>
      </c>
      <c r="E3874" s="10" t="s">
        <v>5</v>
      </c>
    </row>
    <row r="3875" customFormat="false" ht="12.75" hidden="false" customHeight="false" outlineLevel="0" collapsed="false">
      <c r="B3875" s="6"/>
      <c r="C3875" s="12" t="s">
        <v>7</v>
      </c>
      <c r="D3875" s="11" t="s">
        <v>8</v>
      </c>
      <c r="E3875" s="10" t="s">
        <v>9</v>
      </c>
    </row>
    <row r="3876" customFormat="false" ht="12.75" hidden="false" customHeight="false" outlineLevel="0" collapsed="false">
      <c r="B3876" s="6"/>
      <c r="C3876" s="13" t="n">
        <v>38169</v>
      </c>
      <c r="D3876" s="4"/>
      <c r="E3876" s="11" t="s">
        <v>10</v>
      </c>
    </row>
    <row r="3877" customFormat="false" ht="12.75" hidden="false" customHeight="false" outlineLevel="0" collapsed="false">
      <c r="B3877" s="6" t="s">
        <v>11</v>
      </c>
      <c r="C3877" s="5"/>
      <c r="D3877" s="5"/>
      <c r="E3877" s="5"/>
    </row>
    <row r="3878" customFormat="false" ht="12.75" hidden="false" customHeight="false" outlineLevel="0" collapsed="false">
      <c r="B3878" s="6" t="s">
        <v>453</v>
      </c>
      <c r="C3878" s="10" t="n">
        <v>0.982142857142857</v>
      </c>
      <c r="D3878" s="11" t="s">
        <v>454</v>
      </c>
      <c r="E3878" s="14" t="n">
        <v>0.731708059983691</v>
      </c>
    </row>
    <row r="3879" customFormat="false" ht="12.75" hidden="false" customHeight="false" outlineLevel="0" collapsed="false">
      <c r="B3879" s="6" t="s">
        <v>390</v>
      </c>
      <c r="C3879" s="10" t="n">
        <v>0.0178571428571429</v>
      </c>
      <c r="D3879" s="11" t="s">
        <v>391</v>
      </c>
      <c r="E3879" s="14" t="n">
        <v>0.00770951025536472</v>
      </c>
    </row>
    <row r="3880" customFormat="false" ht="12.75" hidden="false" customHeight="false" outlineLevel="0" collapsed="false">
      <c r="B3880" s="6"/>
      <c r="C3880" s="15" t="n">
        <v>1</v>
      </c>
      <c r="D3880" s="5"/>
      <c r="E3880" s="14" t="n">
        <v>0.739417570239055</v>
      </c>
    </row>
    <row r="3881" customFormat="false" ht="12.75" hidden="false" customHeight="false" outlineLevel="0" collapsed="false">
      <c r="B3881" s="6" t="s">
        <v>14</v>
      </c>
      <c r="C3881" s="10" t="n">
        <v>0.955672170314433</v>
      </c>
      <c r="D3881" s="3"/>
      <c r="E3881" s="14" t="n">
        <v>0.739417570239055</v>
      </c>
    </row>
    <row r="3882" customFormat="false" ht="12.75" hidden="false" customHeight="false" outlineLevel="0" collapsed="false">
      <c r="B3882" s="6" t="s">
        <v>15</v>
      </c>
      <c r="C3882" s="10" t="n">
        <v>0.0443278296855668</v>
      </c>
      <c r="D3882" s="11" t="s">
        <v>16</v>
      </c>
      <c r="E3882" s="14" t="n">
        <v>0.0368675074893736</v>
      </c>
    </row>
    <row r="3883" customFormat="false" ht="12.75" hidden="false" customHeight="false" outlineLevel="0" collapsed="false">
      <c r="B3883" s="6" t="s">
        <v>17</v>
      </c>
      <c r="C3883" s="10" t="n">
        <v>0</v>
      </c>
      <c r="D3883" s="11" t="s">
        <v>18</v>
      </c>
      <c r="E3883" s="14" t="n">
        <v>0</v>
      </c>
    </row>
    <row r="3884" customFormat="false" ht="12.75" hidden="false" customHeight="false" outlineLevel="0" collapsed="false">
      <c r="B3884" s="6" t="s">
        <v>19</v>
      </c>
      <c r="C3884" s="10" t="n">
        <v>0</v>
      </c>
      <c r="D3884" s="11" t="s">
        <v>20</v>
      </c>
      <c r="E3884" s="14" t="n">
        <v>0</v>
      </c>
    </row>
    <row r="3885" customFormat="false" ht="12.75" hidden="false" customHeight="false" outlineLevel="0" collapsed="false">
      <c r="B3885" s="6" t="s">
        <v>21</v>
      </c>
      <c r="C3885" s="15" t="n">
        <v>1</v>
      </c>
      <c r="D3885" s="4"/>
      <c r="E3885" s="14" t="n">
        <v>0.776285077728429</v>
      </c>
    </row>
    <row r="3886" customFormat="false" ht="12.75" hidden="false" customHeight="false" outlineLevel="0" collapsed="false">
      <c r="B3886" s="6" t="s">
        <v>22</v>
      </c>
      <c r="C3886" s="10" t="n">
        <v>0.15</v>
      </c>
      <c r="D3886" s="11" t="s">
        <v>23</v>
      </c>
      <c r="E3886" s="14" t="n">
        <v>0.119720817942831</v>
      </c>
    </row>
    <row r="3887" customFormat="false" ht="12.75" hidden="false" customHeight="false" outlineLevel="0" collapsed="false">
      <c r="B3887" s="6" t="s">
        <v>24</v>
      </c>
      <c r="C3887" s="10" t="n">
        <v>1.15</v>
      </c>
      <c r="D3887" s="11"/>
      <c r="E3887" s="14" t="n">
        <v>0.89600589567126</v>
      </c>
    </row>
    <row r="3888" customFormat="false" ht="12.75" hidden="false" customHeight="false" outlineLevel="0" collapsed="false">
      <c r="B3888" s="6" t="s">
        <v>25</v>
      </c>
      <c r="C3888" s="10" t="n">
        <v>0.017825</v>
      </c>
      <c r="D3888" s="11" t="s">
        <v>26</v>
      </c>
      <c r="E3888" s="14" t="n">
        <v>0.013085013419649</v>
      </c>
    </row>
    <row r="3889" customFormat="false" ht="12.75" hidden="false" customHeight="false" outlineLevel="0" collapsed="false">
      <c r="B3889" s="6" t="s">
        <v>27</v>
      </c>
      <c r="C3889" s="10" t="n">
        <v>1.167825</v>
      </c>
      <c r="D3889" s="5"/>
      <c r="E3889" s="14" t="n">
        <v>0.909090909090909</v>
      </c>
    </row>
    <row r="3890" customFormat="false" ht="12.75" hidden="false" customHeight="false" outlineLevel="0" collapsed="false">
      <c r="B3890" s="6" t="s">
        <v>28</v>
      </c>
      <c r="C3890" s="10" t="n">
        <v>0.1167825</v>
      </c>
      <c r="D3890" s="5"/>
      <c r="E3890" s="14" t="n">
        <v>0.0909090909090909</v>
      </c>
    </row>
    <row r="3891" customFormat="false" ht="12.75" hidden="false" customHeight="false" outlineLevel="0" collapsed="false">
      <c r="B3891" s="6" t="s">
        <v>29</v>
      </c>
      <c r="C3891" s="10" t="n">
        <v>1.2846075</v>
      </c>
      <c r="D3891" s="5"/>
      <c r="E3891" s="14" t="n">
        <v>1</v>
      </c>
    </row>
    <row r="3892" customFormat="false" ht="12.75" hidden="false" customHeight="false" outlineLevel="0" collapsed="false">
      <c r="B3892" s="6" t="s">
        <v>30</v>
      </c>
      <c r="C3892" s="10" t="n">
        <v>0.01297453575</v>
      </c>
      <c r="D3892" s="11" t="s">
        <v>31</v>
      </c>
      <c r="E3892" s="14" t="n">
        <v>0</v>
      </c>
    </row>
    <row r="3893" customFormat="false" ht="12.75" hidden="false" customHeight="false" outlineLevel="0" collapsed="false">
      <c r="B3893" s="6"/>
      <c r="C3893" s="10"/>
      <c r="D3893" s="10"/>
      <c r="E3893" s="14"/>
    </row>
    <row r="3894" customFormat="false" ht="12.75" hidden="false" customHeight="false" outlineLevel="0" collapsed="false">
      <c r="B3894" s="6" t="s">
        <v>32</v>
      </c>
      <c r="C3894" s="10" t="n">
        <v>1.29758203575</v>
      </c>
      <c r="D3894" s="11"/>
      <c r="E3894" s="17" t="n">
        <v>1</v>
      </c>
    </row>
    <row r="3895" customFormat="false" ht="12.75" hidden="false" customHeight="false" outlineLevel="0" collapsed="false">
      <c r="B3895" s="40"/>
      <c r="C3895" s="38"/>
      <c r="D3895" s="38"/>
      <c r="E3895" s="12"/>
    </row>
    <row r="3896" customFormat="false" ht="12.75" hidden="false" customHeight="false" outlineLevel="0" collapsed="false">
      <c r="B3896" s="40"/>
      <c r="C3896" s="38"/>
      <c r="D3896" s="38"/>
      <c r="E3896" s="12"/>
    </row>
    <row r="3897" customFormat="false" ht="12.75" hidden="false" customHeight="false" outlineLevel="0" collapsed="false">
      <c r="B3897" s="6" t="s">
        <v>455</v>
      </c>
      <c r="C3897" s="3"/>
      <c r="D3897" s="9"/>
      <c r="E3897" s="20" t="s">
        <v>356</v>
      </c>
    </row>
    <row r="3898" customFormat="false" ht="12.75" hidden="false" customHeight="false" outlineLevel="0" collapsed="false">
      <c r="B3898" s="45" t="n">
        <v>331</v>
      </c>
      <c r="C3898" s="19"/>
      <c r="D3898" s="19"/>
      <c r="E3898" s="5"/>
    </row>
    <row r="3899" customFormat="false" ht="12.75" hidden="false" customHeight="false" outlineLevel="0" collapsed="false">
      <c r="B3899" s="6" t="s">
        <v>4</v>
      </c>
      <c r="C3899" s="10" t="s">
        <v>5</v>
      </c>
      <c r="D3899" s="11" t="s">
        <v>6</v>
      </c>
      <c r="E3899" s="10" t="s">
        <v>5</v>
      </c>
    </row>
    <row r="3900" customFormat="false" ht="12.75" hidden="false" customHeight="false" outlineLevel="0" collapsed="false">
      <c r="B3900" s="6"/>
      <c r="C3900" s="12" t="s">
        <v>7</v>
      </c>
      <c r="D3900" s="11" t="s">
        <v>8</v>
      </c>
      <c r="E3900" s="10" t="s">
        <v>9</v>
      </c>
    </row>
    <row r="3901" customFormat="false" ht="12.75" hidden="false" customHeight="false" outlineLevel="0" collapsed="false">
      <c r="B3901" s="6"/>
      <c r="C3901" s="13" t="n">
        <v>38169</v>
      </c>
      <c r="D3901" s="4"/>
      <c r="E3901" s="11" t="s">
        <v>10</v>
      </c>
    </row>
    <row r="3902" customFormat="false" ht="12.75" hidden="false" customHeight="false" outlineLevel="0" collapsed="false">
      <c r="B3902" s="6" t="s">
        <v>11</v>
      </c>
      <c r="C3902" s="5"/>
      <c r="D3902" s="5"/>
      <c r="E3902" s="5"/>
    </row>
    <row r="3903" customFormat="false" ht="12.75" hidden="false" customHeight="false" outlineLevel="0" collapsed="false">
      <c r="B3903" s="6" t="s">
        <v>456</v>
      </c>
      <c r="C3903" s="10" t="n">
        <v>0.988888888888889</v>
      </c>
      <c r="D3903" s="11" t="s">
        <v>457</v>
      </c>
      <c r="E3903" s="14" t="n">
        <v>0.703058111768389</v>
      </c>
    </row>
    <row r="3904" customFormat="false" ht="12.75" hidden="false" customHeight="false" outlineLevel="0" collapsed="false">
      <c r="B3904" s="6" t="s">
        <v>390</v>
      </c>
      <c r="C3904" s="10" t="n">
        <v>0.0111111111111111</v>
      </c>
      <c r="D3904" s="11" t="s">
        <v>391</v>
      </c>
      <c r="E3904" s="14" t="n">
        <v>0.00574186121392056</v>
      </c>
    </row>
    <row r="3905" customFormat="false" ht="12.75" hidden="false" customHeight="false" outlineLevel="0" collapsed="false">
      <c r="B3905" s="6"/>
      <c r="C3905" s="15" t="n">
        <v>1</v>
      </c>
      <c r="D3905" s="5"/>
      <c r="E3905" s="14" t="n">
        <v>0.708799972982309</v>
      </c>
    </row>
    <row r="3906" customFormat="false" ht="12.75" hidden="false" customHeight="false" outlineLevel="0" collapsed="false">
      <c r="B3906" s="6" t="s">
        <v>14</v>
      </c>
      <c r="C3906" s="10" t="n">
        <v>0.955860486851608</v>
      </c>
      <c r="D3906" s="3"/>
      <c r="E3906" s="14" t="n">
        <v>0.708799972982309</v>
      </c>
    </row>
    <row r="3907" customFormat="false" ht="12.75" hidden="false" customHeight="false" outlineLevel="0" collapsed="false">
      <c r="B3907" s="6" t="s">
        <v>15</v>
      </c>
      <c r="C3907" s="10" t="n">
        <v>0.044139513148392</v>
      </c>
      <c r="D3907" s="11" t="s">
        <v>16</v>
      </c>
      <c r="E3907" s="14" t="n">
        <v>0.0439328785970248</v>
      </c>
    </row>
    <row r="3908" customFormat="false" ht="12.75" hidden="false" customHeight="false" outlineLevel="0" collapsed="false">
      <c r="B3908" s="6" t="s">
        <v>17</v>
      </c>
      <c r="C3908" s="10" t="n">
        <v>0</v>
      </c>
      <c r="D3908" s="11" t="s">
        <v>18</v>
      </c>
      <c r="E3908" s="14" t="n">
        <v>0</v>
      </c>
    </row>
    <row r="3909" customFormat="false" ht="12.75" hidden="false" customHeight="false" outlineLevel="0" collapsed="false">
      <c r="B3909" s="6" t="s">
        <v>19</v>
      </c>
      <c r="C3909" s="10" t="n">
        <v>0</v>
      </c>
      <c r="D3909" s="11" t="s">
        <v>20</v>
      </c>
      <c r="E3909" s="14" t="n">
        <v>0</v>
      </c>
    </row>
    <row r="3910" customFormat="false" ht="12.75" hidden="false" customHeight="false" outlineLevel="0" collapsed="false">
      <c r="B3910" s="6" t="s">
        <v>21</v>
      </c>
      <c r="C3910" s="15" t="n">
        <v>1</v>
      </c>
      <c r="D3910" s="4"/>
      <c r="E3910" s="14" t="n">
        <v>0.752732851579334</v>
      </c>
    </row>
    <row r="3911" customFormat="false" ht="12.75" hidden="false" customHeight="false" outlineLevel="0" collapsed="false">
      <c r="B3911" s="6" t="s">
        <v>22</v>
      </c>
      <c r="C3911" s="10" t="n">
        <v>0.15</v>
      </c>
      <c r="D3911" s="11" t="s">
        <v>23</v>
      </c>
      <c r="E3911" s="14" t="n">
        <v>0.143273044091926</v>
      </c>
    </row>
    <row r="3912" customFormat="false" ht="12.75" hidden="false" customHeight="false" outlineLevel="0" collapsed="false">
      <c r="B3912" s="6" t="s">
        <v>24</v>
      </c>
      <c r="C3912" s="10" t="n">
        <v>1.15</v>
      </c>
      <c r="D3912" s="11"/>
      <c r="E3912" s="14" t="n">
        <v>0.89600589567126</v>
      </c>
    </row>
    <row r="3913" customFormat="false" ht="12.75" hidden="false" customHeight="false" outlineLevel="0" collapsed="false">
      <c r="B3913" s="6" t="s">
        <v>25</v>
      </c>
      <c r="C3913" s="10" t="n">
        <v>0.017825</v>
      </c>
      <c r="D3913" s="11" t="s">
        <v>26</v>
      </c>
      <c r="E3913" s="14" t="n">
        <v>0.013085013419649</v>
      </c>
    </row>
    <row r="3914" customFormat="false" ht="12.75" hidden="false" customHeight="false" outlineLevel="0" collapsed="false">
      <c r="B3914" s="6" t="s">
        <v>27</v>
      </c>
      <c r="C3914" s="10" t="n">
        <v>1.167825</v>
      </c>
      <c r="D3914" s="5"/>
      <c r="E3914" s="14" t="n">
        <v>0.909090909090909</v>
      </c>
    </row>
    <row r="3915" customFormat="false" ht="12.75" hidden="false" customHeight="false" outlineLevel="0" collapsed="false">
      <c r="B3915" s="6" t="s">
        <v>28</v>
      </c>
      <c r="C3915" s="10" t="n">
        <v>0.1167825</v>
      </c>
      <c r="D3915" s="5"/>
      <c r="E3915" s="14" t="n">
        <v>0.0909090909090909</v>
      </c>
    </row>
    <row r="3916" customFormat="false" ht="12.75" hidden="false" customHeight="false" outlineLevel="0" collapsed="false">
      <c r="B3916" s="6" t="s">
        <v>29</v>
      </c>
      <c r="C3916" s="10" t="n">
        <v>1.2846075</v>
      </c>
      <c r="D3916" s="5"/>
      <c r="E3916" s="14" t="n">
        <v>1</v>
      </c>
    </row>
    <row r="3917" customFormat="false" ht="12.75" hidden="false" customHeight="false" outlineLevel="0" collapsed="false">
      <c r="B3917" s="6" t="s">
        <v>30</v>
      </c>
      <c r="C3917" s="10" t="n">
        <v>0.01297453575</v>
      </c>
      <c r="D3917" s="11" t="s">
        <v>31</v>
      </c>
      <c r="E3917" s="14" t="n">
        <v>0</v>
      </c>
    </row>
    <row r="3918" customFormat="false" ht="12.75" hidden="false" customHeight="false" outlineLevel="0" collapsed="false">
      <c r="B3918" s="6"/>
      <c r="C3918" s="10"/>
      <c r="D3918" s="10"/>
      <c r="E3918" s="14"/>
    </row>
    <row r="3919" customFormat="false" ht="12.75" hidden="false" customHeight="false" outlineLevel="0" collapsed="false">
      <c r="B3919" s="6" t="s">
        <v>32</v>
      </c>
      <c r="C3919" s="10" t="n">
        <v>1.29758203575</v>
      </c>
      <c r="D3919" s="11"/>
      <c r="E3919" s="17" t="n">
        <v>1</v>
      </c>
    </row>
    <row r="3920" customFormat="false" ht="12.75" hidden="false" customHeight="false" outlineLevel="0" collapsed="false">
      <c r="B3920" s="6"/>
      <c r="C3920" s="3"/>
      <c r="D3920" s="4"/>
      <c r="E3920" s="5"/>
    </row>
    <row r="3921" customFormat="false" ht="12.75" hidden="false" customHeight="false" outlineLevel="0" collapsed="false">
      <c r="B3921" s="6"/>
      <c r="C3921" s="3"/>
      <c r="D3921" s="4"/>
      <c r="E3921" s="5"/>
    </row>
    <row r="3922" customFormat="false" ht="15.75" hidden="false" customHeight="false" outlineLevel="0" collapsed="false">
      <c r="B3922" s="23" t="s">
        <v>458</v>
      </c>
      <c r="C3922" s="24"/>
      <c r="D3922" s="25"/>
      <c r="E3922" s="26" t="s">
        <v>356</v>
      </c>
    </row>
    <row r="3923" customFormat="false" ht="15.75" hidden="false" customHeight="false" outlineLevel="0" collapsed="false">
      <c r="B3923" s="37" t="n">
        <v>332</v>
      </c>
      <c r="C3923" s="24"/>
      <c r="D3923" s="24"/>
      <c r="E3923" s="26"/>
    </row>
    <row r="3924" customFormat="false" ht="15.75" hidden="false" customHeight="false" outlineLevel="0" collapsed="false">
      <c r="B3924" s="23" t="s">
        <v>56</v>
      </c>
      <c r="C3924" s="27" t="s">
        <v>5</v>
      </c>
      <c r="D3924" s="28" t="s">
        <v>6</v>
      </c>
      <c r="E3924" s="27" t="s">
        <v>5</v>
      </c>
    </row>
    <row r="3925" customFormat="false" ht="15.75" hidden="false" customHeight="false" outlineLevel="0" collapsed="false">
      <c r="B3925" s="23"/>
      <c r="C3925" s="29" t="s">
        <v>7</v>
      </c>
      <c r="D3925" s="28" t="s">
        <v>57</v>
      </c>
      <c r="E3925" s="27" t="s">
        <v>9</v>
      </c>
    </row>
    <row r="3926" customFormat="false" ht="15.75" hidden="false" customHeight="false" outlineLevel="0" collapsed="false">
      <c r="B3926" s="23"/>
      <c r="C3926" s="30" t="n">
        <v>38169</v>
      </c>
      <c r="D3926" s="31"/>
      <c r="E3926" s="28" t="s">
        <v>10</v>
      </c>
    </row>
    <row r="3927" customFormat="false" ht="15.75" hidden="false" customHeight="false" outlineLevel="0" collapsed="false">
      <c r="B3927" s="23" t="s">
        <v>11</v>
      </c>
      <c r="C3927" s="26"/>
      <c r="D3927" s="26"/>
      <c r="E3927" s="26"/>
    </row>
    <row r="3928" customFormat="false" ht="15.75" hidden="false" customHeight="false" outlineLevel="0" collapsed="false">
      <c r="B3928" s="23" t="s">
        <v>459</v>
      </c>
      <c r="C3928" s="27" t="n">
        <v>0.753908511870295</v>
      </c>
      <c r="D3928" s="28" t="s">
        <v>460</v>
      </c>
      <c r="E3928" s="32" t="n">
        <v>0.485018842981343</v>
      </c>
    </row>
    <row r="3929" customFormat="false" ht="15.75" hidden="false" customHeight="false" outlineLevel="0" collapsed="false">
      <c r="B3929" s="23" t="s">
        <v>461</v>
      </c>
      <c r="C3929" s="27" t="n">
        <v>0.246091488129705</v>
      </c>
      <c r="D3929" s="28" t="s">
        <v>462</v>
      </c>
      <c r="E3929" s="32" t="n">
        <v>0.175495564134716</v>
      </c>
    </row>
    <row r="3930" customFormat="false" ht="15.75" hidden="false" customHeight="false" outlineLevel="0" collapsed="false">
      <c r="B3930" s="23"/>
      <c r="C3930" s="33" t="n">
        <v>1</v>
      </c>
      <c r="D3930" s="26"/>
      <c r="E3930" s="32" t="n">
        <v>0.66051440711606</v>
      </c>
    </row>
    <row r="3931" customFormat="false" ht="15.75" hidden="false" customHeight="false" outlineLevel="0" collapsed="false">
      <c r="B3931" s="23" t="s">
        <v>14</v>
      </c>
      <c r="C3931" s="27" t="n">
        <v>0.92123863121116</v>
      </c>
      <c r="D3931" s="24"/>
      <c r="E3931" s="32" t="n">
        <v>0.66051440711606</v>
      </c>
    </row>
    <row r="3932" customFormat="false" ht="15.75" hidden="false" customHeight="false" outlineLevel="0" collapsed="false">
      <c r="B3932" s="23" t="s">
        <v>463</v>
      </c>
      <c r="C3932" s="27" t="n">
        <v>0.0554236790867629</v>
      </c>
      <c r="D3932" s="28" t="s">
        <v>16</v>
      </c>
      <c r="E3932" s="32" t="n">
        <v>0.0619780797096011</v>
      </c>
    </row>
    <row r="3933" customFormat="false" ht="15.75" hidden="false" customHeight="false" outlineLevel="0" collapsed="false">
      <c r="B3933" s="23" t="s">
        <v>17</v>
      </c>
      <c r="C3933" s="27" t="n">
        <v>0</v>
      </c>
      <c r="D3933" s="28" t="s">
        <v>18</v>
      </c>
      <c r="E3933" s="32" t="n">
        <v>0</v>
      </c>
    </row>
    <row r="3934" customFormat="false" ht="15.75" hidden="false" customHeight="false" outlineLevel="0" collapsed="false">
      <c r="B3934" s="23" t="s">
        <v>19</v>
      </c>
      <c r="C3934" s="27" t="n">
        <v>0.0233376897020777</v>
      </c>
      <c r="D3934" s="28" t="s">
        <v>20</v>
      </c>
      <c r="E3934" s="32" t="n">
        <v>0.0125433393562556</v>
      </c>
    </row>
    <row r="3935" customFormat="false" ht="15.75" hidden="false" customHeight="false" outlineLevel="0" collapsed="false">
      <c r="B3935" s="23" t="s">
        <v>21</v>
      </c>
      <c r="C3935" s="33" t="n">
        <v>1</v>
      </c>
      <c r="D3935" s="31"/>
      <c r="E3935" s="32" t="n">
        <v>0.735035826181916</v>
      </c>
    </row>
    <row r="3936" customFormat="false" ht="15.75" hidden="false" customHeight="false" outlineLevel="0" collapsed="false">
      <c r="B3936" s="23" t="s">
        <v>22</v>
      </c>
      <c r="C3936" s="27" t="n">
        <v>0.15</v>
      </c>
      <c r="D3936" s="28" t="s">
        <v>23</v>
      </c>
      <c r="E3936" s="32" t="n">
        <v>0.160970069489344</v>
      </c>
    </row>
    <row r="3937" customFormat="false" ht="15.75" hidden="false" customHeight="false" outlineLevel="0" collapsed="false">
      <c r="B3937" s="23" t="s">
        <v>24</v>
      </c>
      <c r="C3937" s="27" t="n">
        <v>1.15</v>
      </c>
      <c r="D3937" s="28"/>
      <c r="E3937" s="32" t="n">
        <v>0.89600589567126</v>
      </c>
    </row>
    <row r="3938" customFormat="false" ht="15.75" hidden="false" customHeight="false" outlineLevel="0" collapsed="false">
      <c r="B3938" s="23" t="s">
        <v>25</v>
      </c>
      <c r="C3938" s="27" t="n">
        <v>0.017825</v>
      </c>
      <c r="D3938" s="28" t="s">
        <v>26</v>
      </c>
      <c r="E3938" s="32" t="n">
        <v>0.013085013419649</v>
      </c>
    </row>
    <row r="3939" customFormat="false" ht="15.75" hidden="false" customHeight="false" outlineLevel="0" collapsed="false">
      <c r="B3939" s="23" t="s">
        <v>27</v>
      </c>
      <c r="C3939" s="27" t="n">
        <v>1.167825</v>
      </c>
      <c r="D3939" s="26"/>
      <c r="E3939" s="32" t="n">
        <v>0.909090909090909</v>
      </c>
    </row>
    <row r="3940" customFormat="false" ht="15.75" hidden="false" customHeight="false" outlineLevel="0" collapsed="false">
      <c r="B3940" s="23" t="s">
        <v>28</v>
      </c>
      <c r="C3940" s="27" t="n">
        <v>0.1167825</v>
      </c>
      <c r="D3940" s="26"/>
      <c r="E3940" s="32" t="n">
        <v>0.0909090909090909</v>
      </c>
    </row>
    <row r="3941" customFormat="false" ht="15.75" hidden="false" customHeight="false" outlineLevel="0" collapsed="false">
      <c r="B3941" s="23" t="s">
        <v>29</v>
      </c>
      <c r="C3941" s="27" t="n">
        <v>1.2846075</v>
      </c>
      <c r="D3941" s="26"/>
      <c r="E3941" s="32" t="n">
        <v>1</v>
      </c>
    </row>
    <row r="3942" customFormat="false" ht="15.75" hidden="false" customHeight="false" outlineLevel="0" collapsed="false">
      <c r="B3942" s="23" t="s">
        <v>30</v>
      </c>
      <c r="C3942" s="27" t="n">
        <v>0.01297453575</v>
      </c>
      <c r="D3942" s="28" t="s">
        <v>31</v>
      </c>
      <c r="E3942" s="32" t="n">
        <v>0</v>
      </c>
    </row>
    <row r="3943" customFormat="false" ht="15.75" hidden="false" customHeight="false" outlineLevel="0" collapsed="false">
      <c r="B3943" s="23"/>
      <c r="C3943" s="27"/>
      <c r="D3943" s="27"/>
      <c r="E3943" s="32"/>
    </row>
    <row r="3944" customFormat="false" ht="15.75" hidden="false" customHeight="false" outlineLevel="0" collapsed="false">
      <c r="B3944" s="23" t="s">
        <v>32</v>
      </c>
      <c r="C3944" s="27" t="n">
        <v>1.29758203575</v>
      </c>
      <c r="D3944" s="28"/>
      <c r="E3944" s="32" t="n">
        <v>1</v>
      </c>
    </row>
    <row r="3945" customFormat="false" ht="12.75" hidden="false" customHeight="false" outlineLevel="0" collapsed="false">
      <c r="B3945" s="6"/>
      <c r="C3945" s="3"/>
      <c r="D3945" s="4"/>
      <c r="E3945" s="5"/>
    </row>
    <row r="3946" customFormat="false" ht="12.75" hidden="false" customHeight="false" outlineLevel="0" collapsed="false">
      <c r="B3946" s="6"/>
      <c r="C3946" s="3"/>
      <c r="D3946" s="4"/>
      <c r="E3946" s="5"/>
    </row>
    <row r="3947" customFormat="false" ht="12.75" hidden="false" customHeight="false" outlineLevel="0" collapsed="false">
      <c r="B3947" s="6" t="s">
        <v>464</v>
      </c>
      <c r="C3947" s="3"/>
      <c r="D3947" s="9"/>
      <c r="E3947" s="20" t="s">
        <v>112</v>
      </c>
    </row>
    <row r="3948" customFormat="false" ht="12.75" hidden="false" customHeight="false" outlineLevel="0" collapsed="false">
      <c r="B3948" s="6" t="n">
        <v>350</v>
      </c>
      <c r="C3948" s="3"/>
      <c r="D3948" s="9"/>
      <c r="E3948" s="5"/>
    </row>
    <row r="3949" customFormat="false" ht="12.75" hidden="false" customHeight="false" outlineLevel="0" collapsed="false">
      <c r="B3949" s="6" t="s">
        <v>4</v>
      </c>
      <c r="C3949" s="10" t="s">
        <v>5</v>
      </c>
      <c r="D3949" s="11" t="s">
        <v>6</v>
      </c>
      <c r="E3949" s="10" t="s">
        <v>5</v>
      </c>
    </row>
    <row r="3950" customFormat="false" ht="12.75" hidden="false" customHeight="false" outlineLevel="0" collapsed="false">
      <c r="B3950" s="6"/>
      <c r="C3950" s="12" t="s">
        <v>7</v>
      </c>
      <c r="D3950" s="11" t="s">
        <v>8</v>
      </c>
      <c r="E3950" s="10" t="s">
        <v>9</v>
      </c>
    </row>
    <row r="3951" customFormat="false" ht="12.75" hidden="false" customHeight="false" outlineLevel="0" collapsed="false">
      <c r="B3951" s="6"/>
      <c r="C3951" s="13" t="n">
        <v>38169</v>
      </c>
      <c r="D3951" s="4"/>
      <c r="E3951" s="11" t="s">
        <v>10</v>
      </c>
    </row>
    <row r="3952" customFormat="false" ht="12.75" hidden="false" customHeight="false" outlineLevel="0" collapsed="false">
      <c r="B3952" s="6" t="s">
        <v>11</v>
      </c>
      <c r="C3952" s="5"/>
      <c r="D3952" s="5"/>
      <c r="E3952" s="5"/>
    </row>
    <row r="3953" customFormat="false" ht="12.75" hidden="false" customHeight="false" outlineLevel="0" collapsed="false">
      <c r="B3953" s="6" t="s">
        <v>465</v>
      </c>
      <c r="C3953" s="10" t="n">
        <v>0.833333333333333</v>
      </c>
      <c r="D3953" s="11" t="s">
        <v>466</v>
      </c>
      <c r="E3953" s="14" t="n">
        <v>0.57431265393339</v>
      </c>
    </row>
    <row r="3954" customFormat="false" ht="12.75" hidden="false" customHeight="false" outlineLevel="0" collapsed="false">
      <c r="B3954" s="6" t="s">
        <v>467</v>
      </c>
      <c r="C3954" s="10" t="n">
        <v>0.166666666666667</v>
      </c>
      <c r="D3954" s="5" t="n">
        <v>712</v>
      </c>
      <c r="E3954" s="14" t="n">
        <v>0.0865164067493159</v>
      </c>
    </row>
    <row r="3955" customFormat="false" ht="12.75" hidden="false" customHeight="false" outlineLevel="0" collapsed="false">
      <c r="B3955" s="6"/>
      <c r="C3955" s="15" t="n">
        <v>1</v>
      </c>
      <c r="D3955" s="5"/>
      <c r="E3955" s="14" t="n">
        <v>0.660829060682705</v>
      </c>
    </row>
    <row r="3956" customFormat="false" ht="12.75" hidden="false" customHeight="false" outlineLevel="0" collapsed="false">
      <c r="B3956" s="6" t="s">
        <v>14</v>
      </c>
      <c r="C3956" s="10" t="n">
        <v>0.896503635820301</v>
      </c>
      <c r="D3956" s="3"/>
      <c r="E3956" s="14" t="n">
        <v>0.660829060682705</v>
      </c>
    </row>
    <row r="3957" customFormat="false" ht="12.75" hidden="false" customHeight="false" outlineLevel="0" collapsed="false">
      <c r="B3957" s="6" t="s">
        <v>15</v>
      </c>
      <c r="C3957" s="10" t="n">
        <v>0.103496364179699</v>
      </c>
      <c r="D3957" s="11" t="s">
        <v>16</v>
      </c>
      <c r="E3957" s="14" t="n">
        <v>0.0983657639811542</v>
      </c>
    </row>
    <row r="3958" customFormat="false" ht="12.75" hidden="false" customHeight="false" outlineLevel="0" collapsed="false">
      <c r="B3958" s="6" t="s">
        <v>17</v>
      </c>
      <c r="C3958" s="10" t="n">
        <v>0</v>
      </c>
      <c r="D3958" s="11" t="s">
        <v>18</v>
      </c>
      <c r="E3958" s="14" t="n">
        <v>0</v>
      </c>
    </row>
    <row r="3959" customFormat="false" ht="12.75" hidden="false" customHeight="false" outlineLevel="0" collapsed="false">
      <c r="B3959" s="6" t="s">
        <v>19</v>
      </c>
      <c r="C3959" s="10" t="n">
        <v>0</v>
      </c>
      <c r="D3959" s="11" t="s">
        <v>20</v>
      </c>
      <c r="E3959" s="14" t="n">
        <v>0</v>
      </c>
    </row>
    <row r="3960" customFormat="false" ht="12.75" hidden="false" customHeight="false" outlineLevel="0" collapsed="false">
      <c r="B3960" s="6" t="s">
        <v>21</v>
      </c>
      <c r="C3960" s="15" t="n">
        <v>1</v>
      </c>
      <c r="D3960" s="4"/>
      <c r="E3960" s="14" t="n">
        <v>0.75919482466386</v>
      </c>
    </row>
    <row r="3961" customFormat="false" ht="12.75" hidden="false" customHeight="false" outlineLevel="0" collapsed="false">
      <c r="B3961" s="6" t="s">
        <v>22</v>
      </c>
      <c r="C3961" s="10" t="n">
        <v>0.15</v>
      </c>
      <c r="D3961" s="11" t="s">
        <v>23</v>
      </c>
      <c r="E3961" s="14" t="n">
        <v>0.1368110710074</v>
      </c>
    </row>
    <row r="3962" customFormat="false" ht="12.75" hidden="false" customHeight="false" outlineLevel="0" collapsed="false">
      <c r="B3962" s="6" t="s">
        <v>24</v>
      </c>
      <c r="C3962" s="10" t="n">
        <v>1.15</v>
      </c>
      <c r="D3962" s="11"/>
      <c r="E3962" s="14" t="n">
        <v>0.89600589567126</v>
      </c>
    </row>
    <row r="3963" customFormat="false" ht="12.75" hidden="false" customHeight="false" outlineLevel="0" collapsed="false">
      <c r="B3963" s="6" t="s">
        <v>25</v>
      </c>
      <c r="C3963" s="10" t="n">
        <v>0.017825</v>
      </c>
      <c r="D3963" s="11" t="s">
        <v>26</v>
      </c>
      <c r="E3963" s="14" t="n">
        <v>0.013085013419649</v>
      </c>
    </row>
    <row r="3964" customFormat="false" ht="12.75" hidden="false" customHeight="false" outlineLevel="0" collapsed="false">
      <c r="B3964" s="6" t="s">
        <v>27</v>
      </c>
      <c r="C3964" s="10" t="n">
        <v>1.167825</v>
      </c>
      <c r="D3964" s="5"/>
      <c r="E3964" s="14" t="n">
        <v>0.909090909090909</v>
      </c>
    </row>
    <row r="3965" customFormat="false" ht="12.75" hidden="false" customHeight="false" outlineLevel="0" collapsed="false">
      <c r="B3965" s="6" t="s">
        <v>28</v>
      </c>
      <c r="C3965" s="10" t="n">
        <v>0.1167825</v>
      </c>
      <c r="D3965" s="5"/>
      <c r="E3965" s="14" t="n">
        <v>0.0909090909090909</v>
      </c>
    </row>
    <row r="3966" customFormat="false" ht="12.75" hidden="false" customHeight="false" outlineLevel="0" collapsed="false">
      <c r="B3966" s="6" t="s">
        <v>29</v>
      </c>
      <c r="C3966" s="10" t="n">
        <v>1.2846075</v>
      </c>
      <c r="D3966" s="5"/>
      <c r="E3966" s="14" t="n">
        <v>1</v>
      </c>
    </row>
    <row r="3967" customFormat="false" ht="12.75" hidden="false" customHeight="false" outlineLevel="0" collapsed="false">
      <c r="B3967" s="6" t="s">
        <v>30</v>
      </c>
      <c r="C3967" s="10" t="n">
        <v>0.01297453575</v>
      </c>
      <c r="D3967" s="11" t="s">
        <v>31</v>
      </c>
      <c r="E3967" s="14" t="n">
        <v>0</v>
      </c>
    </row>
    <row r="3968" customFormat="false" ht="12.75" hidden="false" customHeight="false" outlineLevel="0" collapsed="false">
      <c r="B3968" s="6"/>
      <c r="C3968" s="10"/>
      <c r="D3968" s="10"/>
      <c r="E3968" s="14"/>
    </row>
    <row r="3969" customFormat="false" ht="12.75" hidden="false" customHeight="false" outlineLevel="0" collapsed="false">
      <c r="B3969" s="6" t="s">
        <v>32</v>
      </c>
      <c r="C3969" s="10" t="n">
        <v>1.29758203575</v>
      </c>
      <c r="D3969" s="11"/>
      <c r="E3969" s="17" t="n">
        <v>1</v>
      </c>
    </row>
    <row r="3970" customFormat="false" ht="12.75" hidden="false" customHeight="false" outlineLevel="0" collapsed="false">
      <c r="B3970" s="18"/>
      <c r="C3970" s="19"/>
      <c r="D3970" s="19"/>
      <c r="E3970" s="5"/>
    </row>
    <row r="3971" customFormat="false" ht="12.75" hidden="false" customHeight="false" outlineLevel="0" collapsed="false">
      <c r="B3971" s="18"/>
      <c r="C3971" s="19"/>
      <c r="D3971" s="19"/>
      <c r="E3971" s="5"/>
    </row>
    <row r="3972" customFormat="false" ht="12.75" hidden="false" customHeight="false" outlineLevel="0" collapsed="false">
      <c r="B3972" s="6" t="s">
        <v>468</v>
      </c>
      <c r="C3972" s="3"/>
      <c r="D3972" s="9"/>
      <c r="E3972" s="20" t="s">
        <v>112</v>
      </c>
    </row>
    <row r="3973" customFormat="false" ht="12.75" hidden="false" customHeight="false" outlineLevel="0" collapsed="false">
      <c r="B3973" s="6" t="n">
        <v>351</v>
      </c>
      <c r="C3973" s="3"/>
      <c r="D3973" s="9"/>
      <c r="E3973" s="5"/>
    </row>
    <row r="3974" customFormat="false" ht="12.75" hidden="false" customHeight="false" outlineLevel="0" collapsed="false">
      <c r="B3974" s="6" t="s">
        <v>4</v>
      </c>
      <c r="C3974" s="10" t="s">
        <v>5</v>
      </c>
      <c r="D3974" s="11" t="s">
        <v>6</v>
      </c>
      <c r="E3974" s="10" t="s">
        <v>5</v>
      </c>
    </row>
    <row r="3975" customFormat="false" ht="12.75" hidden="false" customHeight="false" outlineLevel="0" collapsed="false">
      <c r="B3975" s="6"/>
      <c r="C3975" s="12" t="s">
        <v>7</v>
      </c>
      <c r="D3975" s="11" t="s">
        <v>8</v>
      </c>
      <c r="E3975" s="10" t="s">
        <v>9</v>
      </c>
    </row>
    <row r="3976" customFormat="false" ht="12.75" hidden="false" customHeight="false" outlineLevel="0" collapsed="false">
      <c r="B3976" s="6"/>
      <c r="C3976" s="13" t="n">
        <v>38169</v>
      </c>
      <c r="D3976" s="4"/>
      <c r="E3976" s="11" t="s">
        <v>10</v>
      </c>
    </row>
    <row r="3977" customFormat="false" ht="12.75" hidden="false" customHeight="false" outlineLevel="0" collapsed="false">
      <c r="B3977" s="6" t="s">
        <v>11</v>
      </c>
      <c r="C3977" s="5"/>
      <c r="D3977" s="5"/>
      <c r="E3977" s="5"/>
    </row>
    <row r="3978" customFormat="false" ht="12.75" hidden="false" customHeight="false" outlineLevel="0" collapsed="false">
      <c r="B3978" s="6" t="s">
        <v>465</v>
      </c>
      <c r="C3978" s="10" t="n">
        <v>0.869565217391304</v>
      </c>
      <c r="D3978" s="11" t="s">
        <v>466</v>
      </c>
      <c r="E3978" s="14" t="n">
        <v>0.611777562270867</v>
      </c>
    </row>
    <row r="3979" customFormat="false" ht="12.75" hidden="false" customHeight="false" outlineLevel="0" collapsed="false">
      <c r="B3979" s="6" t="s">
        <v>467</v>
      </c>
      <c r="C3979" s="10" t="n">
        <v>0.130434782608696</v>
      </c>
      <c r="D3979" s="5" t="n">
        <v>712</v>
      </c>
      <c r="E3979" s="14" t="n">
        <v>0.0691201857407666</v>
      </c>
    </row>
    <row r="3980" customFormat="false" ht="12.75" hidden="false" customHeight="false" outlineLevel="0" collapsed="false">
      <c r="B3980" s="6"/>
      <c r="C3980" s="15" t="n">
        <v>1</v>
      </c>
      <c r="D3980" s="5"/>
      <c r="E3980" s="14" t="n">
        <v>0.680897748011634</v>
      </c>
    </row>
    <row r="3981" customFormat="false" ht="12.75" hidden="false" customHeight="false" outlineLevel="0" collapsed="false">
      <c r="B3981" s="6" t="s">
        <v>14</v>
      </c>
      <c r="C3981" s="10" t="n">
        <v>0.917138527793285</v>
      </c>
      <c r="D3981" s="3"/>
      <c r="E3981" s="14" t="n">
        <v>0.680897748011634</v>
      </c>
    </row>
    <row r="3982" customFormat="false" ht="12.75" hidden="false" customHeight="false" outlineLevel="0" collapsed="false">
      <c r="B3982" s="6" t="s">
        <v>15</v>
      </c>
      <c r="C3982" s="10" t="n">
        <v>0.0828614722067151</v>
      </c>
      <c r="D3982" s="11" t="s">
        <v>16</v>
      </c>
      <c r="E3982" s="14" t="n">
        <v>0.0785869424352109</v>
      </c>
    </row>
    <row r="3983" customFormat="false" ht="12.75" hidden="false" customHeight="false" outlineLevel="0" collapsed="false">
      <c r="B3983" s="6" t="s">
        <v>17</v>
      </c>
      <c r="C3983" s="10" t="n">
        <v>0</v>
      </c>
      <c r="D3983" s="11" t="s">
        <v>18</v>
      </c>
      <c r="E3983" s="14" t="n">
        <v>0</v>
      </c>
    </row>
    <row r="3984" customFormat="false" ht="12.75" hidden="false" customHeight="false" outlineLevel="0" collapsed="false">
      <c r="B3984" s="6" t="s">
        <v>19</v>
      </c>
      <c r="C3984" s="10" t="n">
        <v>0</v>
      </c>
      <c r="D3984" s="11" t="s">
        <v>20</v>
      </c>
      <c r="E3984" s="14" t="n">
        <v>0</v>
      </c>
    </row>
    <row r="3985" customFormat="false" ht="12.75" hidden="false" customHeight="false" outlineLevel="0" collapsed="false">
      <c r="B3985" s="6" t="s">
        <v>21</v>
      </c>
      <c r="C3985" s="15" t="n">
        <v>1</v>
      </c>
      <c r="D3985" s="4"/>
      <c r="E3985" s="14" t="n">
        <v>0.759484690446845</v>
      </c>
    </row>
    <row r="3986" customFormat="false" ht="12.75" hidden="false" customHeight="false" outlineLevel="0" collapsed="false">
      <c r="B3986" s="6" t="s">
        <v>22</v>
      </c>
      <c r="C3986" s="10" t="n">
        <v>0.15</v>
      </c>
      <c r="D3986" s="11" t="s">
        <v>23</v>
      </c>
      <c r="E3986" s="14" t="n">
        <v>0.136521205224415</v>
      </c>
    </row>
    <row r="3987" customFormat="false" ht="12.75" hidden="false" customHeight="false" outlineLevel="0" collapsed="false">
      <c r="B3987" s="6" t="s">
        <v>24</v>
      </c>
      <c r="C3987" s="10" t="n">
        <v>1.15</v>
      </c>
      <c r="D3987" s="11"/>
      <c r="E3987" s="14" t="n">
        <v>0.89600589567126</v>
      </c>
    </row>
    <row r="3988" customFormat="false" ht="12.75" hidden="false" customHeight="false" outlineLevel="0" collapsed="false">
      <c r="B3988" s="6" t="s">
        <v>25</v>
      </c>
      <c r="C3988" s="10" t="n">
        <v>0.017825</v>
      </c>
      <c r="D3988" s="11" t="s">
        <v>26</v>
      </c>
      <c r="E3988" s="14" t="n">
        <v>0.013085013419649</v>
      </c>
    </row>
    <row r="3989" customFormat="false" ht="12.75" hidden="false" customHeight="false" outlineLevel="0" collapsed="false">
      <c r="B3989" s="6" t="s">
        <v>27</v>
      </c>
      <c r="C3989" s="10" t="n">
        <v>1.167825</v>
      </c>
      <c r="D3989" s="5"/>
      <c r="E3989" s="14" t="n">
        <v>0.909090909090909</v>
      </c>
    </row>
    <row r="3990" customFormat="false" ht="12.75" hidden="false" customHeight="false" outlineLevel="0" collapsed="false">
      <c r="B3990" s="6" t="s">
        <v>28</v>
      </c>
      <c r="C3990" s="10" t="n">
        <v>0.1167825</v>
      </c>
      <c r="D3990" s="5"/>
      <c r="E3990" s="14" t="n">
        <v>0.0909090909090909</v>
      </c>
    </row>
    <row r="3991" customFormat="false" ht="12.75" hidden="false" customHeight="false" outlineLevel="0" collapsed="false">
      <c r="B3991" s="6" t="s">
        <v>29</v>
      </c>
      <c r="C3991" s="10" t="n">
        <v>1.2846075</v>
      </c>
      <c r="D3991" s="5"/>
      <c r="E3991" s="14" t="n">
        <v>1</v>
      </c>
    </row>
    <row r="3992" customFormat="false" ht="12.75" hidden="false" customHeight="false" outlineLevel="0" collapsed="false">
      <c r="B3992" s="6" t="s">
        <v>30</v>
      </c>
      <c r="C3992" s="10" t="n">
        <v>0.01297453575</v>
      </c>
      <c r="D3992" s="11" t="s">
        <v>31</v>
      </c>
      <c r="E3992" s="14" t="n">
        <v>0</v>
      </c>
    </row>
    <row r="3993" customFormat="false" ht="12.75" hidden="false" customHeight="false" outlineLevel="0" collapsed="false">
      <c r="B3993" s="6"/>
      <c r="C3993" s="10"/>
      <c r="D3993" s="10"/>
      <c r="E3993" s="14"/>
    </row>
    <row r="3994" customFormat="false" ht="12.75" hidden="false" customHeight="false" outlineLevel="0" collapsed="false">
      <c r="B3994" s="6" t="s">
        <v>32</v>
      </c>
      <c r="C3994" s="10" t="n">
        <v>1.29758203575</v>
      </c>
      <c r="D3994" s="11"/>
      <c r="E3994" s="17" t="n">
        <v>1</v>
      </c>
    </row>
    <row r="3995" customFormat="false" ht="12.75" hidden="false" customHeight="false" outlineLevel="0" collapsed="false">
      <c r="B3995" s="18"/>
      <c r="C3995" s="19"/>
      <c r="D3995" s="19"/>
      <c r="E3995" s="5"/>
    </row>
    <row r="3996" customFormat="false" ht="12.75" hidden="false" customHeight="false" outlineLevel="0" collapsed="false">
      <c r="B3996" s="18"/>
      <c r="C3996" s="19"/>
      <c r="D3996" s="19"/>
      <c r="E3996" s="5"/>
    </row>
    <row r="3997" customFormat="false" ht="12.75" hidden="false" customHeight="false" outlineLevel="0" collapsed="false">
      <c r="B3997" s="6" t="s">
        <v>469</v>
      </c>
      <c r="C3997" s="3"/>
      <c r="D3997" s="9"/>
      <c r="E3997" s="20" t="s">
        <v>356</v>
      </c>
    </row>
    <row r="3998" customFormat="false" ht="12.75" hidden="false" customHeight="false" outlineLevel="0" collapsed="false">
      <c r="B3998" s="6" t="n">
        <v>352</v>
      </c>
      <c r="C3998" s="3"/>
      <c r="D3998" s="9"/>
      <c r="E3998" s="5"/>
    </row>
    <row r="3999" customFormat="false" ht="12.75" hidden="false" customHeight="false" outlineLevel="0" collapsed="false">
      <c r="B3999" s="6" t="s">
        <v>4</v>
      </c>
      <c r="C3999" s="10" t="s">
        <v>5</v>
      </c>
      <c r="D3999" s="11" t="s">
        <v>6</v>
      </c>
      <c r="E3999" s="10" t="s">
        <v>5</v>
      </c>
    </row>
    <row r="4000" customFormat="false" ht="12.75" hidden="false" customHeight="false" outlineLevel="0" collapsed="false">
      <c r="B4000" s="6"/>
      <c r="C4000" s="12" t="s">
        <v>7</v>
      </c>
      <c r="D4000" s="11" t="s">
        <v>8</v>
      </c>
      <c r="E4000" s="10" t="s">
        <v>9</v>
      </c>
    </row>
    <row r="4001" customFormat="false" ht="12.75" hidden="false" customHeight="false" outlineLevel="0" collapsed="false">
      <c r="B4001" s="6"/>
      <c r="C4001" s="13" t="n">
        <v>38169</v>
      </c>
      <c r="D4001" s="4"/>
      <c r="E4001" s="11" t="s">
        <v>10</v>
      </c>
    </row>
    <row r="4002" customFormat="false" ht="12.75" hidden="false" customHeight="false" outlineLevel="0" collapsed="false">
      <c r="B4002" s="6" t="s">
        <v>11</v>
      </c>
      <c r="C4002" s="5"/>
      <c r="D4002" s="5"/>
      <c r="E4002" s="5"/>
    </row>
    <row r="4003" customFormat="false" ht="12.75" hidden="false" customHeight="false" outlineLevel="0" collapsed="false">
      <c r="B4003" s="6" t="s">
        <v>470</v>
      </c>
      <c r="C4003" s="10" t="n">
        <v>0.843373493975904</v>
      </c>
      <c r="D4003" s="11" t="s">
        <v>466</v>
      </c>
      <c r="E4003" s="14" t="n">
        <v>0.594222684001312</v>
      </c>
    </row>
    <row r="4004" customFormat="false" ht="12.75" hidden="false" customHeight="false" outlineLevel="0" collapsed="false">
      <c r="B4004" s="6" t="s">
        <v>467</v>
      </c>
      <c r="C4004" s="10" t="n">
        <v>0.0843373493975904</v>
      </c>
      <c r="D4004" s="5" t="n">
        <v>712</v>
      </c>
      <c r="E4004" s="14" t="n">
        <v>0.0447578606153177</v>
      </c>
    </row>
    <row r="4005" customFormat="false" ht="12.75" hidden="false" customHeight="false" outlineLevel="0" collapsed="false">
      <c r="B4005" s="6" t="s">
        <v>471</v>
      </c>
      <c r="C4005" s="10" t="n">
        <v>0.072289156626506</v>
      </c>
      <c r="D4005" s="5" t="n">
        <v>414</v>
      </c>
      <c r="E4005" s="14" t="n">
        <v>0.0567870439494676</v>
      </c>
    </row>
    <row r="4006" customFormat="false" ht="12.75" hidden="false" customHeight="false" outlineLevel="0" collapsed="false">
      <c r="B4006" s="6"/>
      <c r="C4006" s="15" t="n">
        <v>1</v>
      </c>
      <c r="D4006" s="5"/>
      <c r="E4006" s="14" t="n">
        <v>0.695767588566097</v>
      </c>
    </row>
    <row r="4007" customFormat="false" ht="12.75" hidden="false" customHeight="false" outlineLevel="0" collapsed="false">
      <c r="B4007" s="6" t="s">
        <v>14</v>
      </c>
      <c r="C4007" s="10" t="n">
        <v>0.930138736356098</v>
      </c>
      <c r="D4007" s="3"/>
      <c r="E4007" s="14" t="n">
        <v>0.695767588566097</v>
      </c>
    </row>
    <row r="4008" customFormat="false" ht="12.75" hidden="false" customHeight="false" outlineLevel="0" collapsed="false">
      <c r="B4008" s="6" t="s">
        <v>15</v>
      </c>
      <c r="C4008" s="10" t="n">
        <v>0.0698612636439026</v>
      </c>
      <c r="D4008" s="11" t="s">
        <v>16</v>
      </c>
      <c r="E4008" s="14" t="n">
        <v>0.0654273430754351</v>
      </c>
    </row>
    <row r="4009" customFormat="false" ht="12.75" hidden="false" customHeight="false" outlineLevel="0" collapsed="false">
      <c r="B4009" s="6" t="s">
        <v>17</v>
      </c>
      <c r="C4009" s="10" t="n">
        <v>0</v>
      </c>
      <c r="D4009" s="11" t="s">
        <v>18</v>
      </c>
      <c r="E4009" s="14" t="n">
        <v>0</v>
      </c>
    </row>
    <row r="4010" customFormat="false" ht="12.75" hidden="false" customHeight="false" outlineLevel="0" collapsed="false">
      <c r="B4010" s="6" t="s">
        <v>19</v>
      </c>
      <c r="C4010" s="10" t="n">
        <v>0</v>
      </c>
      <c r="D4010" s="11" t="s">
        <v>20</v>
      </c>
      <c r="E4010" s="14" t="n">
        <v>0</v>
      </c>
    </row>
    <row r="4011" customFormat="false" ht="12.75" hidden="false" customHeight="false" outlineLevel="0" collapsed="false">
      <c r="B4011" s="6" t="s">
        <v>21</v>
      </c>
      <c r="C4011" s="15" t="n">
        <v>1</v>
      </c>
      <c r="D4011" s="4"/>
      <c r="E4011" s="14" t="n">
        <v>0.761194931641532</v>
      </c>
    </row>
    <row r="4012" customFormat="false" ht="12.75" hidden="false" customHeight="false" outlineLevel="0" collapsed="false">
      <c r="B4012" s="6" t="s">
        <v>22</v>
      </c>
      <c r="C4012" s="10" t="n">
        <v>0.15</v>
      </c>
      <c r="D4012" s="11" t="s">
        <v>23</v>
      </c>
      <c r="E4012" s="14" t="n">
        <v>0.134810964029728</v>
      </c>
    </row>
    <row r="4013" customFormat="false" ht="12.75" hidden="false" customHeight="false" outlineLevel="0" collapsed="false">
      <c r="B4013" s="6" t="s">
        <v>24</v>
      </c>
      <c r="C4013" s="10" t="n">
        <v>1.15</v>
      </c>
      <c r="D4013" s="11"/>
      <c r="E4013" s="14" t="n">
        <v>0.89600589567126</v>
      </c>
    </row>
    <row r="4014" customFormat="false" ht="12.75" hidden="false" customHeight="false" outlineLevel="0" collapsed="false">
      <c r="B4014" s="6" t="s">
        <v>25</v>
      </c>
      <c r="C4014" s="10" t="n">
        <v>0.017825</v>
      </c>
      <c r="D4014" s="11" t="s">
        <v>26</v>
      </c>
      <c r="E4014" s="14" t="n">
        <v>0.013085013419649</v>
      </c>
    </row>
    <row r="4015" customFormat="false" ht="12.75" hidden="false" customHeight="false" outlineLevel="0" collapsed="false">
      <c r="B4015" s="6" t="s">
        <v>27</v>
      </c>
      <c r="C4015" s="10" t="n">
        <v>1.167825</v>
      </c>
      <c r="D4015" s="5"/>
      <c r="E4015" s="14" t="n">
        <v>0.909090909090909</v>
      </c>
    </row>
    <row r="4016" customFormat="false" ht="12.75" hidden="false" customHeight="false" outlineLevel="0" collapsed="false">
      <c r="B4016" s="6" t="s">
        <v>28</v>
      </c>
      <c r="C4016" s="10" t="n">
        <v>0.1167825</v>
      </c>
      <c r="D4016" s="5"/>
      <c r="E4016" s="14" t="n">
        <v>0.0909090909090909</v>
      </c>
    </row>
    <row r="4017" customFormat="false" ht="12.75" hidden="false" customHeight="false" outlineLevel="0" collapsed="false">
      <c r="B4017" s="6" t="s">
        <v>29</v>
      </c>
      <c r="C4017" s="10" t="n">
        <v>1.2846075</v>
      </c>
      <c r="D4017" s="5"/>
      <c r="E4017" s="14" t="n">
        <v>1</v>
      </c>
    </row>
    <row r="4018" customFormat="false" ht="12.75" hidden="false" customHeight="false" outlineLevel="0" collapsed="false">
      <c r="B4018" s="6" t="s">
        <v>30</v>
      </c>
      <c r="C4018" s="10" t="n">
        <v>0.01297453575</v>
      </c>
      <c r="D4018" s="11" t="s">
        <v>31</v>
      </c>
      <c r="E4018" s="14" t="n">
        <v>0</v>
      </c>
    </row>
    <row r="4019" customFormat="false" ht="12.75" hidden="false" customHeight="false" outlineLevel="0" collapsed="false">
      <c r="B4019" s="6"/>
      <c r="C4019" s="10"/>
      <c r="D4019" s="10"/>
      <c r="E4019" s="14"/>
    </row>
    <row r="4020" customFormat="false" ht="12.75" hidden="false" customHeight="false" outlineLevel="0" collapsed="false">
      <c r="B4020" s="6" t="s">
        <v>32</v>
      </c>
      <c r="C4020" s="10" t="n">
        <v>1.29758203575</v>
      </c>
      <c r="D4020" s="11"/>
      <c r="E4020" s="17" t="n">
        <v>1</v>
      </c>
    </row>
    <row r="4021" customFormat="false" ht="12.75" hidden="false" customHeight="false" outlineLevel="0" collapsed="false">
      <c r="B4021" s="18"/>
      <c r="C4021" s="19"/>
      <c r="D4021" s="19"/>
      <c r="E4021" s="5"/>
    </row>
    <row r="4022" customFormat="false" ht="12.75" hidden="false" customHeight="false" outlineLevel="0" collapsed="false">
      <c r="B4022" s="18"/>
      <c r="C4022" s="19"/>
      <c r="D4022" s="19"/>
      <c r="E4022" s="5"/>
    </row>
    <row r="4023" customFormat="false" ht="12.75" hidden="false" customHeight="false" outlineLevel="0" collapsed="false">
      <c r="B4023" s="6" t="s">
        <v>472</v>
      </c>
      <c r="C4023" s="3"/>
      <c r="D4023" s="9"/>
      <c r="E4023" s="20" t="s">
        <v>356</v>
      </c>
    </row>
    <row r="4024" customFormat="false" ht="12.75" hidden="false" customHeight="false" outlineLevel="0" collapsed="false">
      <c r="B4024" s="6" t="n">
        <v>353</v>
      </c>
      <c r="C4024" s="3"/>
      <c r="D4024" s="9"/>
      <c r="E4024" s="5"/>
    </row>
    <row r="4025" customFormat="false" ht="12.75" hidden="false" customHeight="false" outlineLevel="0" collapsed="false">
      <c r="B4025" s="6" t="s">
        <v>4</v>
      </c>
      <c r="C4025" s="10" t="s">
        <v>5</v>
      </c>
      <c r="D4025" s="11" t="s">
        <v>6</v>
      </c>
      <c r="E4025" s="10" t="s">
        <v>5</v>
      </c>
    </row>
    <row r="4026" customFormat="false" ht="12.75" hidden="false" customHeight="false" outlineLevel="0" collapsed="false">
      <c r="B4026" s="6"/>
      <c r="C4026" s="12" t="s">
        <v>7</v>
      </c>
      <c r="D4026" s="11" t="s">
        <v>8</v>
      </c>
      <c r="E4026" s="10" t="s">
        <v>9</v>
      </c>
    </row>
    <row r="4027" customFormat="false" ht="12.75" hidden="false" customHeight="false" outlineLevel="0" collapsed="false">
      <c r="B4027" s="6"/>
      <c r="C4027" s="13" t="n">
        <v>38169</v>
      </c>
      <c r="D4027" s="4"/>
      <c r="E4027" s="11" t="s">
        <v>10</v>
      </c>
    </row>
    <row r="4028" customFormat="false" ht="12.75" hidden="false" customHeight="false" outlineLevel="0" collapsed="false">
      <c r="B4028" s="6" t="s">
        <v>11</v>
      </c>
      <c r="C4028" s="5"/>
      <c r="D4028" s="5"/>
      <c r="E4028" s="5"/>
    </row>
    <row r="4029" customFormat="false" ht="12.75" hidden="false" customHeight="false" outlineLevel="0" collapsed="false">
      <c r="B4029" s="6" t="s">
        <v>473</v>
      </c>
      <c r="C4029" s="10" t="n">
        <v>0.723404255319149</v>
      </c>
      <c r="D4029" s="5" t="n">
        <v>301</v>
      </c>
      <c r="E4029" s="14" t="n">
        <v>0.452526318306325</v>
      </c>
    </row>
    <row r="4030" customFormat="false" ht="12.75" hidden="false" customHeight="false" outlineLevel="0" collapsed="false">
      <c r="B4030" s="6" t="s">
        <v>467</v>
      </c>
      <c r="C4030" s="10" t="n">
        <v>0.148936170212766</v>
      </c>
      <c r="D4030" s="5" t="n">
        <v>712</v>
      </c>
      <c r="E4030" s="14" t="n">
        <v>0.0802325128012796</v>
      </c>
    </row>
    <row r="4031" customFormat="false" ht="12.75" hidden="false" customHeight="false" outlineLevel="0" collapsed="false">
      <c r="B4031" s="6" t="s">
        <v>471</v>
      </c>
      <c r="C4031" s="10" t="n">
        <v>0.127659574468085</v>
      </c>
      <c r="D4031" s="5" t="n">
        <v>414</v>
      </c>
      <c r="E4031" s="14" t="n">
        <v>0.101795911779197</v>
      </c>
    </row>
    <row r="4032" customFormat="false" ht="12.75" hidden="false" customHeight="false" outlineLevel="0" collapsed="false">
      <c r="B4032" s="6"/>
      <c r="C4032" s="15" t="n">
        <v>1</v>
      </c>
      <c r="D4032" s="5"/>
      <c r="E4032" s="14" t="n">
        <v>0.634554742886801</v>
      </c>
    </row>
    <row r="4033" customFormat="false" ht="12.75" hidden="false" customHeight="false" outlineLevel="0" collapsed="false">
      <c r="B4033" s="6" t="s">
        <v>14</v>
      </c>
      <c r="C4033" s="10" t="n">
        <v>0.88289439080287</v>
      </c>
      <c r="D4033" s="3"/>
      <c r="E4033" s="14" t="n">
        <v>0.634554742886801</v>
      </c>
    </row>
    <row r="4034" customFormat="false" ht="12.75" hidden="false" customHeight="false" outlineLevel="0" collapsed="false">
      <c r="B4034" s="6" t="s">
        <v>15</v>
      </c>
      <c r="C4034" s="10" t="n">
        <v>0.11710560919713</v>
      </c>
      <c r="D4034" s="11" t="s">
        <v>16</v>
      </c>
      <c r="E4034" s="14" t="n">
        <v>0.117284429342385</v>
      </c>
    </row>
    <row r="4035" customFormat="false" ht="12.75" hidden="false" customHeight="false" outlineLevel="0" collapsed="false">
      <c r="B4035" s="6" t="s">
        <v>17</v>
      </c>
      <c r="C4035" s="10" t="n">
        <v>0</v>
      </c>
      <c r="D4035" s="11" t="s">
        <v>18</v>
      </c>
      <c r="E4035" s="14" t="n">
        <v>0</v>
      </c>
    </row>
    <row r="4036" customFormat="false" ht="12.75" hidden="false" customHeight="false" outlineLevel="0" collapsed="false">
      <c r="B4036" s="6" t="s">
        <v>19</v>
      </c>
      <c r="C4036" s="10" t="n">
        <v>0</v>
      </c>
      <c r="D4036" s="11" t="s">
        <v>20</v>
      </c>
      <c r="E4036" s="14" t="n">
        <v>0</v>
      </c>
    </row>
    <row r="4037" customFormat="false" ht="12.75" hidden="false" customHeight="false" outlineLevel="0" collapsed="false">
      <c r="B4037" s="6" t="s">
        <v>21</v>
      </c>
      <c r="C4037" s="15" t="n">
        <v>1</v>
      </c>
      <c r="D4037" s="4"/>
      <c r="E4037" s="14" t="n">
        <v>0.751839172229186</v>
      </c>
    </row>
    <row r="4038" customFormat="false" ht="12.75" hidden="false" customHeight="false" outlineLevel="0" collapsed="false">
      <c r="B4038" s="6" t="s">
        <v>22</v>
      </c>
      <c r="C4038" s="10" t="n">
        <v>0.15</v>
      </c>
      <c r="D4038" s="11" t="s">
        <v>23</v>
      </c>
      <c r="E4038" s="14" t="n">
        <v>0.144166723442074</v>
      </c>
    </row>
    <row r="4039" customFormat="false" ht="12.75" hidden="false" customHeight="false" outlineLevel="0" collapsed="false">
      <c r="B4039" s="6" t="s">
        <v>24</v>
      </c>
      <c r="C4039" s="10" t="n">
        <v>1.15</v>
      </c>
      <c r="D4039" s="11"/>
      <c r="E4039" s="14" t="n">
        <v>0.89600589567126</v>
      </c>
    </row>
    <row r="4040" customFormat="false" ht="12.75" hidden="false" customHeight="false" outlineLevel="0" collapsed="false">
      <c r="B4040" s="6" t="s">
        <v>25</v>
      </c>
      <c r="C4040" s="10" t="n">
        <v>0.017825</v>
      </c>
      <c r="D4040" s="11" t="s">
        <v>26</v>
      </c>
      <c r="E4040" s="14" t="n">
        <v>0.013085013419649</v>
      </c>
    </row>
    <row r="4041" customFormat="false" ht="12.75" hidden="false" customHeight="false" outlineLevel="0" collapsed="false">
      <c r="B4041" s="6" t="s">
        <v>27</v>
      </c>
      <c r="C4041" s="10" t="n">
        <v>1.167825</v>
      </c>
      <c r="D4041" s="5"/>
      <c r="E4041" s="14" t="n">
        <v>0.909090909090909</v>
      </c>
    </row>
    <row r="4042" customFormat="false" ht="12.75" hidden="false" customHeight="false" outlineLevel="0" collapsed="false">
      <c r="B4042" s="6" t="s">
        <v>28</v>
      </c>
      <c r="C4042" s="10" t="n">
        <v>0.1167825</v>
      </c>
      <c r="D4042" s="5"/>
      <c r="E4042" s="14" t="n">
        <v>0.0909090909090909</v>
      </c>
    </row>
    <row r="4043" customFormat="false" ht="12.75" hidden="false" customHeight="false" outlineLevel="0" collapsed="false">
      <c r="B4043" s="6" t="s">
        <v>29</v>
      </c>
      <c r="C4043" s="10" t="n">
        <v>1.2846075</v>
      </c>
      <c r="D4043" s="5"/>
      <c r="E4043" s="14" t="n">
        <v>1</v>
      </c>
    </row>
    <row r="4044" customFormat="false" ht="12.75" hidden="false" customHeight="false" outlineLevel="0" collapsed="false">
      <c r="B4044" s="6" t="s">
        <v>30</v>
      </c>
      <c r="C4044" s="10" t="n">
        <v>0.01297453575</v>
      </c>
      <c r="D4044" s="11" t="s">
        <v>31</v>
      </c>
      <c r="E4044" s="14" t="n">
        <v>0</v>
      </c>
    </row>
    <row r="4045" customFormat="false" ht="12.75" hidden="false" customHeight="false" outlineLevel="0" collapsed="false">
      <c r="B4045" s="6"/>
      <c r="C4045" s="10"/>
      <c r="D4045" s="10"/>
      <c r="E4045" s="14"/>
    </row>
    <row r="4046" customFormat="false" ht="12.75" hidden="false" customHeight="false" outlineLevel="0" collapsed="false">
      <c r="B4046" s="6" t="s">
        <v>32</v>
      </c>
      <c r="C4046" s="10" t="n">
        <v>1.29758203575</v>
      </c>
      <c r="D4046" s="11"/>
      <c r="E4046" s="17" t="n">
        <v>1</v>
      </c>
    </row>
    <row r="4047" customFormat="false" ht="12.75" hidden="false" customHeight="false" outlineLevel="0" collapsed="false">
      <c r="B4047" s="18"/>
      <c r="C4047" s="19"/>
      <c r="D4047" s="19"/>
      <c r="E4047" s="5"/>
    </row>
    <row r="4048" customFormat="false" ht="12.75" hidden="false" customHeight="false" outlineLevel="0" collapsed="false">
      <c r="B4048" s="18"/>
      <c r="C4048" s="19"/>
      <c r="D4048" s="19"/>
      <c r="E4048" s="5"/>
    </row>
    <row r="4049" customFormat="false" ht="12.75" hidden="false" customHeight="false" outlineLevel="0" collapsed="false">
      <c r="B4049" s="6" t="s">
        <v>474</v>
      </c>
      <c r="C4049" s="3"/>
      <c r="D4049" s="9"/>
      <c r="E4049" s="20" t="s">
        <v>356</v>
      </c>
    </row>
    <row r="4050" customFormat="false" ht="12.75" hidden="false" customHeight="false" outlineLevel="0" collapsed="false">
      <c r="B4050" s="6" t="n">
        <v>354</v>
      </c>
      <c r="C4050" s="3"/>
      <c r="D4050" s="9"/>
      <c r="E4050" s="5"/>
    </row>
    <row r="4051" customFormat="false" ht="12.75" hidden="false" customHeight="false" outlineLevel="0" collapsed="false">
      <c r="B4051" s="6" t="s">
        <v>4</v>
      </c>
      <c r="C4051" s="10" t="s">
        <v>5</v>
      </c>
      <c r="D4051" s="11" t="s">
        <v>6</v>
      </c>
      <c r="E4051" s="10" t="s">
        <v>5</v>
      </c>
    </row>
    <row r="4052" customFormat="false" ht="12.75" hidden="false" customHeight="false" outlineLevel="0" collapsed="false">
      <c r="B4052" s="6"/>
      <c r="C4052" s="12" t="s">
        <v>7</v>
      </c>
      <c r="D4052" s="11" t="s">
        <v>8</v>
      </c>
      <c r="E4052" s="10" t="s">
        <v>9</v>
      </c>
    </row>
    <row r="4053" customFormat="false" ht="12.75" hidden="false" customHeight="false" outlineLevel="0" collapsed="false">
      <c r="B4053" s="6"/>
      <c r="C4053" s="13" t="n">
        <v>38169</v>
      </c>
      <c r="D4053" s="4"/>
      <c r="E4053" s="11" t="s">
        <v>10</v>
      </c>
    </row>
    <row r="4054" customFormat="false" ht="12.75" hidden="false" customHeight="false" outlineLevel="0" collapsed="false">
      <c r="B4054" s="6" t="s">
        <v>11</v>
      </c>
      <c r="C4054" s="5"/>
      <c r="D4054" s="5"/>
      <c r="E4054" s="5"/>
    </row>
    <row r="4055" customFormat="false" ht="12.75" hidden="false" customHeight="false" outlineLevel="0" collapsed="false">
      <c r="B4055" s="6" t="s">
        <v>475</v>
      </c>
      <c r="C4055" s="10" t="n">
        <v>0.64</v>
      </c>
      <c r="D4055" s="5" t="n">
        <v>303</v>
      </c>
      <c r="E4055" s="14" t="n">
        <v>0.374968147348613</v>
      </c>
    </row>
    <row r="4056" customFormat="false" ht="12.75" hidden="false" customHeight="false" outlineLevel="0" collapsed="false">
      <c r="B4056" s="6" t="s">
        <v>467</v>
      </c>
      <c r="C4056" s="10" t="n">
        <v>0.2</v>
      </c>
      <c r="D4056" s="5" t="n">
        <v>712</v>
      </c>
      <c r="E4056" s="14" t="n">
        <v>0.105766217406862</v>
      </c>
    </row>
    <row r="4057" customFormat="false" ht="12.75" hidden="false" customHeight="false" outlineLevel="0" collapsed="false">
      <c r="B4057" s="6" t="s">
        <v>476</v>
      </c>
      <c r="C4057" s="10" t="n">
        <v>0.16</v>
      </c>
      <c r="D4057" s="5" t="n">
        <v>414</v>
      </c>
      <c r="E4057" s="14" t="n">
        <v>0.125245950173582</v>
      </c>
    </row>
    <row r="4058" customFormat="false" ht="12.75" hidden="false" customHeight="false" outlineLevel="0" collapsed="false">
      <c r="B4058" s="6"/>
      <c r="C4058" s="10" t="n">
        <v>1</v>
      </c>
      <c r="D4058" s="5"/>
      <c r="E4058" s="14" t="n">
        <v>0.605980314929057</v>
      </c>
    </row>
    <row r="4059" customFormat="false" ht="12.75" hidden="false" customHeight="false" outlineLevel="0" collapsed="false">
      <c r="B4059" s="6" t="s">
        <v>14</v>
      </c>
      <c r="C4059" s="10" t="n">
        <v>0.857456441212786</v>
      </c>
      <c r="D4059" s="3"/>
      <c r="E4059" s="14" t="n">
        <v>0.605980314929057</v>
      </c>
    </row>
    <row r="4060" customFormat="false" ht="12.75" hidden="false" customHeight="false" outlineLevel="0" collapsed="false">
      <c r="B4060" s="6" t="s">
        <v>15</v>
      </c>
      <c r="C4060" s="10" t="n">
        <v>0.142543558787214</v>
      </c>
      <c r="D4060" s="11" t="s">
        <v>16</v>
      </c>
      <c r="E4060" s="14" t="n">
        <v>0.144302453181183</v>
      </c>
    </row>
    <row r="4061" customFormat="false" ht="12.75" hidden="false" customHeight="false" outlineLevel="0" collapsed="false">
      <c r="B4061" s="6" t="s">
        <v>17</v>
      </c>
      <c r="C4061" s="10" t="n">
        <v>0</v>
      </c>
      <c r="D4061" s="11" t="s">
        <v>18</v>
      </c>
      <c r="E4061" s="14" t="n">
        <v>0</v>
      </c>
    </row>
    <row r="4062" customFormat="false" ht="12.75" hidden="false" customHeight="false" outlineLevel="0" collapsed="false">
      <c r="B4062" s="6" t="s">
        <v>19</v>
      </c>
      <c r="C4062" s="10" t="n">
        <v>0</v>
      </c>
      <c r="D4062" s="11" t="s">
        <v>20</v>
      </c>
      <c r="E4062" s="14" t="n">
        <v>0</v>
      </c>
    </row>
    <row r="4063" customFormat="false" ht="12.75" hidden="false" customHeight="false" outlineLevel="0" collapsed="false">
      <c r="B4063" s="6" t="s">
        <v>21</v>
      </c>
      <c r="C4063" s="15" t="n">
        <v>1</v>
      </c>
      <c r="D4063" s="4"/>
      <c r="E4063" s="14" t="n">
        <v>0.750282768110239</v>
      </c>
    </row>
    <row r="4064" customFormat="false" ht="12.75" hidden="false" customHeight="false" outlineLevel="0" collapsed="false">
      <c r="B4064" s="6" t="s">
        <v>22</v>
      </c>
      <c r="C4064" s="10" t="n">
        <v>0.15</v>
      </c>
      <c r="D4064" s="11" t="s">
        <v>23</v>
      </c>
      <c r="E4064" s="14" t="n">
        <v>0.145723127561021</v>
      </c>
    </row>
    <row r="4065" customFormat="false" ht="12.75" hidden="false" customHeight="false" outlineLevel="0" collapsed="false">
      <c r="B4065" s="6" t="s">
        <v>24</v>
      </c>
      <c r="C4065" s="10" t="n">
        <v>1.15</v>
      </c>
      <c r="D4065" s="11"/>
      <c r="E4065" s="14" t="n">
        <v>0.89600589567126</v>
      </c>
    </row>
    <row r="4066" customFormat="false" ht="12.75" hidden="false" customHeight="false" outlineLevel="0" collapsed="false">
      <c r="B4066" s="6" t="s">
        <v>25</v>
      </c>
      <c r="C4066" s="10" t="n">
        <v>0.017825</v>
      </c>
      <c r="D4066" s="11" t="s">
        <v>26</v>
      </c>
      <c r="E4066" s="14" t="n">
        <v>0.013085013419649</v>
      </c>
    </row>
    <row r="4067" customFormat="false" ht="12.75" hidden="false" customHeight="false" outlineLevel="0" collapsed="false">
      <c r="B4067" s="6" t="s">
        <v>27</v>
      </c>
      <c r="C4067" s="10" t="n">
        <v>1.167825</v>
      </c>
      <c r="D4067" s="5"/>
      <c r="E4067" s="14" t="n">
        <v>0.909090909090909</v>
      </c>
    </row>
    <row r="4068" customFormat="false" ht="12.75" hidden="false" customHeight="false" outlineLevel="0" collapsed="false">
      <c r="B4068" s="6" t="s">
        <v>28</v>
      </c>
      <c r="C4068" s="10" t="n">
        <v>0.1167825</v>
      </c>
      <c r="D4068" s="5"/>
      <c r="E4068" s="14" t="n">
        <v>0.0909090909090909</v>
      </c>
    </row>
    <row r="4069" customFormat="false" ht="12.75" hidden="false" customHeight="false" outlineLevel="0" collapsed="false">
      <c r="B4069" s="6" t="s">
        <v>29</v>
      </c>
      <c r="C4069" s="10" t="n">
        <v>1.2846075</v>
      </c>
      <c r="D4069" s="5"/>
      <c r="E4069" s="14" t="n">
        <v>1</v>
      </c>
    </row>
    <row r="4070" customFormat="false" ht="12.75" hidden="false" customHeight="false" outlineLevel="0" collapsed="false">
      <c r="B4070" s="6" t="s">
        <v>30</v>
      </c>
      <c r="C4070" s="10" t="n">
        <v>0.01297453575</v>
      </c>
      <c r="D4070" s="11" t="s">
        <v>31</v>
      </c>
      <c r="E4070" s="14" t="n">
        <v>0</v>
      </c>
    </row>
    <row r="4071" customFormat="false" ht="12.75" hidden="false" customHeight="false" outlineLevel="0" collapsed="false">
      <c r="B4071" s="6"/>
      <c r="C4071" s="10"/>
      <c r="D4071" s="10"/>
      <c r="E4071" s="14"/>
    </row>
    <row r="4072" customFormat="false" ht="12.75" hidden="false" customHeight="false" outlineLevel="0" collapsed="false">
      <c r="B4072" s="6" t="s">
        <v>32</v>
      </c>
      <c r="C4072" s="10" t="n">
        <v>1.29758203575</v>
      </c>
      <c r="D4072" s="11"/>
      <c r="E4072" s="17" t="n">
        <v>1</v>
      </c>
    </row>
    <row r="4073" customFormat="false" ht="12.75" hidden="false" customHeight="false" outlineLevel="0" collapsed="false">
      <c r="B4073" s="18"/>
      <c r="C4073" s="19"/>
      <c r="D4073" s="19"/>
      <c r="E4073" s="5"/>
    </row>
    <row r="4074" customFormat="false" ht="12.75" hidden="false" customHeight="false" outlineLevel="0" collapsed="false">
      <c r="B4074" s="18"/>
      <c r="C4074" s="19"/>
      <c r="D4074" s="19"/>
      <c r="E4074" s="5"/>
    </row>
    <row r="4075" customFormat="false" ht="12.75" hidden="false" customHeight="false" outlineLevel="0" collapsed="false">
      <c r="B4075" s="6" t="s">
        <v>477</v>
      </c>
      <c r="C4075" s="3"/>
      <c r="D4075" s="9"/>
      <c r="E4075" s="20" t="s">
        <v>112</v>
      </c>
    </row>
    <row r="4076" customFormat="false" ht="12.75" hidden="false" customHeight="false" outlineLevel="0" collapsed="false">
      <c r="B4076" s="6" t="n">
        <v>355</v>
      </c>
      <c r="C4076" s="3"/>
      <c r="D4076" s="9"/>
      <c r="E4076" s="5"/>
    </row>
    <row r="4077" customFormat="false" ht="12.75" hidden="false" customHeight="false" outlineLevel="0" collapsed="false">
      <c r="B4077" s="6" t="s">
        <v>4</v>
      </c>
      <c r="C4077" s="10" t="s">
        <v>5</v>
      </c>
      <c r="D4077" s="11" t="s">
        <v>6</v>
      </c>
      <c r="E4077" s="10" t="s">
        <v>5</v>
      </c>
    </row>
    <row r="4078" customFormat="false" ht="12.75" hidden="false" customHeight="false" outlineLevel="0" collapsed="false">
      <c r="B4078" s="6"/>
      <c r="C4078" s="12" t="s">
        <v>7</v>
      </c>
      <c r="D4078" s="11" t="s">
        <v>8</v>
      </c>
      <c r="E4078" s="10" t="s">
        <v>9</v>
      </c>
    </row>
    <row r="4079" customFormat="false" ht="12.75" hidden="false" customHeight="false" outlineLevel="0" collapsed="false">
      <c r="B4079" s="6"/>
      <c r="C4079" s="13" t="n">
        <v>38169</v>
      </c>
      <c r="D4079" s="4"/>
      <c r="E4079" s="11" t="s">
        <v>10</v>
      </c>
    </row>
    <row r="4080" customFormat="false" ht="12.75" hidden="false" customHeight="false" outlineLevel="0" collapsed="false">
      <c r="B4080" s="6" t="s">
        <v>11</v>
      </c>
      <c r="C4080" s="5"/>
      <c r="D4080" s="5"/>
      <c r="E4080" s="5"/>
    </row>
    <row r="4081" customFormat="false" ht="12.75" hidden="false" customHeight="false" outlineLevel="0" collapsed="false">
      <c r="B4081" s="6" t="s">
        <v>478</v>
      </c>
      <c r="C4081" s="10" t="n">
        <v>0.8</v>
      </c>
      <c r="D4081" s="5" t="n">
        <v>324</v>
      </c>
      <c r="E4081" s="14" t="n">
        <v>0.533456768472193</v>
      </c>
    </row>
    <row r="4082" customFormat="false" ht="12.75" hidden="false" customHeight="false" outlineLevel="0" collapsed="false">
      <c r="B4082" s="6" t="s">
        <v>467</v>
      </c>
      <c r="C4082" s="10" t="n">
        <v>0.2</v>
      </c>
      <c r="D4082" s="5" t="n">
        <v>712</v>
      </c>
      <c r="E4082" s="14" t="n">
        <v>0.104120537478494</v>
      </c>
    </row>
    <row r="4083" customFormat="false" ht="12.75" hidden="false" customHeight="false" outlineLevel="0" collapsed="false">
      <c r="B4083" s="6"/>
      <c r="C4083" s="15" t="n">
        <v>1</v>
      </c>
      <c r="D4083" s="5"/>
      <c r="E4083" s="14" t="n">
        <v>0.637577305950688</v>
      </c>
    </row>
    <row r="4084" customFormat="false" ht="12.75" hidden="false" customHeight="false" outlineLevel="0" collapsed="false">
      <c r="B4084" s="6" t="s">
        <v>14</v>
      </c>
      <c r="C4084" s="10" t="n">
        <v>0.878322988640356</v>
      </c>
      <c r="D4084" s="3"/>
      <c r="E4084" s="14" t="n">
        <v>0.637577305950688</v>
      </c>
    </row>
    <row r="4085" customFormat="false" ht="12.75" hidden="false" customHeight="false" outlineLevel="0" collapsed="false">
      <c r="B4085" s="6" t="s">
        <v>15</v>
      </c>
      <c r="C4085" s="10" t="n">
        <v>0.121677011359644</v>
      </c>
      <c r="D4085" s="11" t="s">
        <v>16</v>
      </c>
      <c r="E4085" s="14" t="n">
        <v>0.118380970731675</v>
      </c>
    </row>
    <row r="4086" customFormat="false" ht="12.75" hidden="false" customHeight="false" outlineLevel="0" collapsed="false">
      <c r="B4086" s="6" t="s">
        <v>17</v>
      </c>
      <c r="C4086" s="10" t="n">
        <v>0</v>
      </c>
      <c r="D4086" s="11" t="s">
        <v>18</v>
      </c>
      <c r="E4086" s="14" t="n">
        <v>0</v>
      </c>
    </row>
    <row r="4087" customFormat="false" ht="12.75" hidden="false" customHeight="false" outlineLevel="0" collapsed="false">
      <c r="B4087" s="6" t="s">
        <v>19</v>
      </c>
      <c r="C4087" s="10" t="n">
        <v>0</v>
      </c>
      <c r="D4087" s="11" t="s">
        <v>20</v>
      </c>
      <c r="E4087" s="14" t="n">
        <v>0</v>
      </c>
    </row>
    <row r="4088" customFormat="false" ht="12.75" hidden="false" customHeight="false" outlineLevel="0" collapsed="false">
      <c r="B4088" s="6" t="s">
        <v>21</v>
      </c>
      <c r="C4088" s="15" t="n">
        <v>1</v>
      </c>
      <c r="D4088" s="4"/>
      <c r="E4088" s="14" t="n">
        <v>0.755958276682363</v>
      </c>
    </row>
    <row r="4089" customFormat="false" ht="12.75" hidden="false" customHeight="false" outlineLevel="0" collapsed="false">
      <c r="B4089" s="6" t="s">
        <v>22</v>
      </c>
      <c r="C4089" s="10" t="n">
        <v>0.15</v>
      </c>
      <c r="D4089" s="11" t="s">
        <v>23</v>
      </c>
      <c r="E4089" s="14" t="n">
        <v>0.140047618988897</v>
      </c>
    </row>
    <row r="4090" customFormat="false" ht="12.75" hidden="false" customHeight="false" outlineLevel="0" collapsed="false">
      <c r="B4090" s="6" t="s">
        <v>24</v>
      </c>
      <c r="C4090" s="10" t="n">
        <v>1.15</v>
      </c>
      <c r="D4090" s="11"/>
      <c r="E4090" s="14" t="n">
        <v>0.89600589567126</v>
      </c>
    </row>
    <row r="4091" customFormat="false" ht="12.75" hidden="false" customHeight="false" outlineLevel="0" collapsed="false">
      <c r="B4091" s="6" t="s">
        <v>25</v>
      </c>
      <c r="C4091" s="10" t="n">
        <v>0.017825</v>
      </c>
      <c r="D4091" s="11" t="s">
        <v>26</v>
      </c>
      <c r="E4091" s="14" t="n">
        <v>0.013085013419649</v>
      </c>
    </row>
    <row r="4092" customFormat="false" ht="12.75" hidden="false" customHeight="false" outlineLevel="0" collapsed="false">
      <c r="B4092" s="6" t="s">
        <v>27</v>
      </c>
      <c r="C4092" s="10" t="n">
        <v>1.167825</v>
      </c>
      <c r="D4092" s="5"/>
      <c r="E4092" s="14" t="n">
        <v>0.909090909090909</v>
      </c>
    </row>
    <row r="4093" customFormat="false" ht="12.75" hidden="false" customHeight="false" outlineLevel="0" collapsed="false">
      <c r="B4093" s="6" t="s">
        <v>28</v>
      </c>
      <c r="C4093" s="10" t="n">
        <v>0.1167825</v>
      </c>
      <c r="D4093" s="5"/>
      <c r="E4093" s="14" t="n">
        <v>0.0909090909090909</v>
      </c>
    </row>
    <row r="4094" customFormat="false" ht="12.75" hidden="false" customHeight="false" outlineLevel="0" collapsed="false">
      <c r="B4094" s="6" t="s">
        <v>29</v>
      </c>
      <c r="C4094" s="10" t="n">
        <v>1.2846075</v>
      </c>
      <c r="D4094" s="5"/>
      <c r="E4094" s="14" t="n">
        <v>1</v>
      </c>
    </row>
    <row r="4095" customFormat="false" ht="12.75" hidden="false" customHeight="false" outlineLevel="0" collapsed="false">
      <c r="B4095" s="6" t="s">
        <v>30</v>
      </c>
      <c r="C4095" s="10" t="n">
        <v>0.01297453575</v>
      </c>
      <c r="D4095" s="11" t="s">
        <v>31</v>
      </c>
      <c r="E4095" s="14" t="n">
        <v>0</v>
      </c>
    </row>
    <row r="4096" customFormat="false" ht="12.75" hidden="false" customHeight="false" outlineLevel="0" collapsed="false">
      <c r="B4096" s="6"/>
      <c r="C4096" s="10"/>
      <c r="D4096" s="10"/>
      <c r="E4096" s="14"/>
    </row>
    <row r="4097" customFormat="false" ht="12.75" hidden="false" customHeight="false" outlineLevel="0" collapsed="false">
      <c r="B4097" s="6" t="s">
        <v>32</v>
      </c>
      <c r="C4097" s="10" t="n">
        <v>1.29758203575</v>
      </c>
      <c r="D4097" s="11"/>
      <c r="E4097" s="17" t="n">
        <v>1</v>
      </c>
    </row>
    <row r="4098" customFormat="false" ht="12.75" hidden="false" customHeight="false" outlineLevel="0" collapsed="false">
      <c r="B4098" s="18"/>
      <c r="C4098" s="19"/>
      <c r="D4098" s="19"/>
      <c r="E4098" s="5"/>
    </row>
    <row r="4099" customFormat="false" ht="12.75" hidden="false" customHeight="false" outlineLevel="0" collapsed="false">
      <c r="B4099" s="18"/>
      <c r="C4099" s="19"/>
      <c r="D4099" s="19"/>
      <c r="E4099" s="5"/>
    </row>
    <row r="4100" customFormat="false" ht="12.75" hidden="false" customHeight="false" outlineLevel="0" collapsed="false">
      <c r="B4100" s="6" t="s">
        <v>479</v>
      </c>
      <c r="C4100" s="3"/>
      <c r="D4100" s="9"/>
      <c r="E4100" s="20" t="s">
        <v>356</v>
      </c>
    </row>
    <row r="4101" customFormat="false" ht="12.75" hidden="false" customHeight="false" outlineLevel="0" collapsed="false">
      <c r="B4101" s="6" t="n">
        <v>356</v>
      </c>
      <c r="C4101" s="3"/>
      <c r="D4101" s="9"/>
      <c r="E4101" s="5"/>
    </row>
    <row r="4102" customFormat="false" ht="12.75" hidden="false" customHeight="false" outlineLevel="0" collapsed="false">
      <c r="B4102" s="6" t="s">
        <v>4</v>
      </c>
      <c r="C4102" s="10" t="s">
        <v>5</v>
      </c>
      <c r="D4102" s="11" t="s">
        <v>6</v>
      </c>
      <c r="E4102" s="10" t="s">
        <v>5</v>
      </c>
    </row>
    <row r="4103" customFormat="false" ht="12.75" hidden="false" customHeight="false" outlineLevel="0" collapsed="false">
      <c r="B4103" s="6"/>
      <c r="C4103" s="12" t="s">
        <v>7</v>
      </c>
      <c r="D4103" s="11" t="s">
        <v>8</v>
      </c>
      <c r="E4103" s="10" t="s">
        <v>9</v>
      </c>
    </row>
    <row r="4104" customFormat="false" ht="12.75" hidden="false" customHeight="false" outlineLevel="0" collapsed="false">
      <c r="B4104" s="6"/>
      <c r="C4104" s="13" t="n">
        <v>38169</v>
      </c>
      <c r="D4104" s="4"/>
      <c r="E4104" s="11" t="s">
        <v>10</v>
      </c>
    </row>
    <row r="4105" customFormat="false" ht="12.75" hidden="false" customHeight="false" outlineLevel="0" collapsed="false">
      <c r="B4105" s="6" t="s">
        <v>11</v>
      </c>
      <c r="C4105" s="5"/>
      <c r="D4105" s="5"/>
      <c r="E4105" s="5"/>
    </row>
    <row r="4106" customFormat="false" ht="12.75" hidden="false" customHeight="false" outlineLevel="0" collapsed="false">
      <c r="B4106" s="6" t="s">
        <v>480</v>
      </c>
      <c r="C4106" s="10" t="n">
        <v>0.860215053763441</v>
      </c>
      <c r="D4106" s="11" t="s">
        <v>481</v>
      </c>
      <c r="E4106" s="14" t="n">
        <v>0.587578832356805</v>
      </c>
    </row>
    <row r="4107" customFormat="false" ht="12.75" hidden="false" customHeight="false" outlineLevel="0" collapsed="false">
      <c r="B4107" s="6" t="s">
        <v>467</v>
      </c>
      <c r="C4107" s="10" t="n">
        <v>0.0752688172043011</v>
      </c>
      <c r="D4107" s="5" t="n">
        <v>712</v>
      </c>
      <c r="E4107" s="14" t="n">
        <v>0.0435624383781283</v>
      </c>
    </row>
    <row r="4108" customFormat="false" ht="12.75" hidden="false" customHeight="false" outlineLevel="0" collapsed="false">
      <c r="B4108" s="6" t="s">
        <v>471</v>
      </c>
      <c r="C4108" s="10" t="n">
        <v>0.0645161290322581</v>
      </c>
      <c r="D4108" s="5" t="n">
        <v>414</v>
      </c>
      <c r="E4108" s="14" t="n">
        <v>0.0552703384101903</v>
      </c>
    </row>
    <row r="4109" customFormat="false" ht="12.75" hidden="false" customHeight="false" outlineLevel="0" collapsed="false">
      <c r="B4109" s="6"/>
      <c r="C4109" s="15" t="n">
        <v>1</v>
      </c>
      <c r="D4109" s="5"/>
      <c r="E4109" s="14" t="n">
        <v>0.686411609145123</v>
      </c>
    </row>
    <row r="4110" customFormat="false" ht="12.75" hidden="false" customHeight="false" outlineLevel="0" collapsed="false">
      <c r="B4110" s="6" t="s">
        <v>14</v>
      </c>
      <c r="C4110" s="10" t="n">
        <v>0.937178789527783</v>
      </c>
      <c r="D4110" s="3"/>
      <c r="E4110" s="14" t="n">
        <v>0.686411609145123</v>
      </c>
    </row>
    <row r="4111" customFormat="false" ht="12.75" hidden="false" customHeight="false" outlineLevel="0" collapsed="false">
      <c r="B4111" s="6" t="s">
        <v>15</v>
      </c>
      <c r="C4111" s="10" t="n">
        <v>0.0628212104722172</v>
      </c>
      <c r="D4111" s="11" t="s">
        <v>16</v>
      </c>
      <c r="E4111" s="14" t="n">
        <v>0.0636798667716675</v>
      </c>
    </row>
    <row r="4112" customFormat="false" ht="12.75" hidden="false" customHeight="false" outlineLevel="0" collapsed="false">
      <c r="B4112" s="6" t="s">
        <v>17</v>
      </c>
      <c r="C4112" s="10" t="n">
        <v>0</v>
      </c>
      <c r="D4112" s="11" t="s">
        <v>18</v>
      </c>
      <c r="E4112" s="14" t="n">
        <v>0</v>
      </c>
    </row>
    <row r="4113" customFormat="false" ht="12.75" hidden="false" customHeight="false" outlineLevel="0" collapsed="false">
      <c r="B4113" s="6" t="s">
        <v>19</v>
      </c>
      <c r="C4113" s="10" t="n">
        <v>0</v>
      </c>
      <c r="D4113" s="11" t="s">
        <v>20</v>
      </c>
      <c r="E4113" s="14" t="n">
        <v>0</v>
      </c>
    </row>
    <row r="4114" customFormat="false" ht="12.75" hidden="false" customHeight="false" outlineLevel="0" collapsed="false">
      <c r="B4114" s="6" t="s">
        <v>21</v>
      </c>
      <c r="C4114" s="15" t="n">
        <v>1</v>
      </c>
      <c r="D4114" s="4"/>
      <c r="E4114" s="14" t="n">
        <v>0.750091475916791</v>
      </c>
    </row>
    <row r="4115" customFormat="false" ht="12.75" hidden="false" customHeight="false" outlineLevel="0" collapsed="false">
      <c r="B4115" s="6" t="s">
        <v>22</v>
      </c>
      <c r="C4115" s="10" t="n">
        <v>0.15</v>
      </c>
      <c r="D4115" s="11" t="s">
        <v>23</v>
      </c>
      <c r="E4115" s="14" t="n">
        <v>0.145914419754469</v>
      </c>
    </row>
    <row r="4116" customFormat="false" ht="12.75" hidden="false" customHeight="false" outlineLevel="0" collapsed="false">
      <c r="B4116" s="6" t="s">
        <v>24</v>
      </c>
      <c r="C4116" s="10" t="n">
        <v>1.15</v>
      </c>
      <c r="D4116" s="11"/>
      <c r="E4116" s="14" t="n">
        <v>0.89600589567126</v>
      </c>
    </row>
    <row r="4117" customFormat="false" ht="12.75" hidden="false" customHeight="false" outlineLevel="0" collapsed="false">
      <c r="B4117" s="6" t="s">
        <v>25</v>
      </c>
      <c r="C4117" s="10" t="n">
        <v>0.017825</v>
      </c>
      <c r="D4117" s="11" t="s">
        <v>26</v>
      </c>
      <c r="E4117" s="14" t="n">
        <v>0.013085013419649</v>
      </c>
    </row>
    <row r="4118" customFormat="false" ht="12.75" hidden="false" customHeight="false" outlineLevel="0" collapsed="false">
      <c r="B4118" s="6" t="s">
        <v>27</v>
      </c>
      <c r="C4118" s="10" t="n">
        <v>1.167825</v>
      </c>
      <c r="D4118" s="5"/>
      <c r="E4118" s="14" t="n">
        <v>0.909090909090909</v>
      </c>
    </row>
    <row r="4119" customFormat="false" ht="12.75" hidden="false" customHeight="false" outlineLevel="0" collapsed="false">
      <c r="B4119" s="6" t="s">
        <v>28</v>
      </c>
      <c r="C4119" s="10" t="n">
        <v>0.1167825</v>
      </c>
      <c r="D4119" s="5"/>
      <c r="E4119" s="14" t="n">
        <v>0.0909090909090909</v>
      </c>
    </row>
    <row r="4120" customFormat="false" ht="12.75" hidden="false" customHeight="false" outlineLevel="0" collapsed="false">
      <c r="B4120" s="6" t="s">
        <v>29</v>
      </c>
      <c r="C4120" s="10" t="n">
        <v>1.2846075</v>
      </c>
      <c r="D4120" s="5"/>
      <c r="E4120" s="14" t="n">
        <v>1</v>
      </c>
    </row>
    <row r="4121" customFormat="false" ht="12.75" hidden="false" customHeight="false" outlineLevel="0" collapsed="false">
      <c r="B4121" s="6" t="s">
        <v>30</v>
      </c>
      <c r="C4121" s="10" t="n">
        <v>0.01297453575</v>
      </c>
      <c r="D4121" s="11" t="s">
        <v>31</v>
      </c>
      <c r="E4121" s="14" t="n">
        <v>0</v>
      </c>
    </row>
    <row r="4122" customFormat="false" ht="12.75" hidden="false" customHeight="false" outlineLevel="0" collapsed="false">
      <c r="B4122" s="6"/>
      <c r="C4122" s="10"/>
      <c r="D4122" s="10"/>
      <c r="E4122" s="14"/>
    </row>
    <row r="4123" customFormat="false" ht="12.75" hidden="false" customHeight="false" outlineLevel="0" collapsed="false">
      <c r="B4123" s="6" t="s">
        <v>32</v>
      </c>
      <c r="C4123" s="10" t="n">
        <v>1.29758203575</v>
      </c>
      <c r="D4123" s="11"/>
      <c r="E4123" s="17" t="n">
        <v>1</v>
      </c>
    </row>
    <row r="4124" customFormat="false" ht="12.75" hidden="false" customHeight="false" outlineLevel="0" collapsed="false">
      <c r="B4124" s="18"/>
      <c r="C4124" s="19"/>
      <c r="D4124" s="19"/>
      <c r="E4124" s="5"/>
    </row>
    <row r="4125" customFormat="false" ht="12.75" hidden="false" customHeight="false" outlineLevel="0" collapsed="false">
      <c r="B4125" s="18"/>
      <c r="C4125" s="19"/>
      <c r="D4125" s="19"/>
      <c r="E4125" s="5"/>
    </row>
    <row r="4126" customFormat="false" ht="12.75" hidden="false" customHeight="false" outlineLevel="0" collapsed="false">
      <c r="B4126" s="6" t="s">
        <v>482</v>
      </c>
      <c r="C4126" s="3"/>
      <c r="D4126" s="9"/>
      <c r="E4126" s="20" t="s">
        <v>112</v>
      </c>
    </row>
    <row r="4127" customFormat="false" ht="12.75" hidden="false" customHeight="false" outlineLevel="0" collapsed="false">
      <c r="B4127" s="6" t="n">
        <v>357</v>
      </c>
      <c r="C4127" s="3"/>
      <c r="D4127" s="9"/>
      <c r="E4127" s="5"/>
    </row>
    <row r="4128" customFormat="false" ht="12.75" hidden="false" customHeight="false" outlineLevel="0" collapsed="false">
      <c r="B4128" s="6" t="s">
        <v>4</v>
      </c>
      <c r="C4128" s="10" t="s">
        <v>5</v>
      </c>
      <c r="D4128" s="11" t="s">
        <v>6</v>
      </c>
      <c r="E4128" s="10" t="s">
        <v>5</v>
      </c>
    </row>
    <row r="4129" customFormat="false" ht="12.75" hidden="false" customHeight="false" outlineLevel="0" collapsed="false">
      <c r="B4129" s="6"/>
      <c r="C4129" s="12" t="s">
        <v>7</v>
      </c>
      <c r="D4129" s="11" t="s">
        <v>8</v>
      </c>
      <c r="E4129" s="10" t="s">
        <v>9</v>
      </c>
    </row>
    <row r="4130" customFormat="false" ht="12.75" hidden="false" customHeight="false" outlineLevel="0" collapsed="false">
      <c r="B4130" s="6"/>
      <c r="C4130" s="13" t="n">
        <v>38169</v>
      </c>
      <c r="D4130" s="4"/>
      <c r="E4130" s="11" t="s">
        <v>10</v>
      </c>
    </row>
    <row r="4131" customFormat="false" ht="12.75" hidden="false" customHeight="false" outlineLevel="0" collapsed="false">
      <c r="B4131" s="6" t="s">
        <v>11</v>
      </c>
      <c r="C4131" s="5"/>
      <c r="D4131" s="5"/>
      <c r="E4131" s="5"/>
    </row>
    <row r="4132" customFormat="false" ht="12.75" hidden="false" customHeight="false" outlineLevel="0" collapsed="false">
      <c r="B4132" s="6" t="s">
        <v>483</v>
      </c>
      <c r="C4132" s="10" t="n">
        <v>0.833333333333333</v>
      </c>
      <c r="D4132" s="11" t="s">
        <v>484</v>
      </c>
      <c r="E4132" s="14" t="n">
        <v>0.539249824926625</v>
      </c>
    </row>
    <row r="4133" customFormat="false" ht="12.75" hidden="false" customHeight="false" outlineLevel="0" collapsed="false">
      <c r="B4133" s="6" t="s">
        <v>467</v>
      </c>
      <c r="C4133" s="10" t="n">
        <v>0.166666666666667</v>
      </c>
      <c r="D4133" s="5" t="n">
        <v>712</v>
      </c>
      <c r="E4133" s="14" t="n">
        <v>0.0959462286496553</v>
      </c>
    </row>
    <row r="4134" customFormat="false" ht="12.75" hidden="false" customHeight="false" outlineLevel="0" collapsed="false">
      <c r="B4134" s="6"/>
      <c r="C4134" s="15" t="n">
        <v>1</v>
      </c>
      <c r="D4134" s="5"/>
      <c r="E4134" s="14" t="n">
        <v>0.635196053576281</v>
      </c>
    </row>
    <row r="4135" customFormat="false" ht="12.75" hidden="false" customHeight="false" outlineLevel="0" collapsed="false">
      <c r="B4135" s="6" t="s">
        <v>14</v>
      </c>
      <c r="C4135" s="10" t="n">
        <v>0.896503635820301</v>
      </c>
      <c r="D4135" s="3"/>
      <c r="E4135" s="14" t="n">
        <v>0.635196053576281</v>
      </c>
    </row>
    <row r="4136" customFormat="false" ht="12.75" hidden="false" customHeight="false" outlineLevel="0" collapsed="false">
      <c r="B4136" s="6" t="s">
        <v>15</v>
      </c>
      <c r="C4136" s="10" t="n">
        <v>0.103496364179699</v>
      </c>
      <c r="D4136" s="11" t="s">
        <v>16</v>
      </c>
      <c r="E4136" s="14" t="n">
        <v>0.109087101936402</v>
      </c>
    </row>
    <row r="4137" customFormat="false" ht="12.75" hidden="false" customHeight="false" outlineLevel="0" collapsed="false">
      <c r="B4137" s="6" t="s">
        <v>17</v>
      </c>
      <c r="C4137" s="10" t="n">
        <v>0</v>
      </c>
      <c r="D4137" s="11" t="s">
        <v>18</v>
      </c>
      <c r="E4137" s="14" t="n">
        <v>0</v>
      </c>
    </row>
    <row r="4138" customFormat="false" ht="12.75" hidden="false" customHeight="false" outlineLevel="0" collapsed="false">
      <c r="B4138" s="6" t="s">
        <v>19</v>
      </c>
      <c r="C4138" s="10" t="n">
        <v>0</v>
      </c>
      <c r="D4138" s="11" t="s">
        <v>20</v>
      </c>
      <c r="E4138" s="14" t="n">
        <v>0</v>
      </c>
    </row>
    <row r="4139" customFormat="false" ht="12.75" hidden="false" customHeight="false" outlineLevel="0" collapsed="false">
      <c r="B4139" s="6" t="s">
        <v>21</v>
      </c>
      <c r="C4139" s="15" t="n">
        <v>1</v>
      </c>
      <c r="D4139" s="4"/>
      <c r="E4139" s="14" t="n">
        <v>0.744283155512683</v>
      </c>
    </row>
    <row r="4140" customFormat="false" ht="12.75" hidden="false" customHeight="false" outlineLevel="0" collapsed="false">
      <c r="B4140" s="6" t="s">
        <v>22</v>
      </c>
      <c r="C4140" s="10" t="n">
        <v>0.15</v>
      </c>
      <c r="D4140" s="11" t="s">
        <v>23</v>
      </c>
      <c r="E4140" s="14" t="n">
        <v>0.151722740158577</v>
      </c>
    </row>
    <row r="4141" customFormat="false" ht="12.75" hidden="false" customHeight="false" outlineLevel="0" collapsed="false">
      <c r="B4141" s="6" t="s">
        <v>24</v>
      </c>
      <c r="C4141" s="10" t="n">
        <v>1.15</v>
      </c>
      <c r="D4141" s="11"/>
      <c r="E4141" s="14" t="n">
        <v>0.89600589567126</v>
      </c>
    </row>
    <row r="4142" customFormat="false" ht="12.75" hidden="false" customHeight="false" outlineLevel="0" collapsed="false">
      <c r="B4142" s="6" t="s">
        <v>25</v>
      </c>
      <c r="C4142" s="10" t="n">
        <v>0.017825</v>
      </c>
      <c r="D4142" s="11" t="s">
        <v>26</v>
      </c>
      <c r="E4142" s="14" t="n">
        <v>0.013085013419649</v>
      </c>
    </row>
    <row r="4143" customFormat="false" ht="12.75" hidden="false" customHeight="false" outlineLevel="0" collapsed="false">
      <c r="B4143" s="6" t="s">
        <v>27</v>
      </c>
      <c r="C4143" s="10" t="n">
        <v>1.167825</v>
      </c>
      <c r="D4143" s="5"/>
      <c r="E4143" s="14" t="n">
        <v>0.909090909090909</v>
      </c>
    </row>
    <row r="4144" customFormat="false" ht="12.75" hidden="false" customHeight="false" outlineLevel="0" collapsed="false">
      <c r="B4144" s="6" t="s">
        <v>28</v>
      </c>
      <c r="C4144" s="10" t="n">
        <v>0.1167825</v>
      </c>
      <c r="D4144" s="5"/>
      <c r="E4144" s="14" t="n">
        <v>0.0909090909090909</v>
      </c>
    </row>
    <row r="4145" customFormat="false" ht="12.75" hidden="false" customHeight="false" outlineLevel="0" collapsed="false">
      <c r="B4145" s="6" t="s">
        <v>29</v>
      </c>
      <c r="C4145" s="10" t="n">
        <v>1.2846075</v>
      </c>
      <c r="D4145" s="5"/>
      <c r="E4145" s="14" t="n">
        <v>1</v>
      </c>
    </row>
    <row r="4146" customFormat="false" ht="12.75" hidden="false" customHeight="false" outlineLevel="0" collapsed="false">
      <c r="B4146" s="6" t="s">
        <v>30</v>
      </c>
      <c r="C4146" s="10" t="n">
        <v>0.01297453575</v>
      </c>
      <c r="D4146" s="11" t="s">
        <v>31</v>
      </c>
      <c r="E4146" s="14" t="n">
        <v>0</v>
      </c>
    </row>
    <row r="4147" customFormat="false" ht="12.75" hidden="false" customHeight="false" outlineLevel="0" collapsed="false">
      <c r="B4147" s="6"/>
      <c r="C4147" s="10"/>
      <c r="D4147" s="10"/>
      <c r="E4147" s="14"/>
    </row>
    <row r="4148" customFormat="false" ht="12.75" hidden="false" customHeight="false" outlineLevel="0" collapsed="false">
      <c r="B4148" s="6" t="s">
        <v>32</v>
      </c>
      <c r="C4148" s="10" t="n">
        <v>1.29758203575</v>
      </c>
      <c r="D4148" s="11"/>
      <c r="E4148" s="17" t="n">
        <v>1</v>
      </c>
    </row>
    <row r="4149" customFormat="false" ht="12.75" hidden="false" customHeight="false" outlineLevel="0" collapsed="false">
      <c r="B4149" s="18"/>
      <c r="C4149" s="19"/>
      <c r="D4149" s="19"/>
      <c r="E4149" s="5"/>
    </row>
    <row r="4150" customFormat="false" ht="12.75" hidden="false" customHeight="false" outlineLevel="0" collapsed="false">
      <c r="B4150" s="18"/>
      <c r="C4150" s="19"/>
      <c r="D4150" s="19"/>
      <c r="E4150" s="5"/>
    </row>
    <row r="4151" customFormat="false" ht="12.75" hidden="false" customHeight="false" outlineLevel="0" collapsed="false">
      <c r="B4151" s="6" t="s">
        <v>485</v>
      </c>
      <c r="C4151" s="3"/>
      <c r="D4151" s="9"/>
      <c r="E4151" s="20" t="s">
        <v>112</v>
      </c>
    </row>
    <row r="4152" customFormat="false" ht="12.75" hidden="false" customHeight="false" outlineLevel="0" collapsed="false">
      <c r="B4152" s="6" t="n">
        <v>358</v>
      </c>
      <c r="C4152" s="3"/>
      <c r="D4152" s="9"/>
      <c r="E4152" s="5"/>
    </row>
    <row r="4153" customFormat="false" ht="12.75" hidden="false" customHeight="false" outlineLevel="0" collapsed="false">
      <c r="B4153" s="6" t="s">
        <v>4</v>
      </c>
      <c r="C4153" s="10" t="s">
        <v>5</v>
      </c>
      <c r="D4153" s="11" t="s">
        <v>6</v>
      </c>
      <c r="E4153" s="10" t="s">
        <v>5</v>
      </c>
    </row>
    <row r="4154" customFormat="false" ht="12.75" hidden="false" customHeight="false" outlineLevel="0" collapsed="false">
      <c r="B4154" s="6"/>
      <c r="C4154" s="12" t="s">
        <v>7</v>
      </c>
      <c r="D4154" s="11" t="s">
        <v>8</v>
      </c>
      <c r="E4154" s="10" t="s">
        <v>9</v>
      </c>
    </row>
    <row r="4155" customFormat="false" ht="12.75" hidden="false" customHeight="false" outlineLevel="0" collapsed="false">
      <c r="B4155" s="6"/>
      <c r="C4155" s="13" t="n">
        <v>38169</v>
      </c>
      <c r="D4155" s="4"/>
      <c r="E4155" s="11" t="s">
        <v>10</v>
      </c>
    </row>
    <row r="4156" customFormat="false" ht="12.75" hidden="false" customHeight="false" outlineLevel="0" collapsed="false">
      <c r="B4156" s="6" t="s">
        <v>11</v>
      </c>
      <c r="C4156" s="5"/>
      <c r="D4156" s="5"/>
      <c r="E4156" s="5"/>
    </row>
    <row r="4157" customFormat="false" ht="12.75" hidden="false" customHeight="false" outlineLevel="0" collapsed="false">
      <c r="B4157" s="6" t="s">
        <v>486</v>
      </c>
      <c r="C4157" s="10" t="n">
        <v>0.842105263157895</v>
      </c>
      <c r="D4157" s="5" t="n">
        <v>381</v>
      </c>
      <c r="E4157" s="14" t="n">
        <v>0.557157964416874</v>
      </c>
    </row>
    <row r="4158" customFormat="false" ht="12.75" hidden="false" customHeight="false" outlineLevel="0" collapsed="false">
      <c r="B4158" s="6" t="s">
        <v>467</v>
      </c>
      <c r="C4158" s="10" t="n">
        <v>0.157894736842105</v>
      </c>
      <c r="D4158" s="5" t="n">
        <v>712</v>
      </c>
      <c r="E4158" s="14" t="n">
        <v>0.0892397597162484</v>
      </c>
    </row>
    <row r="4159" customFormat="false" ht="12.75" hidden="false" customHeight="false" outlineLevel="0" collapsed="false">
      <c r="B4159" s="6"/>
      <c r="C4159" s="15" t="n">
        <v>1</v>
      </c>
      <c r="D4159" s="5"/>
      <c r="E4159" s="14" t="n">
        <v>0.646397724133122</v>
      </c>
    </row>
    <row r="4160" customFormat="false" ht="12.75" hidden="false" customHeight="false" outlineLevel="0" collapsed="false">
      <c r="B4160" s="6" t="s">
        <v>14</v>
      </c>
      <c r="C4160" s="10" t="n">
        <v>0.901413796375368</v>
      </c>
      <c r="D4160" s="3"/>
      <c r="E4160" s="14" t="n">
        <v>0.646397724133122</v>
      </c>
    </row>
    <row r="4161" customFormat="false" ht="12.75" hidden="false" customHeight="false" outlineLevel="0" collapsed="false">
      <c r="B4161" s="6" t="s">
        <v>15</v>
      </c>
      <c r="C4161" s="10" t="n">
        <v>0.0985862036246323</v>
      </c>
      <c r="D4161" s="11" t="s">
        <v>16</v>
      </c>
      <c r="E4161" s="14" t="n">
        <v>0.101462109579034</v>
      </c>
    </row>
    <row r="4162" customFormat="false" ht="12.75" hidden="false" customHeight="false" outlineLevel="0" collapsed="false">
      <c r="B4162" s="6" t="s">
        <v>17</v>
      </c>
      <c r="C4162" s="10" t="n">
        <v>0</v>
      </c>
      <c r="D4162" s="11" t="s">
        <v>18</v>
      </c>
      <c r="E4162" s="14" t="n">
        <v>0</v>
      </c>
    </row>
    <row r="4163" customFormat="false" ht="12.75" hidden="false" customHeight="false" outlineLevel="0" collapsed="false">
      <c r="B4163" s="6" t="s">
        <v>19</v>
      </c>
      <c r="C4163" s="10" t="n">
        <v>0</v>
      </c>
      <c r="D4163" s="11" t="s">
        <v>20</v>
      </c>
      <c r="E4163" s="14" t="n">
        <v>0</v>
      </c>
    </row>
    <row r="4164" customFormat="false" ht="12.75" hidden="false" customHeight="false" outlineLevel="0" collapsed="false">
      <c r="B4164" s="6" t="s">
        <v>21</v>
      </c>
      <c r="C4164" s="15" t="n">
        <v>1</v>
      </c>
      <c r="D4164" s="4"/>
      <c r="E4164" s="14" t="n">
        <v>0.747859833712157</v>
      </c>
    </row>
    <row r="4165" customFormat="false" ht="12.75" hidden="false" customHeight="false" outlineLevel="0" collapsed="false">
      <c r="B4165" s="6" t="s">
        <v>22</v>
      </c>
      <c r="C4165" s="10" t="n">
        <v>0.15</v>
      </c>
      <c r="D4165" s="11" t="s">
        <v>23</v>
      </c>
      <c r="E4165" s="14" t="n">
        <v>0.148146061959103</v>
      </c>
    </row>
    <row r="4166" customFormat="false" ht="12.75" hidden="false" customHeight="false" outlineLevel="0" collapsed="false">
      <c r="B4166" s="6" t="s">
        <v>24</v>
      </c>
      <c r="C4166" s="10" t="n">
        <v>1.15</v>
      </c>
      <c r="D4166" s="11"/>
      <c r="E4166" s="14" t="n">
        <v>0.89600589567126</v>
      </c>
    </row>
    <row r="4167" customFormat="false" ht="12.75" hidden="false" customHeight="false" outlineLevel="0" collapsed="false">
      <c r="B4167" s="6" t="s">
        <v>25</v>
      </c>
      <c r="C4167" s="10" t="n">
        <v>0.017825</v>
      </c>
      <c r="D4167" s="11" t="s">
        <v>26</v>
      </c>
      <c r="E4167" s="14" t="n">
        <v>0.013085013419649</v>
      </c>
    </row>
    <row r="4168" customFormat="false" ht="12.75" hidden="false" customHeight="false" outlineLevel="0" collapsed="false">
      <c r="B4168" s="6" t="s">
        <v>27</v>
      </c>
      <c r="C4168" s="10" t="n">
        <v>1.167825</v>
      </c>
      <c r="D4168" s="5"/>
      <c r="E4168" s="14" t="n">
        <v>0.909090909090909</v>
      </c>
    </row>
    <row r="4169" customFormat="false" ht="12.75" hidden="false" customHeight="false" outlineLevel="0" collapsed="false">
      <c r="B4169" s="6" t="s">
        <v>28</v>
      </c>
      <c r="C4169" s="10" t="n">
        <v>0.1167825</v>
      </c>
      <c r="D4169" s="5"/>
      <c r="E4169" s="14" t="n">
        <v>0.0909090909090909</v>
      </c>
    </row>
    <row r="4170" customFormat="false" ht="12.75" hidden="false" customHeight="false" outlineLevel="0" collapsed="false">
      <c r="B4170" s="6" t="s">
        <v>29</v>
      </c>
      <c r="C4170" s="10" t="n">
        <v>1.2846075</v>
      </c>
      <c r="D4170" s="5"/>
      <c r="E4170" s="14" t="n">
        <v>1</v>
      </c>
    </row>
    <row r="4171" customFormat="false" ht="12.75" hidden="false" customHeight="false" outlineLevel="0" collapsed="false">
      <c r="B4171" s="6" t="s">
        <v>30</v>
      </c>
      <c r="C4171" s="10" t="n">
        <v>0.01297453575</v>
      </c>
      <c r="D4171" s="11" t="s">
        <v>31</v>
      </c>
      <c r="E4171" s="14" t="n">
        <v>0</v>
      </c>
    </row>
    <row r="4172" customFormat="false" ht="12.75" hidden="false" customHeight="false" outlineLevel="0" collapsed="false">
      <c r="B4172" s="6"/>
      <c r="C4172" s="10"/>
      <c r="D4172" s="10"/>
      <c r="E4172" s="14"/>
    </row>
    <row r="4173" customFormat="false" ht="12.75" hidden="false" customHeight="false" outlineLevel="0" collapsed="false">
      <c r="B4173" s="6" t="s">
        <v>32</v>
      </c>
      <c r="C4173" s="10" t="n">
        <v>1.29758203575</v>
      </c>
      <c r="D4173" s="11"/>
      <c r="E4173" s="17" t="n">
        <v>1</v>
      </c>
    </row>
    <row r="4174" customFormat="false" ht="12.75" hidden="false" customHeight="false" outlineLevel="0" collapsed="false">
      <c r="B4174" s="18"/>
      <c r="C4174" s="19"/>
      <c r="D4174" s="19"/>
      <c r="E4174" s="5"/>
    </row>
    <row r="4175" customFormat="false" ht="12.75" hidden="false" customHeight="false" outlineLevel="0" collapsed="false">
      <c r="B4175" s="18"/>
      <c r="C4175" s="19"/>
      <c r="D4175" s="19"/>
      <c r="E4175" s="5"/>
    </row>
    <row r="4176" customFormat="false" ht="12.75" hidden="false" customHeight="false" outlineLevel="0" collapsed="false">
      <c r="B4176" s="6" t="s">
        <v>487</v>
      </c>
      <c r="C4176" s="3"/>
      <c r="D4176" s="9"/>
      <c r="E4176" s="20" t="s">
        <v>112</v>
      </c>
    </row>
    <row r="4177" customFormat="false" ht="12.75" hidden="false" customHeight="false" outlineLevel="0" collapsed="false">
      <c r="B4177" s="6" t="n">
        <v>359</v>
      </c>
      <c r="C4177" s="3"/>
      <c r="D4177" s="9"/>
      <c r="E4177" s="5"/>
    </row>
    <row r="4178" customFormat="false" ht="12.75" hidden="false" customHeight="false" outlineLevel="0" collapsed="false">
      <c r="B4178" s="6" t="s">
        <v>4</v>
      </c>
      <c r="C4178" s="10" t="s">
        <v>5</v>
      </c>
      <c r="D4178" s="11" t="s">
        <v>6</v>
      </c>
      <c r="E4178" s="10" t="s">
        <v>5</v>
      </c>
    </row>
    <row r="4179" customFormat="false" ht="12.75" hidden="false" customHeight="false" outlineLevel="0" collapsed="false">
      <c r="B4179" s="6"/>
      <c r="C4179" s="12" t="s">
        <v>7</v>
      </c>
      <c r="D4179" s="11" t="s">
        <v>8</v>
      </c>
      <c r="E4179" s="10" t="s">
        <v>9</v>
      </c>
    </row>
    <row r="4180" customFormat="false" ht="12.75" hidden="false" customHeight="false" outlineLevel="0" collapsed="false">
      <c r="B4180" s="6"/>
      <c r="C4180" s="13" t="n">
        <v>38169</v>
      </c>
      <c r="D4180" s="4"/>
      <c r="E4180" s="11" t="s">
        <v>10</v>
      </c>
    </row>
    <row r="4181" customFormat="false" ht="12.75" hidden="false" customHeight="false" outlineLevel="0" collapsed="false">
      <c r="B4181" s="6" t="s">
        <v>11</v>
      </c>
      <c r="C4181" s="5"/>
      <c r="D4181" s="5"/>
      <c r="E4181" s="61"/>
    </row>
    <row r="4182" customFormat="false" ht="12.75" hidden="false" customHeight="false" outlineLevel="0" collapsed="false">
      <c r="B4182" s="6"/>
      <c r="C4182" s="5"/>
      <c r="D4182" s="5"/>
      <c r="E4182" s="61"/>
    </row>
    <row r="4183" customFormat="false" ht="12.75" hidden="false" customHeight="false" outlineLevel="0" collapsed="false">
      <c r="B4183" s="6" t="s">
        <v>488</v>
      </c>
      <c r="C4183" s="10" t="n">
        <v>0.85</v>
      </c>
      <c r="D4183" s="5" t="n">
        <v>479</v>
      </c>
      <c r="E4183" s="14" t="n">
        <v>0.471504752751418</v>
      </c>
    </row>
    <row r="4184" customFormat="false" ht="12.75" hidden="false" customHeight="false" outlineLevel="0" collapsed="false">
      <c r="B4184" s="6" t="s">
        <v>467</v>
      </c>
      <c r="C4184" s="10" t="n">
        <v>0.15</v>
      </c>
      <c r="D4184" s="5" t="n">
        <v>712</v>
      </c>
      <c r="E4184" s="14" t="n">
        <v>0.10952577280551</v>
      </c>
    </row>
    <row r="4185" customFormat="false" ht="12.75" hidden="false" customHeight="false" outlineLevel="0" collapsed="false">
      <c r="B4185" s="6"/>
      <c r="C4185" s="15" t="n">
        <v>1</v>
      </c>
      <c r="D4185" s="5"/>
      <c r="E4185" s="14" t="n">
        <v>0.581030525556929</v>
      </c>
    </row>
    <row r="4186" customFormat="false" ht="12.75" hidden="false" customHeight="false" outlineLevel="0" collapsed="false">
      <c r="B4186" s="6" t="s">
        <v>14</v>
      </c>
      <c r="C4186" s="10" t="n">
        <v>0.905879155720627</v>
      </c>
      <c r="D4186" s="3"/>
      <c r="E4186" s="14" t="n">
        <v>0.581030525556929</v>
      </c>
    </row>
    <row r="4187" customFormat="false" ht="12.75" hidden="false" customHeight="false" outlineLevel="0" collapsed="false">
      <c r="B4187" s="6" t="s">
        <v>15</v>
      </c>
      <c r="C4187" s="10" t="n">
        <v>0.0941208442793731</v>
      </c>
      <c r="D4187" s="11" t="s">
        <v>16</v>
      </c>
      <c r="E4187" s="14" t="n">
        <v>0.124526511472641</v>
      </c>
    </row>
    <row r="4188" customFormat="false" ht="12.75" hidden="false" customHeight="false" outlineLevel="0" collapsed="false">
      <c r="B4188" s="6" t="s">
        <v>17</v>
      </c>
      <c r="C4188" s="10" t="n">
        <v>0</v>
      </c>
      <c r="D4188" s="11" t="s">
        <v>18</v>
      </c>
      <c r="E4188" s="14" t="n">
        <v>0</v>
      </c>
    </row>
    <row r="4189" customFormat="false" ht="12.75" hidden="false" customHeight="false" outlineLevel="0" collapsed="false">
      <c r="B4189" s="6" t="s">
        <v>19</v>
      </c>
      <c r="C4189" s="10" t="n">
        <v>0</v>
      </c>
      <c r="D4189" s="11" t="s">
        <v>20</v>
      </c>
      <c r="E4189" s="14" t="n">
        <v>0</v>
      </c>
    </row>
    <row r="4190" customFormat="false" ht="12.75" hidden="false" customHeight="false" outlineLevel="0" collapsed="false">
      <c r="B4190" s="6" t="s">
        <v>21</v>
      </c>
      <c r="C4190" s="15" t="n">
        <v>1</v>
      </c>
      <c r="D4190" s="4"/>
      <c r="E4190" s="14" t="n">
        <v>0.70555703702957</v>
      </c>
    </row>
    <row r="4191" customFormat="false" ht="12.75" hidden="false" customHeight="false" outlineLevel="0" collapsed="false">
      <c r="B4191" s="6" t="s">
        <v>22</v>
      </c>
      <c r="C4191" s="10" t="n">
        <v>0.15</v>
      </c>
      <c r="D4191" s="11" t="s">
        <v>23</v>
      </c>
      <c r="E4191" s="14" t="n">
        <v>0.19044885864169</v>
      </c>
    </row>
    <row r="4192" customFormat="false" ht="12.75" hidden="false" customHeight="false" outlineLevel="0" collapsed="false">
      <c r="B4192" s="6" t="s">
        <v>24</v>
      </c>
      <c r="C4192" s="10" t="n">
        <v>1.15</v>
      </c>
      <c r="D4192" s="11"/>
      <c r="E4192" s="14" t="n">
        <v>0.89600589567126</v>
      </c>
    </row>
    <row r="4193" customFormat="false" ht="12.75" hidden="false" customHeight="false" outlineLevel="0" collapsed="false">
      <c r="B4193" s="6" t="s">
        <v>25</v>
      </c>
      <c r="C4193" s="10" t="n">
        <v>0.017825</v>
      </c>
      <c r="D4193" s="11" t="s">
        <v>26</v>
      </c>
      <c r="E4193" s="14" t="n">
        <v>0.013085013419649</v>
      </c>
    </row>
    <row r="4194" customFormat="false" ht="12.75" hidden="false" customHeight="false" outlineLevel="0" collapsed="false">
      <c r="B4194" s="6" t="s">
        <v>27</v>
      </c>
      <c r="C4194" s="10" t="n">
        <v>1.167825</v>
      </c>
      <c r="D4194" s="5"/>
      <c r="E4194" s="14" t="n">
        <v>0.909090909090909</v>
      </c>
    </row>
    <row r="4195" customFormat="false" ht="12.75" hidden="false" customHeight="false" outlineLevel="0" collapsed="false">
      <c r="B4195" s="6" t="s">
        <v>28</v>
      </c>
      <c r="C4195" s="10" t="n">
        <v>0.1167825</v>
      </c>
      <c r="D4195" s="5"/>
      <c r="E4195" s="14" t="n">
        <v>0.0909090909090909</v>
      </c>
    </row>
    <row r="4196" customFormat="false" ht="12.75" hidden="false" customHeight="false" outlineLevel="0" collapsed="false">
      <c r="B4196" s="6" t="s">
        <v>29</v>
      </c>
      <c r="C4196" s="10" t="n">
        <v>1.2846075</v>
      </c>
      <c r="D4196" s="5"/>
      <c r="E4196" s="14" t="n">
        <v>1</v>
      </c>
    </row>
    <row r="4197" customFormat="false" ht="12.75" hidden="false" customHeight="false" outlineLevel="0" collapsed="false">
      <c r="B4197" s="6" t="s">
        <v>30</v>
      </c>
      <c r="C4197" s="10" t="n">
        <v>0.01297453575</v>
      </c>
      <c r="D4197" s="11" t="s">
        <v>31</v>
      </c>
      <c r="E4197" s="14" t="n">
        <v>0</v>
      </c>
    </row>
    <row r="4198" customFormat="false" ht="12.75" hidden="false" customHeight="false" outlineLevel="0" collapsed="false">
      <c r="B4198" s="6"/>
      <c r="C4198" s="10"/>
      <c r="D4198" s="10"/>
      <c r="E4198" s="14"/>
    </row>
    <row r="4199" customFormat="false" ht="12.75" hidden="false" customHeight="false" outlineLevel="0" collapsed="false">
      <c r="B4199" s="6" t="s">
        <v>32</v>
      </c>
      <c r="C4199" s="10" t="n">
        <v>1.29758203575</v>
      </c>
      <c r="D4199" s="11"/>
      <c r="E4199" s="17" t="n">
        <v>1</v>
      </c>
    </row>
    <row r="4200" customFormat="false" ht="12.75" hidden="false" customHeight="false" outlineLevel="0" collapsed="false">
      <c r="B4200" s="6"/>
      <c r="C4200" s="10"/>
      <c r="D4200" s="11"/>
      <c r="E4200" s="17"/>
    </row>
    <row r="4201" customFormat="false" ht="12.75" hidden="false" customHeight="false" outlineLevel="0" collapsed="false">
      <c r="B4201" s="6"/>
      <c r="C4201" s="10"/>
      <c r="D4201" s="11"/>
      <c r="E4201" s="17"/>
    </row>
    <row r="4202" customFormat="false" ht="12.75" hidden="false" customHeight="false" outlineLevel="0" collapsed="false">
      <c r="B4202" s="6" t="s">
        <v>489</v>
      </c>
      <c r="C4202" s="3"/>
      <c r="D4202" s="9"/>
      <c r="E4202" s="20" t="s">
        <v>376</v>
      </c>
    </row>
    <row r="4203" customFormat="false" ht="12.75" hidden="false" customHeight="false" outlineLevel="0" collapsed="false">
      <c r="B4203" s="45" t="n">
        <v>370</v>
      </c>
      <c r="C4203" s="19"/>
      <c r="D4203" s="19"/>
      <c r="E4203" s="5"/>
    </row>
    <row r="4204" customFormat="false" ht="12.75" hidden="false" customHeight="false" outlineLevel="0" collapsed="false">
      <c r="B4204" s="6" t="s">
        <v>4</v>
      </c>
      <c r="C4204" s="10" t="s">
        <v>5</v>
      </c>
      <c r="D4204" s="11" t="s">
        <v>6</v>
      </c>
      <c r="E4204" s="10" t="s">
        <v>5</v>
      </c>
    </row>
    <row r="4205" customFormat="false" ht="12.75" hidden="false" customHeight="false" outlineLevel="0" collapsed="false">
      <c r="B4205" s="6"/>
      <c r="C4205" s="12" t="s">
        <v>7</v>
      </c>
      <c r="D4205" s="11" t="s">
        <v>8</v>
      </c>
      <c r="E4205" s="10" t="s">
        <v>9</v>
      </c>
    </row>
    <row r="4206" customFormat="false" ht="12.75" hidden="false" customHeight="false" outlineLevel="0" collapsed="false">
      <c r="B4206" s="6"/>
      <c r="C4206" s="13" t="n">
        <v>38169</v>
      </c>
      <c r="D4206" s="4"/>
      <c r="E4206" s="11" t="s">
        <v>10</v>
      </c>
    </row>
    <row r="4207" customFormat="false" ht="12.75" hidden="false" customHeight="false" outlineLevel="0" collapsed="false">
      <c r="B4207" s="6" t="s">
        <v>11</v>
      </c>
      <c r="C4207" s="5"/>
      <c r="D4207" s="5"/>
      <c r="E4207" s="5"/>
    </row>
    <row r="4208" customFormat="false" ht="12.75" hidden="false" customHeight="false" outlineLevel="0" collapsed="false">
      <c r="B4208" s="6" t="s">
        <v>490</v>
      </c>
      <c r="C4208" s="10" t="n">
        <v>0.351351351351351</v>
      </c>
      <c r="D4208" s="11" t="s">
        <v>491</v>
      </c>
      <c r="E4208" s="14" t="n">
        <v>0.226174096917653</v>
      </c>
    </row>
    <row r="4209" customFormat="false" ht="12.75" hidden="false" customHeight="false" outlineLevel="0" collapsed="false">
      <c r="B4209" s="6" t="s">
        <v>492</v>
      </c>
      <c r="C4209" s="10" t="n">
        <v>0.608108108108108</v>
      </c>
      <c r="D4209" s="5" t="n">
        <v>273</v>
      </c>
      <c r="E4209" s="14" t="n">
        <v>0.413055703717271</v>
      </c>
    </row>
    <row r="4210" customFormat="false" ht="12.75" hidden="false" customHeight="false" outlineLevel="0" collapsed="false">
      <c r="B4210" s="6" t="s">
        <v>374</v>
      </c>
      <c r="C4210" s="10" t="n">
        <v>0.0405405405405405</v>
      </c>
      <c r="D4210" s="11" t="s">
        <v>391</v>
      </c>
      <c r="E4210" s="14" t="n">
        <v>0.0157631413348159</v>
      </c>
    </row>
    <row r="4211" customFormat="false" ht="12.75" hidden="false" customHeight="false" outlineLevel="0" collapsed="false">
      <c r="B4211" s="6"/>
      <c r="C4211" s="15" t="n">
        <v>1</v>
      </c>
      <c r="D4211" s="5"/>
      <c r="E4211" s="14" t="n">
        <v>0.65499294196974</v>
      </c>
    </row>
    <row r="4212" customFormat="false" ht="12.75" hidden="false" customHeight="false" outlineLevel="0" collapsed="false">
      <c r="B4212" s="6" t="s">
        <v>14</v>
      </c>
      <c r="C4212" s="10" t="n">
        <v>0.855807928944812</v>
      </c>
      <c r="D4212" s="3"/>
      <c r="E4212" s="14" t="n">
        <v>0.65499294196974</v>
      </c>
    </row>
    <row r="4213" customFormat="false" ht="12.75" hidden="false" customHeight="false" outlineLevel="0" collapsed="false">
      <c r="B4213" s="6" t="s">
        <v>15</v>
      </c>
      <c r="C4213" s="10" t="n">
        <v>0.144192071055188</v>
      </c>
      <c r="D4213" s="11" t="s">
        <v>16</v>
      </c>
      <c r="E4213" s="14" t="n">
        <v>0.120609006168813</v>
      </c>
    </row>
    <row r="4214" customFormat="false" ht="12.75" hidden="false" customHeight="false" outlineLevel="0" collapsed="false">
      <c r="B4214" s="6" t="s">
        <v>17</v>
      </c>
      <c r="C4214" s="10" t="n">
        <v>0</v>
      </c>
      <c r="D4214" s="11" t="s">
        <v>18</v>
      </c>
      <c r="E4214" s="14" t="n">
        <v>0</v>
      </c>
    </row>
    <row r="4215" customFormat="false" ht="12.75" hidden="false" customHeight="false" outlineLevel="0" collapsed="false">
      <c r="B4215" s="6" t="s">
        <v>19</v>
      </c>
      <c r="C4215" s="10" t="n">
        <v>0</v>
      </c>
      <c r="D4215" s="11" t="s">
        <v>20</v>
      </c>
      <c r="E4215" s="14" t="n">
        <v>0</v>
      </c>
    </row>
    <row r="4216" customFormat="false" ht="12.75" hidden="false" customHeight="false" outlineLevel="0" collapsed="false">
      <c r="B4216" s="6" t="s">
        <v>21</v>
      </c>
      <c r="C4216" s="15" t="n">
        <v>1</v>
      </c>
      <c r="D4216" s="4"/>
      <c r="E4216" s="14" t="n">
        <v>0.775601948138553</v>
      </c>
    </row>
    <row r="4217" customFormat="false" ht="12.75" hidden="false" customHeight="false" outlineLevel="0" collapsed="false">
      <c r="B4217" s="6" t="s">
        <v>22</v>
      </c>
      <c r="C4217" s="10" t="n">
        <v>0.15</v>
      </c>
      <c r="D4217" s="11" t="s">
        <v>23</v>
      </c>
      <c r="E4217" s="14" t="n">
        <v>0.120403947532707</v>
      </c>
    </row>
    <row r="4218" customFormat="false" ht="12.75" hidden="false" customHeight="false" outlineLevel="0" collapsed="false">
      <c r="B4218" s="6" t="s">
        <v>24</v>
      </c>
      <c r="C4218" s="10" t="n">
        <v>1.15</v>
      </c>
      <c r="D4218" s="11"/>
      <c r="E4218" s="14" t="n">
        <v>0.89600589567126</v>
      </c>
    </row>
    <row r="4219" customFormat="false" ht="12.75" hidden="false" customHeight="false" outlineLevel="0" collapsed="false">
      <c r="B4219" s="6" t="s">
        <v>25</v>
      </c>
      <c r="C4219" s="10" t="n">
        <v>0.017825</v>
      </c>
      <c r="D4219" s="11" t="s">
        <v>26</v>
      </c>
      <c r="E4219" s="14" t="n">
        <v>0.013085013419649</v>
      </c>
    </row>
    <row r="4220" customFormat="false" ht="12.75" hidden="false" customHeight="false" outlineLevel="0" collapsed="false">
      <c r="B4220" s="6" t="s">
        <v>27</v>
      </c>
      <c r="C4220" s="10" t="n">
        <v>1.167825</v>
      </c>
      <c r="D4220" s="5"/>
      <c r="E4220" s="14" t="n">
        <v>0.909090909090909</v>
      </c>
    </row>
    <row r="4221" customFormat="false" ht="12.75" hidden="false" customHeight="false" outlineLevel="0" collapsed="false">
      <c r="B4221" s="6" t="s">
        <v>28</v>
      </c>
      <c r="C4221" s="10" t="n">
        <v>0.1167825</v>
      </c>
      <c r="D4221" s="5"/>
      <c r="E4221" s="14" t="n">
        <v>0.0909090909090909</v>
      </c>
    </row>
    <row r="4222" customFormat="false" ht="12.75" hidden="false" customHeight="false" outlineLevel="0" collapsed="false">
      <c r="B4222" s="6" t="s">
        <v>29</v>
      </c>
      <c r="C4222" s="10" t="n">
        <v>1.2846075</v>
      </c>
      <c r="D4222" s="5"/>
      <c r="E4222" s="14" t="n">
        <v>1</v>
      </c>
    </row>
    <row r="4223" customFormat="false" ht="12.75" hidden="false" customHeight="false" outlineLevel="0" collapsed="false">
      <c r="B4223" s="6" t="s">
        <v>30</v>
      </c>
      <c r="C4223" s="10" t="n">
        <v>0.01297453575</v>
      </c>
      <c r="D4223" s="11" t="s">
        <v>31</v>
      </c>
      <c r="E4223" s="14" t="n">
        <v>0</v>
      </c>
    </row>
    <row r="4224" customFormat="false" ht="12.75" hidden="false" customHeight="false" outlineLevel="0" collapsed="false">
      <c r="B4224" s="6"/>
      <c r="C4224" s="10"/>
      <c r="D4224" s="10"/>
      <c r="E4224" s="14"/>
    </row>
    <row r="4225" customFormat="false" ht="12.75" hidden="false" customHeight="false" outlineLevel="0" collapsed="false">
      <c r="B4225" s="6" t="s">
        <v>32</v>
      </c>
      <c r="C4225" s="10" t="n">
        <v>1.29758203575</v>
      </c>
      <c r="D4225" s="11"/>
      <c r="E4225" s="17" t="n">
        <v>1</v>
      </c>
    </row>
    <row r="4226" customFormat="false" ht="12.75" hidden="false" customHeight="false" outlineLevel="0" collapsed="false">
      <c r="B4226" s="40"/>
      <c r="C4226" s="38"/>
      <c r="D4226" s="38"/>
      <c r="E4226" s="12"/>
    </row>
    <row r="4227" customFormat="false" ht="12.75" hidden="false" customHeight="false" outlineLevel="0" collapsed="false">
      <c r="B4227" s="40"/>
      <c r="C4227" s="38"/>
      <c r="D4227" s="38"/>
      <c r="E4227" s="12"/>
    </row>
    <row r="4228" customFormat="false" ht="12.75" hidden="false" customHeight="false" outlineLevel="0" collapsed="false">
      <c r="B4228" s="6" t="s">
        <v>493</v>
      </c>
      <c r="C4228" s="3"/>
      <c r="D4228" s="9"/>
      <c r="E4228" s="20" t="s">
        <v>44</v>
      </c>
    </row>
    <row r="4229" customFormat="false" ht="12.75" hidden="false" customHeight="false" outlineLevel="0" collapsed="false">
      <c r="B4229" s="45" t="n">
        <v>371</v>
      </c>
      <c r="C4229" s="19"/>
      <c r="D4229" s="19"/>
      <c r="E4229" s="5"/>
    </row>
    <row r="4230" customFormat="false" ht="12.75" hidden="false" customHeight="false" outlineLevel="0" collapsed="false">
      <c r="B4230" s="6" t="s">
        <v>4</v>
      </c>
      <c r="C4230" s="10" t="s">
        <v>5</v>
      </c>
      <c r="D4230" s="11" t="s">
        <v>6</v>
      </c>
      <c r="E4230" s="10" t="s">
        <v>5</v>
      </c>
    </row>
    <row r="4231" customFormat="false" ht="12.75" hidden="false" customHeight="false" outlineLevel="0" collapsed="false">
      <c r="B4231" s="6"/>
      <c r="C4231" s="12" t="s">
        <v>7</v>
      </c>
      <c r="D4231" s="11" t="s">
        <v>8</v>
      </c>
      <c r="E4231" s="10" t="s">
        <v>9</v>
      </c>
    </row>
    <row r="4232" customFormat="false" ht="12.75" hidden="false" customHeight="false" outlineLevel="0" collapsed="false">
      <c r="B4232" s="6"/>
      <c r="C4232" s="13" t="n">
        <v>38169</v>
      </c>
      <c r="D4232" s="4"/>
      <c r="E4232" s="11" t="s">
        <v>10</v>
      </c>
    </row>
    <row r="4233" customFormat="false" ht="12.75" hidden="false" customHeight="false" outlineLevel="0" collapsed="false">
      <c r="B4233" s="6" t="s">
        <v>11</v>
      </c>
      <c r="C4233" s="5"/>
      <c r="D4233" s="5"/>
      <c r="E4233" s="5"/>
    </row>
    <row r="4234" customFormat="false" ht="12.75" hidden="false" customHeight="false" outlineLevel="0" collapsed="false">
      <c r="B4234" s="6" t="s">
        <v>494</v>
      </c>
      <c r="C4234" s="10" t="n">
        <v>0.56</v>
      </c>
      <c r="D4234" s="11" t="s">
        <v>495</v>
      </c>
      <c r="E4234" s="14" t="n">
        <v>0.25267124932596</v>
      </c>
    </row>
    <row r="4235" customFormat="false" ht="12.75" hidden="false" customHeight="false" outlineLevel="0" collapsed="false">
      <c r="B4235" s="6" t="s">
        <v>496</v>
      </c>
      <c r="C4235" s="10" t="n">
        <v>0.38</v>
      </c>
      <c r="D4235" s="11" t="s">
        <v>497</v>
      </c>
      <c r="E4235" s="14" t="n">
        <v>0.189950658101679</v>
      </c>
    </row>
    <row r="4236" customFormat="false" ht="12.75" hidden="false" customHeight="false" outlineLevel="0" collapsed="false">
      <c r="B4236" s="6" t="s">
        <v>374</v>
      </c>
      <c r="C4236" s="10" t="n">
        <v>0.06</v>
      </c>
      <c r="D4236" s="11" t="s">
        <v>391</v>
      </c>
      <c r="E4236" s="14" t="n">
        <v>0.0197791827930836</v>
      </c>
    </row>
    <row r="4237" customFormat="false" ht="12.75" hidden="false" customHeight="false" outlineLevel="0" collapsed="false">
      <c r="B4237" s="6"/>
      <c r="C4237" s="15" t="n">
        <v>1</v>
      </c>
      <c r="D4237" s="5"/>
      <c r="E4237" s="14" t="n">
        <v>0.462401090220723</v>
      </c>
    </row>
    <row r="4238" customFormat="false" ht="12.75" hidden="false" customHeight="false" outlineLevel="0" collapsed="false">
      <c r="B4238" s="6" t="s">
        <v>14</v>
      </c>
      <c r="C4238" s="10" t="n">
        <v>0.667236041422013</v>
      </c>
      <c r="D4238" s="3"/>
      <c r="E4238" s="14" t="n">
        <v>0.462401090220723</v>
      </c>
    </row>
    <row r="4239" customFormat="false" ht="12.75" hidden="false" customHeight="false" outlineLevel="0" collapsed="false">
      <c r="B4239" s="6" t="s">
        <v>15</v>
      </c>
      <c r="C4239" s="10" t="n">
        <v>0.332763958577987</v>
      </c>
      <c r="D4239" s="11" t="s">
        <v>16</v>
      </c>
      <c r="E4239" s="14" t="n">
        <v>0.302674134404435</v>
      </c>
    </row>
    <row r="4240" customFormat="false" ht="12.75" hidden="false" customHeight="false" outlineLevel="0" collapsed="false">
      <c r="B4240" s="6" t="s">
        <v>17</v>
      </c>
      <c r="C4240" s="10" t="n">
        <v>0</v>
      </c>
      <c r="D4240" s="11" t="s">
        <v>18</v>
      </c>
      <c r="E4240" s="14" t="n">
        <v>0</v>
      </c>
    </row>
    <row r="4241" customFormat="false" ht="12.75" hidden="false" customHeight="false" outlineLevel="0" collapsed="false">
      <c r="B4241" s="6" t="s">
        <v>19</v>
      </c>
      <c r="C4241" s="10" t="n">
        <v>0</v>
      </c>
      <c r="D4241" s="11" t="s">
        <v>20</v>
      </c>
      <c r="E4241" s="14" t="n">
        <v>0</v>
      </c>
    </row>
    <row r="4242" customFormat="false" ht="12.75" hidden="false" customHeight="false" outlineLevel="0" collapsed="false">
      <c r="B4242" s="6" t="s">
        <v>21</v>
      </c>
      <c r="C4242" s="15" t="n">
        <v>1</v>
      </c>
      <c r="D4242" s="4"/>
      <c r="E4242" s="14" t="n">
        <v>0.765075224625158</v>
      </c>
    </row>
    <row r="4243" customFormat="false" ht="12.75" hidden="false" customHeight="false" outlineLevel="0" collapsed="false">
      <c r="B4243" s="6" t="s">
        <v>22</v>
      </c>
      <c r="C4243" s="10" t="n">
        <v>0.15</v>
      </c>
      <c r="D4243" s="11" t="s">
        <v>23</v>
      </c>
      <c r="E4243" s="14" t="n">
        <v>0.130930671046102</v>
      </c>
    </row>
    <row r="4244" customFormat="false" ht="12.75" hidden="false" customHeight="false" outlineLevel="0" collapsed="false">
      <c r="B4244" s="6" t="s">
        <v>24</v>
      </c>
      <c r="C4244" s="10" t="n">
        <v>1.15</v>
      </c>
      <c r="D4244" s="11"/>
      <c r="E4244" s="14" t="n">
        <v>0.89600589567126</v>
      </c>
    </row>
    <row r="4245" customFormat="false" ht="12.75" hidden="false" customHeight="false" outlineLevel="0" collapsed="false">
      <c r="B4245" s="6" t="s">
        <v>25</v>
      </c>
      <c r="C4245" s="10" t="n">
        <v>0.017825</v>
      </c>
      <c r="D4245" s="11" t="s">
        <v>26</v>
      </c>
      <c r="E4245" s="14" t="n">
        <v>0.013085013419649</v>
      </c>
    </row>
    <row r="4246" customFormat="false" ht="12.75" hidden="false" customHeight="false" outlineLevel="0" collapsed="false">
      <c r="B4246" s="6" t="s">
        <v>27</v>
      </c>
      <c r="C4246" s="10" t="n">
        <v>1.167825</v>
      </c>
      <c r="D4246" s="5"/>
      <c r="E4246" s="14" t="n">
        <v>0.909090909090909</v>
      </c>
    </row>
    <row r="4247" customFormat="false" ht="12.75" hidden="false" customHeight="false" outlineLevel="0" collapsed="false">
      <c r="B4247" s="6" t="s">
        <v>28</v>
      </c>
      <c r="C4247" s="10" t="n">
        <v>0.1167825</v>
      </c>
      <c r="D4247" s="5"/>
      <c r="E4247" s="14" t="n">
        <v>0.0909090909090909</v>
      </c>
    </row>
    <row r="4248" customFormat="false" ht="12.75" hidden="false" customHeight="false" outlineLevel="0" collapsed="false">
      <c r="B4248" s="6" t="s">
        <v>29</v>
      </c>
      <c r="C4248" s="10" t="n">
        <v>1.2846075</v>
      </c>
      <c r="D4248" s="5"/>
      <c r="E4248" s="14" t="n">
        <v>1</v>
      </c>
    </row>
    <row r="4249" customFormat="false" ht="12.75" hidden="false" customHeight="false" outlineLevel="0" collapsed="false">
      <c r="B4249" s="6" t="s">
        <v>30</v>
      </c>
      <c r="C4249" s="10" t="n">
        <v>0.01297453575</v>
      </c>
      <c r="D4249" s="11" t="s">
        <v>31</v>
      </c>
      <c r="E4249" s="14" t="n">
        <v>0</v>
      </c>
    </row>
    <row r="4250" customFormat="false" ht="12.75" hidden="false" customHeight="false" outlineLevel="0" collapsed="false">
      <c r="B4250" s="6"/>
      <c r="C4250" s="10"/>
      <c r="D4250" s="10"/>
      <c r="E4250" s="14"/>
    </row>
    <row r="4251" customFormat="false" ht="12.75" hidden="false" customHeight="false" outlineLevel="0" collapsed="false">
      <c r="B4251" s="6" t="s">
        <v>32</v>
      </c>
      <c r="C4251" s="10" t="n">
        <v>1.29758203575</v>
      </c>
      <c r="D4251" s="11"/>
      <c r="E4251" s="17" t="n">
        <v>1</v>
      </c>
    </row>
    <row r="4252" customFormat="false" ht="12.75" hidden="false" customHeight="false" outlineLevel="0" collapsed="false">
      <c r="B4252" s="38"/>
      <c r="C4252" s="38"/>
      <c r="D4252" s="38"/>
      <c r="E4252" s="38"/>
    </row>
    <row r="4253" customFormat="false" ht="12.75" hidden="false" customHeight="false" outlineLevel="0" collapsed="false">
      <c r="B4253" s="38"/>
      <c r="C4253" s="38"/>
      <c r="D4253" s="38"/>
      <c r="E4253" s="38"/>
    </row>
    <row r="4254" customFormat="false" ht="12.75" hidden="false" customHeight="false" outlineLevel="0" collapsed="false">
      <c r="B4254" s="6" t="s">
        <v>498</v>
      </c>
      <c r="C4254" s="3"/>
      <c r="D4254" s="9"/>
      <c r="E4254" s="20" t="s">
        <v>44</v>
      </c>
    </row>
    <row r="4255" customFormat="false" ht="12.75" hidden="false" customHeight="false" outlineLevel="0" collapsed="false">
      <c r="B4255" s="6" t="n">
        <v>380</v>
      </c>
      <c r="C4255" s="3"/>
      <c r="D4255" s="9"/>
      <c r="E4255" s="5"/>
    </row>
    <row r="4256" customFormat="false" ht="12.75" hidden="false" customHeight="false" outlineLevel="0" collapsed="false">
      <c r="B4256" s="6" t="s">
        <v>4</v>
      </c>
      <c r="C4256" s="10" t="s">
        <v>5</v>
      </c>
      <c r="D4256" s="11" t="s">
        <v>6</v>
      </c>
      <c r="E4256" s="10" t="s">
        <v>5</v>
      </c>
    </row>
    <row r="4257" customFormat="false" ht="12.75" hidden="false" customHeight="false" outlineLevel="0" collapsed="false">
      <c r="B4257" s="6"/>
      <c r="C4257" s="12" t="s">
        <v>7</v>
      </c>
      <c r="D4257" s="11" t="s">
        <v>8</v>
      </c>
      <c r="E4257" s="10" t="s">
        <v>9</v>
      </c>
    </row>
    <row r="4258" customFormat="false" ht="12.75" hidden="false" customHeight="false" outlineLevel="0" collapsed="false">
      <c r="B4258" s="6"/>
      <c r="C4258" s="13" t="n">
        <v>38169</v>
      </c>
      <c r="D4258" s="4"/>
      <c r="E4258" s="11" t="s">
        <v>10</v>
      </c>
    </row>
    <row r="4259" customFormat="false" ht="12.75" hidden="false" customHeight="false" outlineLevel="0" collapsed="false">
      <c r="B4259" s="6" t="s">
        <v>11</v>
      </c>
      <c r="C4259" s="5"/>
      <c r="D4259" s="5"/>
      <c r="E4259" s="5"/>
    </row>
    <row r="4260" customFormat="false" ht="12.75" hidden="false" customHeight="false" outlineLevel="0" collapsed="false">
      <c r="B4260" s="6" t="s">
        <v>499</v>
      </c>
      <c r="C4260" s="10" t="n">
        <v>1</v>
      </c>
      <c r="D4260" s="11" t="s">
        <v>133</v>
      </c>
      <c r="E4260" s="14" t="n">
        <v>0.422838707377622</v>
      </c>
    </row>
    <row r="4261" customFormat="false" ht="12.75" hidden="false" customHeight="false" outlineLevel="0" collapsed="false">
      <c r="B4261" s="6"/>
      <c r="C4261" s="15" t="n">
        <v>1</v>
      </c>
      <c r="D4261" s="5"/>
      <c r="E4261" s="14" t="n">
        <v>0.422838707377622</v>
      </c>
    </row>
    <row r="4262" customFormat="false" ht="12.75" hidden="false" customHeight="false" outlineLevel="0" collapsed="false">
      <c r="B4262" s="6" t="s">
        <v>14</v>
      </c>
      <c r="C4262" s="10" t="n">
        <v>0.742758108442684</v>
      </c>
      <c r="D4262" s="3"/>
      <c r="E4262" s="14" t="n">
        <v>0.422838707377622</v>
      </c>
    </row>
    <row r="4263" customFormat="false" ht="12.75" hidden="false" customHeight="false" outlineLevel="0" collapsed="false">
      <c r="B4263" s="6" t="s">
        <v>15</v>
      </c>
      <c r="C4263" s="10" t="n">
        <v>0.257241891557316</v>
      </c>
      <c r="D4263" s="11" t="s">
        <v>16</v>
      </c>
      <c r="E4263" s="14" t="n">
        <v>0.303394362081178</v>
      </c>
    </row>
    <row r="4264" customFormat="false" ht="12.75" hidden="false" customHeight="false" outlineLevel="0" collapsed="false">
      <c r="B4264" s="6" t="s">
        <v>17</v>
      </c>
      <c r="C4264" s="10" t="n">
        <v>0</v>
      </c>
      <c r="D4264" s="11" t="s">
        <v>18</v>
      </c>
      <c r="E4264" s="14" t="n">
        <v>0</v>
      </c>
    </row>
    <row r="4265" customFormat="false" ht="12.75" hidden="false" customHeight="false" outlineLevel="0" collapsed="false">
      <c r="B4265" s="6" t="s">
        <v>19</v>
      </c>
      <c r="C4265" s="10" t="n">
        <v>0</v>
      </c>
      <c r="D4265" s="11" t="s">
        <v>20</v>
      </c>
      <c r="E4265" s="14" t="n">
        <v>0</v>
      </c>
    </row>
    <row r="4266" customFormat="false" ht="12.75" hidden="false" customHeight="false" outlineLevel="0" collapsed="false">
      <c r="B4266" s="6" t="s">
        <v>21</v>
      </c>
      <c r="C4266" s="15" t="n">
        <v>1</v>
      </c>
      <c r="D4266" s="4"/>
      <c r="E4266" s="14" t="n">
        <v>0.7262330694588</v>
      </c>
    </row>
    <row r="4267" customFormat="false" ht="12.75" hidden="false" customHeight="false" outlineLevel="0" collapsed="false">
      <c r="B4267" s="6" t="s">
        <v>22</v>
      </c>
      <c r="C4267" s="10" t="n">
        <v>0.15</v>
      </c>
      <c r="D4267" s="11" t="s">
        <v>23</v>
      </c>
      <c r="E4267" s="14" t="n">
        <v>0.16977282621246</v>
      </c>
    </row>
    <row r="4268" customFormat="false" ht="12.75" hidden="false" customHeight="false" outlineLevel="0" collapsed="false">
      <c r="B4268" s="6" t="s">
        <v>24</v>
      </c>
      <c r="C4268" s="10" t="n">
        <v>1.15</v>
      </c>
      <c r="D4268" s="11"/>
      <c r="E4268" s="14" t="n">
        <v>0.89600589567126</v>
      </c>
    </row>
    <row r="4269" customFormat="false" ht="12.75" hidden="false" customHeight="false" outlineLevel="0" collapsed="false">
      <c r="B4269" s="6" t="s">
        <v>25</v>
      </c>
      <c r="C4269" s="10" t="n">
        <v>0.017825</v>
      </c>
      <c r="D4269" s="11" t="s">
        <v>26</v>
      </c>
      <c r="E4269" s="14" t="n">
        <v>0.013085013419649</v>
      </c>
    </row>
    <row r="4270" customFormat="false" ht="12.75" hidden="false" customHeight="false" outlineLevel="0" collapsed="false">
      <c r="B4270" s="6" t="s">
        <v>27</v>
      </c>
      <c r="C4270" s="10" t="n">
        <v>1.167825</v>
      </c>
      <c r="D4270" s="5"/>
      <c r="E4270" s="14" t="n">
        <v>0.909090909090909</v>
      </c>
    </row>
    <row r="4271" customFormat="false" ht="12.75" hidden="false" customHeight="false" outlineLevel="0" collapsed="false">
      <c r="B4271" s="6" t="s">
        <v>28</v>
      </c>
      <c r="C4271" s="10" t="n">
        <v>0.1167825</v>
      </c>
      <c r="D4271" s="5"/>
      <c r="E4271" s="14" t="n">
        <v>0.0909090909090909</v>
      </c>
    </row>
    <row r="4272" customFormat="false" ht="12.75" hidden="false" customHeight="false" outlineLevel="0" collapsed="false">
      <c r="B4272" s="6" t="s">
        <v>29</v>
      </c>
      <c r="C4272" s="10" t="n">
        <v>1.2846075</v>
      </c>
      <c r="D4272" s="5"/>
      <c r="E4272" s="14" t="n">
        <v>1</v>
      </c>
    </row>
    <row r="4273" customFormat="false" ht="12.75" hidden="false" customHeight="false" outlineLevel="0" collapsed="false">
      <c r="B4273" s="6" t="s">
        <v>30</v>
      </c>
      <c r="C4273" s="10" t="n">
        <v>0.01297453575</v>
      </c>
      <c r="D4273" s="11" t="s">
        <v>31</v>
      </c>
      <c r="E4273" s="14" t="n">
        <v>0</v>
      </c>
    </row>
    <row r="4274" customFormat="false" ht="12.75" hidden="false" customHeight="false" outlineLevel="0" collapsed="false">
      <c r="B4274" s="6"/>
      <c r="C4274" s="10"/>
      <c r="D4274" s="10"/>
      <c r="E4274" s="14"/>
    </row>
    <row r="4275" customFormat="false" ht="12.75" hidden="false" customHeight="false" outlineLevel="0" collapsed="false">
      <c r="B4275" s="6" t="s">
        <v>32</v>
      </c>
      <c r="C4275" s="10" t="n">
        <v>1.29758203575</v>
      </c>
      <c r="D4275" s="11"/>
      <c r="E4275" s="17" t="n">
        <v>1</v>
      </c>
    </row>
    <row r="4276" customFormat="false" ht="12.75" hidden="false" customHeight="false" outlineLevel="0" collapsed="false">
      <c r="B4276" s="40"/>
      <c r="C4276" s="38"/>
      <c r="D4276" s="38"/>
      <c r="E4276" s="12"/>
    </row>
    <row r="4277" customFormat="false" ht="12.75" hidden="false" customHeight="false" outlineLevel="0" collapsed="false">
      <c r="B4277" s="40"/>
      <c r="C4277" s="38"/>
      <c r="D4277" s="38"/>
      <c r="E4277" s="12"/>
    </row>
    <row r="4278" customFormat="false" ht="12.75" hidden="false" customHeight="false" outlineLevel="0" collapsed="false">
      <c r="B4278" s="6" t="s">
        <v>500</v>
      </c>
      <c r="C4278" s="3"/>
      <c r="D4278" s="9"/>
      <c r="E4278" s="20" t="s">
        <v>44</v>
      </c>
    </row>
    <row r="4279" customFormat="false" ht="12.75" hidden="false" customHeight="false" outlineLevel="0" collapsed="false">
      <c r="B4279" s="6" t="n">
        <v>381</v>
      </c>
      <c r="C4279" s="3"/>
      <c r="D4279" s="9"/>
      <c r="E4279" s="5"/>
    </row>
    <row r="4280" customFormat="false" ht="12.75" hidden="false" customHeight="false" outlineLevel="0" collapsed="false">
      <c r="B4280" s="6" t="s">
        <v>4</v>
      </c>
      <c r="C4280" s="10" t="s">
        <v>5</v>
      </c>
      <c r="D4280" s="11" t="s">
        <v>6</v>
      </c>
      <c r="E4280" s="10" t="s">
        <v>5</v>
      </c>
    </row>
    <row r="4281" customFormat="false" ht="12.75" hidden="false" customHeight="false" outlineLevel="0" collapsed="false">
      <c r="B4281" s="6"/>
      <c r="C4281" s="12" t="s">
        <v>7</v>
      </c>
      <c r="D4281" s="11" t="s">
        <v>8</v>
      </c>
      <c r="E4281" s="10" t="s">
        <v>9</v>
      </c>
    </row>
    <row r="4282" customFormat="false" ht="12.75" hidden="false" customHeight="false" outlineLevel="0" collapsed="false">
      <c r="B4282" s="6"/>
      <c r="C4282" s="13" t="n">
        <v>38169</v>
      </c>
      <c r="D4282" s="4"/>
      <c r="E4282" s="11" t="s">
        <v>10</v>
      </c>
    </row>
    <row r="4283" customFormat="false" ht="12.75" hidden="false" customHeight="false" outlineLevel="0" collapsed="false">
      <c r="B4283" s="6" t="s">
        <v>11</v>
      </c>
      <c r="C4283" s="5"/>
      <c r="D4283" s="5"/>
      <c r="E4283" s="5"/>
    </row>
    <row r="4284" customFormat="false" ht="12.75" hidden="false" customHeight="false" outlineLevel="0" collapsed="false">
      <c r="B4284" s="6" t="s">
        <v>501</v>
      </c>
      <c r="C4284" s="10" t="n">
        <v>1</v>
      </c>
      <c r="D4284" s="11" t="s">
        <v>195</v>
      </c>
      <c r="E4284" s="14" t="n">
        <v>0.516118751092447</v>
      </c>
    </row>
    <row r="4285" customFormat="false" ht="12.75" hidden="false" customHeight="false" outlineLevel="0" collapsed="false">
      <c r="B4285" s="6"/>
      <c r="C4285" s="15" t="n">
        <v>1</v>
      </c>
      <c r="D4285" s="5"/>
      <c r="E4285" s="14" t="n">
        <v>0.516118751092447</v>
      </c>
    </row>
    <row r="4286" customFormat="false" ht="12.75" hidden="false" customHeight="false" outlineLevel="0" collapsed="false">
      <c r="B4286" s="6" t="s">
        <v>14</v>
      </c>
      <c r="C4286" s="10" t="n">
        <v>0.742758108442684</v>
      </c>
      <c r="D4286" s="3"/>
      <c r="E4286" s="14" t="n">
        <v>0.516118751092447</v>
      </c>
    </row>
    <row r="4287" customFormat="false" ht="12.75" hidden="false" customHeight="false" outlineLevel="0" collapsed="false">
      <c r="B4287" s="6" t="s">
        <v>15</v>
      </c>
      <c r="C4287" s="10" t="n">
        <v>0.257241891557316</v>
      </c>
      <c r="D4287" s="11" t="s">
        <v>16</v>
      </c>
      <c r="E4287" s="14" t="n">
        <v>0.243583284605956</v>
      </c>
    </row>
    <row r="4288" customFormat="false" ht="12.75" hidden="false" customHeight="false" outlineLevel="0" collapsed="false">
      <c r="B4288" s="6" t="s">
        <v>17</v>
      </c>
      <c r="C4288" s="10" t="n">
        <v>0</v>
      </c>
      <c r="D4288" s="11" t="s">
        <v>18</v>
      </c>
      <c r="E4288" s="14" t="n">
        <v>0</v>
      </c>
    </row>
    <row r="4289" customFormat="false" ht="12.75" hidden="false" customHeight="false" outlineLevel="0" collapsed="false">
      <c r="B4289" s="6" t="s">
        <v>19</v>
      </c>
      <c r="C4289" s="10" t="n">
        <v>0</v>
      </c>
      <c r="D4289" s="11" t="s">
        <v>20</v>
      </c>
      <c r="E4289" s="14" t="n">
        <v>0</v>
      </c>
    </row>
    <row r="4290" customFormat="false" ht="12.75" hidden="false" customHeight="false" outlineLevel="0" collapsed="false">
      <c r="B4290" s="6" t="s">
        <v>21</v>
      </c>
      <c r="C4290" s="15" t="n">
        <v>1</v>
      </c>
      <c r="D4290" s="4"/>
      <c r="E4290" s="14" t="n">
        <v>0.759702035698403</v>
      </c>
    </row>
    <row r="4291" customFormat="false" ht="12.75" hidden="false" customHeight="false" outlineLevel="0" collapsed="false">
      <c r="B4291" s="6" t="s">
        <v>22</v>
      </c>
      <c r="C4291" s="10" t="n">
        <v>0.15</v>
      </c>
      <c r="D4291" s="11" t="s">
        <v>23</v>
      </c>
      <c r="E4291" s="14" t="n">
        <v>0.136303859972857</v>
      </c>
    </row>
    <row r="4292" customFormat="false" ht="12.75" hidden="false" customHeight="false" outlineLevel="0" collapsed="false">
      <c r="B4292" s="6" t="s">
        <v>24</v>
      </c>
      <c r="C4292" s="10" t="n">
        <v>1.15</v>
      </c>
      <c r="D4292" s="11"/>
      <c r="E4292" s="14" t="n">
        <v>0.89600589567126</v>
      </c>
    </row>
    <row r="4293" customFormat="false" ht="12.75" hidden="false" customHeight="false" outlineLevel="0" collapsed="false">
      <c r="B4293" s="6" t="s">
        <v>25</v>
      </c>
      <c r="C4293" s="10" t="n">
        <v>0.017825</v>
      </c>
      <c r="D4293" s="11" t="s">
        <v>26</v>
      </c>
      <c r="E4293" s="14" t="n">
        <v>0.013085013419649</v>
      </c>
    </row>
    <row r="4294" customFormat="false" ht="12.75" hidden="false" customHeight="false" outlineLevel="0" collapsed="false">
      <c r="B4294" s="6" t="s">
        <v>27</v>
      </c>
      <c r="C4294" s="10" t="n">
        <v>1.167825</v>
      </c>
      <c r="D4294" s="5"/>
      <c r="E4294" s="14" t="n">
        <v>0.909090909090909</v>
      </c>
    </row>
    <row r="4295" customFormat="false" ht="12.75" hidden="false" customHeight="false" outlineLevel="0" collapsed="false">
      <c r="B4295" s="6" t="s">
        <v>28</v>
      </c>
      <c r="C4295" s="10" t="n">
        <v>0.1167825</v>
      </c>
      <c r="D4295" s="5"/>
      <c r="E4295" s="14" t="n">
        <v>0.0909090909090909</v>
      </c>
    </row>
    <row r="4296" customFormat="false" ht="12.75" hidden="false" customHeight="false" outlineLevel="0" collapsed="false">
      <c r="B4296" s="6" t="s">
        <v>29</v>
      </c>
      <c r="C4296" s="10" t="n">
        <v>1.2846075</v>
      </c>
      <c r="D4296" s="5"/>
      <c r="E4296" s="14" t="n">
        <v>1</v>
      </c>
    </row>
    <row r="4297" customFormat="false" ht="12.75" hidden="false" customHeight="false" outlineLevel="0" collapsed="false">
      <c r="B4297" s="6" t="s">
        <v>30</v>
      </c>
      <c r="C4297" s="10" t="n">
        <v>0.01297453575</v>
      </c>
      <c r="D4297" s="11" t="s">
        <v>31</v>
      </c>
      <c r="E4297" s="14" t="n">
        <v>0</v>
      </c>
    </row>
    <row r="4298" customFormat="false" ht="12.75" hidden="false" customHeight="false" outlineLevel="0" collapsed="false">
      <c r="B4298" s="6"/>
      <c r="C4298" s="10"/>
      <c r="D4298" s="10"/>
      <c r="E4298" s="14"/>
    </row>
    <row r="4299" customFormat="false" ht="12.75" hidden="false" customHeight="false" outlineLevel="0" collapsed="false">
      <c r="B4299" s="6" t="s">
        <v>32</v>
      </c>
      <c r="C4299" s="10" t="n">
        <v>1.29758203575</v>
      </c>
      <c r="D4299" s="11"/>
      <c r="E4299" s="17" t="n">
        <v>1</v>
      </c>
    </row>
    <row r="4300" customFormat="false" ht="12.75" hidden="false" customHeight="false" outlineLevel="0" collapsed="false">
      <c r="B4300" s="6"/>
      <c r="C4300" s="10"/>
      <c r="D4300" s="11"/>
      <c r="E4300" s="17"/>
    </row>
    <row r="4301" customFormat="false" ht="12.75" hidden="false" customHeight="false" outlineLevel="0" collapsed="false">
      <c r="B4301" s="6"/>
      <c r="C4301" s="10"/>
      <c r="D4301" s="11"/>
      <c r="E4301" s="17"/>
    </row>
    <row r="4302" customFormat="false" ht="12.75" hidden="false" customHeight="false" outlineLevel="0" collapsed="false">
      <c r="B4302" s="6" t="s">
        <v>502</v>
      </c>
      <c r="C4302" s="3"/>
      <c r="D4302" s="9"/>
      <c r="E4302" s="20" t="s">
        <v>3</v>
      </c>
    </row>
    <row r="4303" customFormat="false" ht="12.75" hidden="false" customHeight="false" outlineLevel="0" collapsed="false">
      <c r="B4303" s="6" t="n">
        <v>385</v>
      </c>
      <c r="C4303" s="3"/>
      <c r="D4303" s="9"/>
      <c r="E4303" s="5"/>
    </row>
    <row r="4304" customFormat="false" ht="12.75" hidden="false" customHeight="false" outlineLevel="0" collapsed="false">
      <c r="B4304" s="6" t="s">
        <v>4</v>
      </c>
      <c r="C4304" s="10" t="s">
        <v>5</v>
      </c>
      <c r="D4304" s="11" t="s">
        <v>6</v>
      </c>
      <c r="E4304" s="10" t="s">
        <v>5</v>
      </c>
    </row>
    <row r="4305" customFormat="false" ht="12.75" hidden="false" customHeight="false" outlineLevel="0" collapsed="false">
      <c r="B4305" s="6"/>
      <c r="C4305" s="12" t="s">
        <v>7</v>
      </c>
      <c r="D4305" s="11" t="s">
        <v>8</v>
      </c>
      <c r="E4305" s="10" t="s">
        <v>9</v>
      </c>
    </row>
    <row r="4306" customFormat="false" ht="12.75" hidden="false" customHeight="false" outlineLevel="0" collapsed="false">
      <c r="B4306" s="6"/>
      <c r="C4306" s="13" t="n">
        <v>38169</v>
      </c>
      <c r="D4306" s="4"/>
      <c r="E4306" s="11" t="s">
        <v>10</v>
      </c>
    </row>
    <row r="4307" customFormat="false" ht="12.75" hidden="false" customHeight="false" outlineLevel="0" collapsed="false">
      <c r="B4307" s="6" t="s">
        <v>11</v>
      </c>
      <c r="C4307" s="5"/>
      <c r="D4307" s="5"/>
      <c r="E4307" s="5"/>
    </row>
    <row r="4308" customFormat="false" ht="12.75" hidden="false" customHeight="false" outlineLevel="0" collapsed="false">
      <c r="B4308" s="6" t="s">
        <v>503</v>
      </c>
      <c r="C4308" s="10" t="n">
        <v>1</v>
      </c>
      <c r="D4308" s="5" t="n">
        <v>415</v>
      </c>
      <c r="E4308" s="14" t="n">
        <v>0.378186978496905</v>
      </c>
    </row>
    <row r="4309" customFormat="false" ht="12.75" hidden="false" customHeight="false" outlineLevel="0" collapsed="false">
      <c r="B4309" s="6"/>
      <c r="C4309" s="15" t="n">
        <v>1</v>
      </c>
      <c r="D4309" s="5"/>
      <c r="E4309" s="14" t="n">
        <v>0.378186978496905</v>
      </c>
    </row>
    <row r="4310" customFormat="false" ht="12.75" hidden="false" customHeight="false" outlineLevel="0" collapsed="false">
      <c r="B4310" s="6" t="s">
        <v>14</v>
      </c>
      <c r="C4310" s="10" t="n">
        <v>0.719618602140865</v>
      </c>
      <c r="D4310" s="3"/>
      <c r="E4310" s="14" t="n">
        <v>0.378186978496905</v>
      </c>
    </row>
    <row r="4311" customFormat="false" ht="12.75" hidden="false" customHeight="false" outlineLevel="0" collapsed="false">
      <c r="B4311" s="6" t="s">
        <v>15</v>
      </c>
      <c r="C4311" s="10" t="n">
        <v>0.280381397859135</v>
      </c>
      <c r="D4311" s="11" t="s">
        <v>16</v>
      </c>
      <c r="E4311" s="14" t="n">
        <v>0.342156737770234</v>
      </c>
    </row>
    <row r="4312" customFormat="false" ht="12.75" hidden="false" customHeight="false" outlineLevel="0" collapsed="false">
      <c r="B4312" s="6" t="s">
        <v>17</v>
      </c>
      <c r="C4312" s="10" t="n">
        <v>0</v>
      </c>
      <c r="D4312" s="11" t="s">
        <v>18</v>
      </c>
      <c r="E4312" s="14" t="n">
        <v>0</v>
      </c>
    </row>
    <row r="4313" customFormat="false" ht="12.75" hidden="false" customHeight="false" outlineLevel="0" collapsed="false">
      <c r="B4313" s="6" t="s">
        <v>19</v>
      </c>
      <c r="C4313" s="10" t="n">
        <v>0</v>
      </c>
      <c r="D4313" s="11" t="s">
        <v>20</v>
      </c>
      <c r="E4313" s="14" t="n">
        <v>0</v>
      </c>
    </row>
    <row r="4314" customFormat="false" ht="12.75" hidden="false" customHeight="false" outlineLevel="0" collapsed="false">
      <c r="B4314" s="6" t="s">
        <v>21</v>
      </c>
      <c r="C4314" s="15" t="n">
        <v>1</v>
      </c>
      <c r="D4314" s="4"/>
      <c r="E4314" s="14" t="n">
        <v>0.720343716267139</v>
      </c>
    </row>
    <row r="4315" customFormat="false" ht="12.75" hidden="false" customHeight="false" outlineLevel="0" collapsed="false">
      <c r="B4315" s="6" t="s">
        <v>22</v>
      </c>
      <c r="C4315" s="10" t="n">
        <v>0.15</v>
      </c>
      <c r="D4315" s="11" t="s">
        <v>23</v>
      </c>
      <c r="E4315" s="14" t="n">
        <v>0.175662179404121</v>
      </c>
    </row>
    <row r="4316" customFormat="false" ht="12.75" hidden="false" customHeight="false" outlineLevel="0" collapsed="false">
      <c r="B4316" s="6" t="s">
        <v>24</v>
      </c>
      <c r="C4316" s="10" t="n">
        <v>1.15</v>
      </c>
      <c r="D4316" s="11"/>
      <c r="E4316" s="14" t="n">
        <v>0.89600589567126</v>
      </c>
    </row>
    <row r="4317" customFormat="false" ht="12.75" hidden="false" customHeight="false" outlineLevel="0" collapsed="false">
      <c r="B4317" s="6" t="s">
        <v>25</v>
      </c>
      <c r="C4317" s="10" t="n">
        <v>0.017825</v>
      </c>
      <c r="D4317" s="11" t="s">
        <v>26</v>
      </c>
      <c r="E4317" s="14" t="n">
        <v>0.013085013419649</v>
      </c>
    </row>
    <row r="4318" customFormat="false" ht="12.75" hidden="false" customHeight="false" outlineLevel="0" collapsed="false">
      <c r="B4318" s="6" t="s">
        <v>27</v>
      </c>
      <c r="C4318" s="10" t="n">
        <v>1.167825</v>
      </c>
      <c r="D4318" s="5"/>
      <c r="E4318" s="14" t="n">
        <v>0.909090909090909</v>
      </c>
    </row>
    <row r="4319" customFormat="false" ht="12.75" hidden="false" customHeight="false" outlineLevel="0" collapsed="false">
      <c r="B4319" s="6" t="s">
        <v>28</v>
      </c>
      <c r="C4319" s="10" t="n">
        <v>0.1167825</v>
      </c>
      <c r="D4319" s="5"/>
      <c r="E4319" s="14" t="n">
        <v>0.0909090909090909</v>
      </c>
    </row>
    <row r="4320" customFormat="false" ht="12.75" hidden="false" customHeight="false" outlineLevel="0" collapsed="false">
      <c r="B4320" s="6" t="s">
        <v>29</v>
      </c>
      <c r="C4320" s="10" t="n">
        <v>1.2846075</v>
      </c>
      <c r="D4320" s="5"/>
      <c r="E4320" s="14" t="n">
        <v>1</v>
      </c>
    </row>
    <row r="4321" customFormat="false" ht="12.75" hidden="false" customHeight="false" outlineLevel="0" collapsed="false">
      <c r="B4321" s="6" t="s">
        <v>30</v>
      </c>
      <c r="C4321" s="10" t="n">
        <v>0.01297453575</v>
      </c>
      <c r="D4321" s="11" t="s">
        <v>31</v>
      </c>
      <c r="E4321" s="14" t="n">
        <v>0</v>
      </c>
    </row>
    <row r="4322" customFormat="false" ht="12.75" hidden="false" customHeight="false" outlineLevel="0" collapsed="false">
      <c r="B4322" s="6"/>
      <c r="C4322" s="10"/>
      <c r="D4322" s="10"/>
      <c r="E4322" s="14"/>
    </row>
    <row r="4323" customFormat="false" ht="12.75" hidden="false" customHeight="false" outlineLevel="0" collapsed="false">
      <c r="B4323" s="6" t="s">
        <v>32</v>
      </c>
      <c r="C4323" s="10" t="n">
        <v>1.29758203575</v>
      </c>
      <c r="D4323" s="11"/>
      <c r="E4323" s="17" t="n">
        <v>1</v>
      </c>
    </row>
    <row r="4324" customFormat="false" ht="12.75" hidden="false" customHeight="false" outlineLevel="0" collapsed="false">
      <c r="B4324" s="6"/>
      <c r="C4324" s="10"/>
      <c r="D4324" s="11"/>
      <c r="E4324" s="17"/>
    </row>
    <row r="4325" customFormat="false" ht="12.75" hidden="false" customHeight="false" outlineLevel="0" collapsed="false">
      <c r="B4325" s="6"/>
      <c r="C4325" s="10"/>
      <c r="D4325" s="11"/>
      <c r="E4325" s="17"/>
    </row>
    <row r="4326" customFormat="false" ht="12.75" hidden="false" customHeight="false" outlineLevel="0" collapsed="false">
      <c r="B4326" s="6" t="s">
        <v>504</v>
      </c>
      <c r="C4326" s="3"/>
      <c r="D4326" s="9"/>
      <c r="E4326" s="20" t="s">
        <v>112</v>
      </c>
    </row>
    <row r="4327" customFormat="false" ht="12.75" hidden="false" customHeight="false" outlineLevel="0" collapsed="false">
      <c r="B4327" s="6" t="n">
        <v>390</v>
      </c>
      <c r="C4327" s="3"/>
      <c r="D4327" s="9"/>
      <c r="E4327" s="5"/>
    </row>
    <row r="4328" customFormat="false" ht="12.75" hidden="false" customHeight="false" outlineLevel="0" collapsed="false">
      <c r="B4328" s="6" t="s">
        <v>4</v>
      </c>
      <c r="C4328" s="10" t="s">
        <v>5</v>
      </c>
      <c r="D4328" s="11" t="s">
        <v>6</v>
      </c>
      <c r="E4328" s="10" t="s">
        <v>5</v>
      </c>
    </row>
    <row r="4329" customFormat="false" ht="12.75" hidden="false" customHeight="false" outlineLevel="0" collapsed="false">
      <c r="B4329" s="6"/>
      <c r="C4329" s="12" t="s">
        <v>7</v>
      </c>
      <c r="D4329" s="11" t="s">
        <v>8</v>
      </c>
      <c r="E4329" s="10" t="s">
        <v>9</v>
      </c>
    </row>
    <row r="4330" customFormat="false" ht="12.75" hidden="false" customHeight="false" outlineLevel="0" collapsed="false">
      <c r="B4330" s="6"/>
      <c r="C4330" s="13" t="n">
        <v>38169</v>
      </c>
      <c r="D4330" s="4"/>
      <c r="E4330" s="11" t="s">
        <v>10</v>
      </c>
    </row>
    <row r="4331" customFormat="false" ht="12.75" hidden="false" customHeight="false" outlineLevel="0" collapsed="false">
      <c r="B4331" s="6" t="s">
        <v>11</v>
      </c>
      <c r="C4331" s="5"/>
      <c r="D4331" s="5"/>
      <c r="E4331" s="5"/>
    </row>
    <row r="4332" customFormat="false" ht="12.75" hidden="false" customHeight="false" outlineLevel="0" collapsed="false">
      <c r="B4332" s="6" t="s">
        <v>505</v>
      </c>
      <c r="C4332" s="10" t="n">
        <v>1</v>
      </c>
      <c r="D4332" s="11" t="s">
        <v>153</v>
      </c>
      <c r="E4332" s="14" t="n">
        <v>0.34521209917759</v>
      </c>
    </row>
    <row r="4333" customFormat="false" ht="12.75" hidden="false" customHeight="false" outlineLevel="0" collapsed="false">
      <c r="B4333" s="6"/>
      <c r="C4333" s="15" t="n">
        <v>1</v>
      </c>
      <c r="D4333" s="5"/>
      <c r="E4333" s="14" t="n">
        <v>0.34521209917759</v>
      </c>
    </row>
    <row r="4334" customFormat="false" ht="12.75" hidden="false" customHeight="false" outlineLevel="0" collapsed="false">
      <c r="B4334" s="6" t="s">
        <v>14</v>
      </c>
      <c r="C4334" s="10" t="n">
        <v>0.693611919849289</v>
      </c>
      <c r="D4334" s="3"/>
      <c r="E4334" s="14" t="n">
        <v>0.34521209917759</v>
      </c>
    </row>
    <row r="4335" customFormat="false" ht="12.75" hidden="false" customHeight="false" outlineLevel="0" collapsed="false">
      <c r="B4335" s="6" t="s">
        <v>15</v>
      </c>
      <c r="C4335" s="10" t="n">
        <v>0.177941428326768</v>
      </c>
      <c r="D4335" s="11" t="s">
        <v>16</v>
      </c>
      <c r="E4335" s="14" t="n">
        <v>0.249283045798245</v>
      </c>
    </row>
    <row r="4336" customFormat="false" ht="12.75" hidden="false" customHeight="false" outlineLevel="0" collapsed="false">
      <c r="B4336" s="6" t="s">
        <v>17</v>
      </c>
      <c r="C4336" s="10" t="n">
        <v>0.0385339955471827</v>
      </c>
      <c r="D4336" s="11" t="s">
        <v>18</v>
      </c>
      <c r="E4336" s="14" t="n">
        <v>0.0393106283033871</v>
      </c>
    </row>
    <row r="4337" customFormat="false" ht="12.75" hidden="false" customHeight="false" outlineLevel="0" collapsed="false">
      <c r="B4337" s="6" t="s">
        <v>19</v>
      </c>
      <c r="C4337" s="10" t="n">
        <v>0.0899126562767597</v>
      </c>
      <c r="D4337" s="11" t="s">
        <v>20</v>
      </c>
      <c r="E4337" s="14" t="n">
        <v>0.060540923898112</v>
      </c>
    </row>
    <row r="4338" customFormat="false" ht="12.75" hidden="false" customHeight="false" outlineLevel="0" collapsed="false">
      <c r="B4338" s="6" t="s">
        <v>21</v>
      </c>
      <c r="C4338" s="15" t="n">
        <v>1</v>
      </c>
      <c r="D4338" s="4"/>
      <c r="E4338" s="14" t="n">
        <v>0.694346697177335</v>
      </c>
    </row>
    <row r="4339" customFormat="false" ht="12.75" hidden="false" customHeight="false" outlineLevel="0" collapsed="false">
      <c r="B4339" s="6" t="s">
        <v>22</v>
      </c>
      <c r="C4339" s="10" t="n">
        <v>0.15</v>
      </c>
      <c r="D4339" s="11" t="s">
        <v>23</v>
      </c>
      <c r="E4339" s="14" t="n">
        <v>0.201659198493925</v>
      </c>
    </row>
    <row r="4340" customFormat="false" ht="12.75" hidden="false" customHeight="false" outlineLevel="0" collapsed="false">
      <c r="B4340" s="6" t="s">
        <v>24</v>
      </c>
      <c r="C4340" s="10" t="n">
        <v>1.15</v>
      </c>
      <c r="D4340" s="11"/>
      <c r="E4340" s="14" t="n">
        <v>0.89600589567126</v>
      </c>
    </row>
    <row r="4341" customFormat="false" ht="12.75" hidden="false" customHeight="false" outlineLevel="0" collapsed="false">
      <c r="B4341" s="6" t="s">
        <v>25</v>
      </c>
      <c r="C4341" s="10" t="n">
        <v>0.017825</v>
      </c>
      <c r="D4341" s="11" t="s">
        <v>26</v>
      </c>
      <c r="E4341" s="14" t="n">
        <v>0.013085013419649</v>
      </c>
    </row>
    <row r="4342" customFormat="false" ht="12.75" hidden="false" customHeight="false" outlineLevel="0" collapsed="false">
      <c r="B4342" s="6" t="s">
        <v>27</v>
      </c>
      <c r="C4342" s="10" t="n">
        <v>1.167825</v>
      </c>
      <c r="D4342" s="5"/>
      <c r="E4342" s="14" t="n">
        <v>0.909090909090909</v>
      </c>
    </row>
    <row r="4343" customFormat="false" ht="12.75" hidden="false" customHeight="false" outlineLevel="0" collapsed="false">
      <c r="B4343" s="6" t="s">
        <v>28</v>
      </c>
      <c r="C4343" s="10" t="n">
        <v>0.1167825</v>
      </c>
      <c r="D4343" s="5"/>
      <c r="E4343" s="14" t="n">
        <v>0.0909090909090909</v>
      </c>
    </row>
    <row r="4344" customFormat="false" ht="12.75" hidden="false" customHeight="false" outlineLevel="0" collapsed="false">
      <c r="B4344" s="6" t="s">
        <v>29</v>
      </c>
      <c r="C4344" s="10" t="n">
        <v>1.2846075</v>
      </c>
      <c r="D4344" s="5"/>
      <c r="E4344" s="14" t="n">
        <v>1</v>
      </c>
    </row>
    <row r="4345" customFormat="false" ht="12.75" hidden="false" customHeight="false" outlineLevel="0" collapsed="false">
      <c r="B4345" s="6" t="s">
        <v>30</v>
      </c>
      <c r="C4345" s="10" t="n">
        <v>0.01297453575</v>
      </c>
      <c r="D4345" s="11" t="s">
        <v>31</v>
      </c>
      <c r="E4345" s="14" t="n">
        <v>0</v>
      </c>
    </row>
    <row r="4346" customFormat="false" ht="12.75" hidden="false" customHeight="false" outlineLevel="0" collapsed="false">
      <c r="B4346" s="6"/>
      <c r="C4346" s="10"/>
      <c r="D4346" s="10"/>
      <c r="E4346" s="14"/>
    </row>
    <row r="4347" customFormat="false" ht="12.75" hidden="false" customHeight="false" outlineLevel="0" collapsed="false">
      <c r="B4347" s="6" t="s">
        <v>32</v>
      </c>
      <c r="C4347" s="10" t="n">
        <v>1.29758203575</v>
      </c>
      <c r="D4347" s="11"/>
      <c r="E4347" s="17" t="n">
        <v>1</v>
      </c>
    </row>
    <row r="4348" customFormat="false" ht="12.75" hidden="false" customHeight="false" outlineLevel="0" collapsed="false">
      <c r="B4348" s="18"/>
      <c r="C4348" s="19"/>
      <c r="D4348" s="19"/>
      <c r="E4348" s="5"/>
    </row>
    <row r="4349" customFormat="false" ht="12.75" hidden="false" customHeight="false" outlineLevel="0" collapsed="false">
      <c r="B4349" s="18"/>
      <c r="C4349" s="19"/>
      <c r="D4349" s="19"/>
      <c r="E4349" s="5"/>
    </row>
    <row r="4350" customFormat="false" ht="12.75" hidden="false" customHeight="false" outlineLevel="0" collapsed="false">
      <c r="B4350" s="6" t="s">
        <v>506</v>
      </c>
      <c r="C4350" s="3"/>
      <c r="D4350" s="9"/>
      <c r="E4350" s="5" t="s">
        <v>44</v>
      </c>
    </row>
    <row r="4351" customFormat="false" ht="12.75" hidden="false" customHeight="false" outlineLevel="0" collapsed="false">
      <c r="B4351" s="6" t="n">
        <v>391</v>
      </c>
      <c r="C4351" s="3"/>
      <c r="D4351" s="9"/>
      <c r="E4351" s="5"/>
    </row>
    <row r="4352" customFormat="false" ht="12.75" hidden="false" customHeight="false" outlineLevel="0" collapsed="false">
      <c r="B4352" s="6" t="s">
        <v>4</v>
      </c>
      <c r="C4352" s="10" t="s">
        <v>5</v>
      </c>
      <c r="D4352" s="11" t="s">
        <v>6</v>
      </c>
      <c r="E4352" s="10" t="s">
        <v>5</v>
      </c>
    </row>
    <row r="4353" customFormat="false" ht="12.75" hidden="false" customHeight="false" outlineLevel="0" collapsed="false">
      <c r="B4353" s="6"/>
      <c r="C4353" s="12" t="s">
        <v>7</v>
      </c>
      <c r="D4353" s="11" t="s">
        <v>8</v>
      </c>
      <c r="E4353" s="10" t="s">
        <v>9</v>
      </c>
    </row>
    <row r="4354" customFormat="false" ht="12.75" hidden="false" customHeight="false" outlineLevel="0" collapsed="false">
      <c r="B4354" s="6"/>
      <c r="C4354" s="13" t="n">
        <v>38169</v>
      </c>
      <c r="D4354" s="4"/>
      <c r="E4354" s="11" t="s">
        <v>10</v>
      </c>
    </row>
    <row r="4355" customFormat="false" ht="12.75" hidden="false" customHeight="false" outlineLevel="0" collapsed="false">
      <c r="B4355" s="6" t="s">
        <v>11</v>
      </c>
      <c r="C4355" s="5"/>
      <c r="D4355" s="5"/>
      <c r="E4355" s="5"/>
    </row>
    <row r="4356" customFormat="false" ht="12.75" hidden="false" customHeight="false" outlineLevel="0" collapsed="false">
      <c r="B4356" s="6" t="s">
        <v>507</v>
      </c>
      <c r="C4356" s="10" t="n">
        <v>0.56</v>
      </c>
      <c r="D4356" s="11" t="s">
        <v>131</v>
      </c>
      <c r="E4356" s="14" t="n">
        <v>0.251233120576368</v>
      </c>
    </row>
    <row r="4357" customFormat="false" ht="12.75" hidden="false" customHeight="false" outlineLevel="0" collapsed="false">
      <c r="B4357" s="6" t="s">
        <v>508</v>
      </c>
      <c r="C4357" s="10" t="n">
        <v>0.24</v>
      </c>
      <c r="D4357" s="11" t="s">
        <v>133</v>
      </c>
      <c r="E4357" s="14" t="n">
        <v>0.08648105370532</v>
      </c>
    </row>
    <row r="4358" customFormat="false" ht="12.75" hidden="false" customHeight="false" outlineLevel="0" collapsed="false">
      <c r="B4358" s="6" t="s">
        <v>509</v>
      </c>
      <c r="C4358" s="10" t="n">
        <v>0.16</v>
      </c>
      <c r="D4358" s="57" t="s">
        <v>510</v>
      </c>
      <c r="E4358" s="14" t="n">
        <v>0.0846266503493141</v>
      </c>
    </row>
    <row r="4359" customFormat="false" ht="12.75" hidden="false" customHeight="false" outlineLevel="0" collapsed="false">
      <c r="B4359" s="6" t="s">
        <v>161</v>
      </c>
      <c r="C4359" s="10" t="n">
        <v>0.04</v>
      </c>
      <c r="D4359" s="11" t="s">
        <v>95</v>
      </c>
      <c r="E4359" s="14" t="n">
        <v>0.0112848442949139</v>
      </c>
    </row>
    <row r="4360" customFormat="false" ht="12.75" hidden="false" customHeight="false" outlineLevel="0" collapsed="false">
      <c r="B4360" s="6"/>
      <c r="C4360" s="15" t="n">
        <v>1</v>
      </c>
      <c r="D4360" s="5"/>
      <c r="E4360" s="14" t="n">
        <v>0.433625668925916</v>
      </c>
    </row>
    <row r="4361" customFormat="false" ht="12.75" hidden="false" customHeight="false" outlineLevel="0" collapsed="false">
      <c r="B4361" s="6" t="s">
        <v>14</v>
      </c>
      <c r="C4361" s="10" t="n">
        <v>0.706414241311105</v>
      </c>
      <c r="D4361" s="3"/>
      <c r="E4361" s="14" t="n">
        <v>0.433625668925916</v>
      </c>
    </row>
    <row r="4362" customFormat="false" ht="12.75" hidden="false" customHeight="false" outlineLevel="0" collapsed="false">
      <c r="B4362" s="6" t="s">
        <v>15</v>
      </c>
      <c r="C4362" s="10" t="n">
        <v>0.293585758688895</v>
      </c>
      <c r="D4362" s="11" t="s">
        <v>16</v>
      </c>
      <c r="E4362" s="14" t="n">
        <v>0.310258541415906</v>
      </c>
    </row>
    <row r="4363" customFormat="false" ht="12.75" hidden="false" customHeight="false" outlineLevel="0" collapsed="false">
      <c r="B4363" s="6" t="s">
        <v>17</v>
      </c>
      <c r="C4363" s="10" t="n">
        <v>0</v>
      </c>
      <c r="D4363" s="11" t="s">
        <v>18</v>
      </c>
      <c r="E4363" s="14" t="n">
        <v>0</v>
      </c>
    </row>
    <row r="4364" customFormat="false" ht="12.75" hidden="false" customHeight="false" outlineLevel="0" collapsed="false">
      <c r="B4364" s="6" t="s">
        <v>19</v>
      </c>
      <c r="C4364" s="10" t="n">
        <v>0</v>
      </c>
      <c r="D4364" s="11" t="s">
        <v>20</v>
      </c>
      <c r="E4364" s="14" t="n">
        <v>0</v>
      </c>
    </row>
    <row r="4365" customFormat="false" ht="12.75" hidden="false" customHeight="false" outlineLevel="0" collapsed="false">
      <c r="B4365" s="6" t="s">
        <v>21</v>
      </c>
      <c r="C4365" s="15" t="n">
        <v>1</v>
      </c>
      <c r="D4365" s="4"/>
      <c r="E4365" s="14" t="n">
        <v>0.743884210341821</v>
      </c>
    </row>
    <row r="4366" customFormat="false" ht="12.75" hidden="false" customHeight="false" outlineLevel="0" collapsed="false">
      <c r="B4366" s="6" t="s">
        <v>22</v>
      </c>
      <c r="C4366" s="10" t="n">
        <v>0.15</v>
      </c>
      <c r="D4366" s="11" t="s">
        <v>23</v>
      </c>
      <c r="E4366" s="14" t="n">
        <v>0.152121685329439</v>
      </c>
    </row>
    <row r="4367" customFormat="false" ht="12.75" hidden="false" customHeight="false" outlineLevel="0" collapsed="false">
      <c r="B4367" s="6" t="s">
        <v>24</v>
      </c>
      <c r="C4367" s="10" t="n">
        <v>1.15</v>
      </c>
      <c r="D4367" s="11"/>
      <c r="E4367" s="14" t="n">
        <v>0.89600589567126</v>
      </c>
    </row>
    <row r="4368" customFormat="false" ht="12.75" hidden="false" customHeight="false" outlineLevel="0" collapsed="false">
      <c r="B4368" s="6" t="s">
        <v>25</v>
      </c>
      <c r="C4368" s="10" t="n">
        <v>0.017825</v>
      </c>
      <c r="D4368" s="11" t="s">
        <v>26</v>
      </c>
      <c r="E4368" s="14" t="n">
        <v>0.013085013419649</v>
      </c>
    </row>
    <row r="4369" customFormat="false" ht="12.75" hidden="false" customHeight="false" outlineLevel="0" collapsed="false">
      <c r="B4369" s="6" t="s">
        <v>27</v>
      </c>
      <c r="C4369" s="10" t="n">
        <v>1.167825</v>
      </c>
      <c r="D4369" s="5"/>
      <c r="E4369" s="14" t="n">
        <v>0.909090909090909</v>
      </c>
    </row>
    <row r="4370" customFormat="false" ht="12.75" hidden="false" customHeight="false" outlineLevel="0" collapsed="false">
      <c r="B4370" s="6" t="s">
        <v>28</v>
      </c>
      <c r="C4370" s="10" t="n">
        <v>0.1167825</v>
      </c>
      <c r="D4370" s="5"/>
      <c r="E4370" s="14" t="n">
        <v>0.0909090909090909</v>
      </c>
    </row>
    <row r="4371" customFormat="false" ht="12.75" hidden="false" customHeight="false" outlineLevel="0" collapsed="false">
      <c r="B4371" s="6" t="s">
        <v>29</v>
      </c>
      <c r="C4371" s="10" t="n">
        <v>1.2846075</v>
      </c>
      <c r="D4371" s="5"/>
      <c r="E4371" s="14" t="n">
        <v>1</v>
      </c>
    </row>
    <row r="4372" customFormat="false" ht="12.75" hidden="false" customHeight="false" outlineLevel="0" collapsed="false">
      <c r="B4372" s="6" t="s">
        <v>30</v>
      </c>
      <c r="C4372" s="10" t="n">
        <v>0.01297453575</v>
      </c>
      <c r="D4372" s="11" t="s">
        <v>31</v>
      </c>
      <c r="E4372" s="14" t="n">
        <v>0</v>
      </c>
    </row>
    <row r="4373" customFormat="false" ht="12.75" hidden="false" customHeight="false" outlineLevel="0" collapsed="false">
      <c r="B4373" s="6"/>
      <c r="C4373" s="10"/>
      <c r="D4373" s="10"/>
      <c r="E4373" s="14"/>
    </row>
    <row r="4374" customFormat="false" ht="12.75" hidden="false" customHeight="false" outlineLevel="0" collapsed="false">
      <c r="B4374" s="6" t="s">
        <v>32</v>
      </c>
      <c r="C4374" s="10" t="n">
        <v>1.29758203575</v>
      </c>
      <c r="D4374" s="11"/>
      <c r="E4374" s="17" t="n">
        <v>1</v>
      </c>
    </row>
    <row r="4375" customFormat="false" ht="12.75" hidden="false" customHeight="false" outlineLevel="0" collapsed="false">
      <c r="B4375" s="6"/>
      <c r="C4375" s="3"/>
      <c r="D4375" s="11"/>
      <c r="E4375" s="44"/>
    </row>
    <row r="4376" customFormat="false" ht="12.75" hidden="false" customHeight="false" outlineLevel="0" collapsed="false">
      <c r="B4376" s="6"/>
      <c r="C4376" s="3"/>
      <c r="D4376" s="4"/>
      <c r="E4376" s="5"/>
    </row>
    <row r="4377" customFormat="false" ht="12.75" hidden="false" customHeight="false" outlineLevel="0" collapsed="false">
      <c r="B4377" s="6" t="s">
        <v>511</v>
      </c>
      <c r="C4377" s="3"/>
      <c r="D4377" s="9"/>
      <c r="E4377" s="20" t="s">
        <v>44</v>
      </c>
    </row>
    <row r="4378" customFormat="false" ht="12.75" hidden="false" customHeight="false" outlineLevel="0" collapsed="false">
      <c r="B4378" s="45" t="n">
        <v>392</v>
      </c>
      <c r="C4378" s="19"/>
      <c r="D4378" s="19"/>
      <c r="E4378" s="5"/>
    </row>
    <row r="4379" customFormat="false" ht="12.75" hidden="false" customHeight="false" outlineLevel="0" collapsed="false">
      <c r="B4379" s="6" t="s">
        <v>4</v>
      </c>
      <c r="C4379" s="10" t="s">
        <v>5</v>
      </c>
      <c r="D4379" s="11" t="s">
        <v>6</v>
      </c>
      <c r="E4379" s="10" t="s">
        <v>5</v>
      </c>
    </row>
    <row r="4380" customFormat="false" ht="12.75" hidden="false" customHeight="false" outlineLevel="0" collapsed="false">
      <c r="B4380" s="6"/>
      <c r="C4380" s="12" t="s">
        <v>7</v>
      </c>
      <c r="D4380" s="11" t="s">
        <v>8</v>
      </c>
      <c r="E4380" s="10" t="s">
        <v>9</v>
      </c>
    </row>
    <row r="4381" customFormat="false" ht="12.75" hidden="false" customHeight="false" outlineLevel="0" collapsed="false">
      <c r="B4381" s="6"/>
      <c r="C4381" s="13" t="n">
        <v>38169</v>
      </c>
      <c r="D4381" s="4"/>
      <c r="E4381" s="11" t="s">
        <v>10</v>
      </c>
    </row>
    <row r="4382" customFormat="false" ht="12.75" hidden="false" customHeight="false" outlineLevel="0" collapsed="false">
      <c r="B4382" s="6" t="s">
        <v>11</v>
      </c>
      <c r="C4382" s="5"/>
      <c r="D4382" s="5"/>
      <c r="E4382" s="5"/>
    </row>
    <row r="4383" customFormat="false" ht="12.75" hidden="false" customHeight="false" outlineLevel="0" collapsed="false">
      <c r="B4383" s="6" t="s">
        <v>512</v>
      </c>
      <c r="C4383" s="10" t="n">
        <v>0.611743872499698</v>
      </c>
      <c r="D4383" s="5" t="s">
        <v>322</v>
      </c>
      <c r="E4383" s="14" t="n">
        <v>0.243223962976476</v>
      </c>
    </row>
    <row r="4384" customFormat="false" ht="12.75" hidden="false" customHeight="false" outlineLevel="0" collapsed="false">
      <c r="B4384" s="6" t="s">
        <v>513</v>
      </c>
      <c r="C4384" s="10" t="n">
        <v>0.32889282408339</v>
      </c>
      <c r="D4384" s="5" t="n">
        <v>492</v>
      </c>
      <c r="E4384" s="14" t="n">
        <v>0.0766048474946973</v>
      </c>
    </row>
    <row r="4385" customFormat="false" ht="12.75" hidden="false" customHeight="false" outlineLevel="0" collapsed="false">
      <c r="B4385" s="6" t="s">
        <v>85</v>
      </c>
      <c r="C4385" s="10" t="n">
        <v>0.0442709381414255</v>
      </c>
      <c r="D4385" s="11" t="s">
        <v>86</v>
      </c>
      <c r="E4385" s="14" t="n">
        <v>0.0141093390536622</v>
      </c>
    </row>
    <row r="4386" customFormat="false" ht="12.75" hidden="false" customHeight="false" outlineLevel="0" collapsed="false">
      <c r="B4386" s="6" t="s">
        <v>514</v>
      </c>
      <c r="C4386" s="10" t="n">
        <v>0.015092365275486</v>
      </c>
      <c r="D4386" s="11" t="s">
        <v>88</v>
      </c>
      <c r="E4386" s="14" t="n">
        <v>0.00599092303559162</v>
      </c>
    </row>
    <row r="4387" customFormat="false" ht="12.75" hidden="false" customHeight="false" outlineLevel="0" collapsed="false">
      <c r="B4387" s="6"/>
      <c r="C4387" s="15" t="n">
        <v>1</v>
      </c>
      <c r="D4387" s="5"/>
      <c r="E4387" s="14" t="n">
        <v>0.339929072560427</v>
      </c>
    </row>
    <row r="4388" customFormat="false" ht="12.75" hidden="false" customHeight="false" outlineLevel="0" collapsed="false">
      <c r="B4388" s="6" t="s">
        <v>14</v>
      </c>
      <c r="C4388" s="10" t="n">
        <v>0.544567909351919</v>
      </c>
      <c r="D4388" s="3"/>
      <c r="E4388" s="14" t="n">
        <v>0.339929072560427</v>
      </c>
    </row>
    <row r="4389" customFormat="false" ht="12.75" hidden="false" customHeight="false" outlineLevel="0" collapsed="false">
      <c r="B4389" s="6" t="s">
        <v>15</v>
      </c>
      <c r="C4389" s="10" t="n">
        <v>0.455432090648081</v>
      </c>
      <c r="D4389" s="11" t="s">
        <v>16</v>
      </c>
      <c r="E4389" s="14" t="n">
        <v>0.422529362936586</v>
      </c>
    </row>
    <row r="4390" customFormat="false" ht="12.75" hidden="false" customHeight="false" outlineLevel="0" collapsed="false">
      <c r="B4390" s="6" t="s">
        <v>17</v>
      </c>
      <c r="C4390" s="10" t="n">
        <v>0</v>
      </c>
      <c r="D4390" s="11" t="s">
        <v>18</v>
      </c>
      <c r="E4390" s="14" t="n">
        <v>0</v>
      </c>
    </row>
    <row r="4391" customFormat="false" ht="12.75" hidden="false" customHeight="false" outlineLevel="0" collapsed="false">
      <c r="B4391" s="6" t="s">
        <v>19</v>
      </c>
      <c r="C4391" s="10" t="n">
        <v>0</v>
      </c>
      <c r="D4391" s="11" t="s">
        <v>20</v>
      </c>
      <c r="E4391" s="14" t="n">
        <v>0</v>
      </c>
    </row>
    <row r="4392" customFormat="false" ht="12.75" hidden="false" customHeight="false" outlineLevel="0" collapsed="false">
      <c r="B4392" s="6" t="s">
        <v>21</v>
      </c>
      <c r="C4392" s="15" t="n">
        <v>1</v>
      </c>
      <c r="D4392" s="4"/>
      <c r="E4392" s="14" t="n">
        <v>0.762458435497013</v>
      </c>
    </row>
    <row r="4393" customFormat="false" ht="12.75" hidden="false" customHeight="false" outlineLevel="0" collapsed="false">
      <c r="B4393" s="6" t="s">
        <v>22</v>
      </c>
      <c r="C4393" s="10" t="n">
        <v>0.15</v>
      </c>
      <c r="D4393" s="11" t="s">
        <v>23</v>
      </c>
      <c r="E4393" s="14" t="n">
        <v>0.133547460174247</v>
      </c>
    </row>
    <row r="4394" customFormat="false" ht="12.75" hidden="false" customHeight="false" outlineLevel="0" collapsed="false">
      <c r="B4394" s="6" t="s">
        <v>24</v>
      </c>
      <c r="C4394" s="10" t="n">
        <v>1.15</v>
      </c>
      <c r="D4394" s="11"/>
      <c r="E4394" s="14" t="n">
        <v>0.89600589567126</v>
      </c>
    </row>
    <row r="4395" customFormat="false" ht="12.75" hidden="false" customHeight="false" outlineLevel="0" collapsed="false">
      <c r="B4395" s="6" t="s">
        <v>25</v>
      </c>
      <c r="C4395" s="10" t="n">
        <v>0.017825</v>
      </c>
      <c r="D4395" s="11" t="s">
        <v>26</v>
      </c>
      <c r="E4395" s="14" t="n">
        <v>0.013085013419649</v>
      </c>
    </row>
    <row r="4396" customFormat="false" ht="12.75" hidden="false" customHeight="false" outlineLevel="0" collapsed="false">
      <c r="B4396" s="6" t="s">
        <v>27</v>
      </c>
      <c r="C4396" s="10" t="n">
        <v>1.167825</v>
      </c>
      <c r="D4396" s="5"/>
      <c r="E4396" s="14" t="n">
        <v>0.909090909090909</v>
      </c>
    </row>
    <row r="4397" customFormat="false" ht="12.75" hidden="false" customHeight="false" outlineLevel="0" collapsed="false">
      <c r="B4397" s="6" t="s">
        <v>28</v>
      </c>
      <c r="C4397" s="10" t="n">
        <v>0.1167825</v>
      </c>
      <c r="D4397" s="5"/>
      <c r="E4397" s="14" t="n">
        <v>0.0909090909090909</v>
      </c>
    </row>
    <row r="4398" customFormat="false" ht="12.75" hidden="false" customHeight="false" outlineLevel="0" collapsed="false">
      <c r="B4398" s="6" t="s">
        <v>29</v>
      </c>
      <c r="C4398" s="10" t="n">
        <v>1.2846075</v>
      </c>
      <c r="D4398" s="5"/>
      <c r="E4398" s="14" t="n">
        <v>1</v>
      </c>
    </row>
    <row r="4399" customFormat="false" ht="12.75" hidden="false" customHeight="false" outlineLevel="0" collapsed="false">
      <c r="B4399" s="6" t="s">
        <v>30</v>
      </c>
      <c r="C4399" s="10" t="n">
        <v>0.01297453575</v>
      </c>
      <c r="D4399" s="11" t="s">
        <v>31</v>
      </c>
      <c r="E4399" s="14" t="n">
        <v>0</v>
      </c>
    </row>
    <row r="4400" customFormat="false" ht="12.75" hidden="false" customHeight="false" outlineLevel="0" collapsed="false">
      <c r="B4400" s="6"/>
      <c r="C4400" s="10"/>
      <c r="D4400" s="10"/>
      <c r="E4400" s="14"/>
    </row>
    <row r="4401" customFormat="false" ht="12.75" hidden="false" customHeight="false" outlineLevel="0" collapsed="false">
      <c r="B4401" s="6" t="s">
        <v>32</v>
      </c>
      <c r="C4401" s="10" t="n">
        <v>1.29758203575</v>
      </c>
      <c r="D4401" s="11"/>
      <c r="E4401" s="17" t="n">
        <v>1</v>
      </c>
    </row>
    <row r="4402" customFormat="false" ht="12.75" hidden="false" customHeight="false" outlineLevel="0" collapsed="false">
      <c r="B4402" s="6"/>
      <c r="C4402" s="10"/>
      <c r="D4402" s="11"/>
      <c r="E4402" s="17"/>
    </row>
    <row r="4403" customFormat="false" ht="12.75" hidden="false" customHeight="false" outlineLevel="0" collapsed="false">
      <c r="B4403" s="18"/>
      <c r="C4403" s="19"/>
      <c r="D4403" s="19"/>
      <c r="E4403" s="5"/>
    </row>
    <row r="4404" customFormat="false" ht="12.75" hidden="false" customHeight="false" outlineLevel="0" collapsed="false">
      <c r="B4404" s="6" t="s">
        <v>515</v>
      </c>
      <c r="C4404" s="3"/>
      <c r="D4404" s="9"/>
      <c r="E4404" s="20" t="s">
        <v>112</v>
      </c>
    </row>
    <row r="4405" customFormat="false" ht="12.75" hidden="false" customHeight="false" outlineLevel="0" collapsed="false">
      <c r="B4405" s="6" t="n">
        <v>403</v>
      </c>
      <c r="C4405" s="3"/>
      <c r="D4405" s="9"/>
      <c r="E4405" s="5"/>
    </row>
    <row r="4406" customFormat="false" ht="12.75" hidden="false" customHeight="false" outlineLevel="0" collapsed="false">
      <c r="B4406" s="6" t="s">
        <v>4</v>
      </c>
      <c r="C4406" s="10" t="s">
        <v>5</v>
      </c>
      <c r="D4406" s="11" t="s">
        <v>6</v>
      </c>
      <c r="E4406" s="10" t="s">
        <v>5</v>
      </c>
    </row>
    <row r="4407" customFormat="false" ht="12.75" hidden="false" customHeight="false" outlineLevel="0" collapsed="false">
      <c r="B4407" s="6"/>
      <c r="C4407" s="12" t="s">
        <v>7</v>
      </c>
      <c r="D4407" s="11" t="s">
        <v>8</v>
      </c>
      <c r="E4407" s="10" t="s">
        <v>9</v>
      </c>
    </row>
    <row r="4408" customFormat="false" ht="12.75" hidden="false" customHeight="false" outlineLevel="0" collapsed="false">
      <c r="B4408" s="6"/>
      <c r="C4408" s="13" t="n">
        <v>38169</v>
      </c>
      <c r="D4408" s="4"/>
      <c r="E4408" s="11" t="s">
        <v>10</v>
      </c>
    </row>
    <row r="4409" customFormat="false" ht="12.75" hidden="false" customHeight="false" outlineLevel="0" collapsed="false">
      <c r="B4409" s="6" t="s">
        <v>11</v>
      </c>
      <c r="C4409" s="5"/>
      <c r="D4409" s="5"/>
      <c r="E4409" s="5"/>
    </row>
    <row r="4410" customFormat="false" ht="12.75" hidden="false" customHeight="false" outlineLevel="0" collapsed="false">
      <c r="B4410" s="6" t="s">
        <v>516</v>
      </c>
      <c r="C4410" s="10" t="n">
        <v>1</v>
      </c>
      <c r="D4410" s="5" t="n">
        <v>496</v>
      </c>
      <c r="E4410" s="14" t="n">
        <v>0.634971450388548</v>
      </c>
    </row>
    <row r="4411" customFormat="false" ht="12.75" hidden="false" customHeight="false" outlineLevel="0" collapsed="false">
      <c r="B4411" s="6"/>
      <c r="C4411" s="15" t="n">
        <v>1</v>
      </c>
      <c r="D4411" s="5"/>
      <c r="E4411" s="14" t="n">
        <v>0.634971450388548</v>
      </c>
    </row>
    <row r="4412" customFormat="false" ht="12.75" hidden="false" customHeight="false" outlineLevel="0" collapsed="false">
      <c r="B4412" s="6" t="s">
        <v>14</v>
      </c>
      <c r="C4412" s="10" t="n">
        <v>0.91875830792087</v>
      </c>
      <c r="D4412" s="3"/>
      <c r="E4412" s="14" t="n">
        <v>0.634971450388548</v>
      </c>
    </row>
    <row r="4413" customFormat="false" ht="12.75" hidden="false" customHeight="false" outlineLevel="0" collapsed="false">
      <c r="B4413" s="6" t="s">
        <v>15</v>
      </c>
      <c r="C4413" s="10" t="n">
        <v>0.0812416920791305</v>
      </c>
      <c r="D4413" s="11" t="s">
        <v>16</v>
      </c>
      <c r="E4413" s="14" t="n">
        <v>0.0941738578411697</v>
      </c>
    </row>
    <row r="4414" customFormat="false" ht="12.75" hidden="false" customHeight="false" outlineLevel="0" collapsed="false">
      <c r="B4414" s="6" t="s">
        <v>17</v>
      </c>
      <c r="C4414" s="10" t="n">
        <v>0</v>
      </c>
      <c r="D4414" s="11" t="s">
        <v>18</v>
      </c>
      <c r="E4414" s="14" t="n">
        <v>0</v>
      </c>
    </row>
    <row r="4415" customFormat="false" ht="12.75" hidden="false" customHeight="false" outlineLevel="0" collapsed="false">
      <c r="B4415" s="6" t="s">
        <v>19</v>
      </c>
      <c r="C4415" s="10" t="n">
        <v>0</v>
      </c>
      <c r="D4415" s="11" t="s">
        <v>20</v>
      </c>
      <c r="E4415" s="14" t="n">
        <v>0</v>
      </c>
    </row>
    <row r="4416" customFormat="false" ht="12.75" hidden="false" customHeight="false" outlineLevel="0" collapsed="false">
      <c r="B4416" s="6" t="s">
        <v>21</v>
      </c>
      <c r="C4416" s="15" t="n">
        <v>1</v>
      </c>
      <c r="D4416" s="4"/>
      <c r="E4416" s="14" t="n">
        <v>0.729145308229717</v>
      </c>
    </row>
    <row r="4417" customFormat="false" ht="12.75" hidden="false" customHeight="false" outlineLevel="0" collapsed="false">
      <c r="B4417" s="6" t="s">
        <v>22</v>
      </c>
      <c r="C4417" s="10" t="n">
        <v>0.15</v>
      </c>
      <c r="D4417" s="11" t="s">
        <v>23</v>
      </c>
      <c r="E4417" s="14" t="n">
        <v>0.166860587441543</v>
      </c>
    </row>
    <row r="4418" customFormat="false" ht="12.75" hidden="false" customHeight="false" outlineLevel="0" collapsed="false">
      <c r="B4418" s="6" t="s">
        <v>24</v>
      </c>
      <c r="C4418" s="10" t="n">
        <v>1.15</v>
      </c>
      <c r="D4418" s="11"/>
      <c r="E4418" s="14" t="n">
        <v>0.89600589567126</v>
      </c>
    </row>
    <row r="4419" customFormat="false" ht="12.75" hidden="false" customHeight="false" outlineLevel="0" collapsed="false">
      <c r="B4419" s="6" t="s">
        <v>25</v>
      </c>
      <c r="C4419" s="10" t="n">
        <v>0.017825</v>
      </c>
      <c r="D4419" s="11" t="s">
        <v>26</v>
      </c>
      <c r="E4419" s="14" t="n">
        <v>0.013085013419649</v>
      </c>
    </row>
    <row r="4420" customFormat="false" ht="12.75" hidden="false" customHeight="false" outlineLevel="0" collapsed="false">
      <c r="B4420" s="6" t="s">
        <v>27</v>
      </c>
      <c r="C4420" s="10" t="n">
        <v>1.167825</v>
      </c>
      <c r="D4420" s="5"/>
      <c r="E4420" s="14" t="n">
        <v>0.909090909090909</v>
      </c>
    </row>
    <row r="4421" customFormat="false" ht="12.75" hidden="false" customHeight="false" outlineLevel="0" collapsed="false">
      <c r="B4421" s="6" t="s">
        <v>28</v>
      </c>
      <c r="C4421" s="10" t="n">
        <v>0.1167825</v>
      </c>
      <c r="D4421" s="5"/>
      <c r="E4421" s="14" t="n">
        <v>0.0909090909090909</v>
      </c>
    </row>
    <row r="4422" customFormat="false" ht="12.75" hidden="false" customHeight="false" outlineLevel="0" collapsed="false">
      <c r="B4422" s="6" t="s">
        <v>29</v>
      </c>
      <c r="C4422" s="10" t="n">
        <v>1.2846075</v>
      </c>
      <c r="D4422" s="5"/>
      <c r="E4422" s="14" t="n">
        <v>1</v>
      </c>
    </row>
    <row r="4423" customFormat="false" ht="12.75" hidden="false" customHeight="false" outlineLevel="0" collapsed="false">
      <c r="B4423" s="6" t="s">
        <v>30</v>
      </c>
      <c r="C4423" s="10" t="n">
        <v>0.01297453575</v>
      </c>
      <c r="D4423" s="11" t="s">
        <v>31</v>
      </c>
      <c r="E4423" s="14" t="n">
        <v>0</v>
      </c>
    </row>
    <row r="4424" customFormat="false" ht="12.75" hidden="false" customHeight="false" outlineLevel="0" collapsed="false">
      <c r="B4424" s="6"/>
      <c r="C4424" s="10"/>
      <c r="D4424" s="10"/>
      <c r="E4424" s="14"/>
    </row>
    <row r="4425" customFormat="false" ht="12.75" hidden="false" customHeight="false" outlineLevel="0" collapsed="false">
      <c r="B4425" s="6" t="s">
        <v>32</v>
      </c>
      <c r="C4425" s="10" t="n">
        <v>1.29758203575</v>
      </c>
      <c r="D4425" s="11"/>
      <c r="E4425" s="17" t="n">
        <v>1</v>
      </c>
    </row>
    <row r="4426" customFormat="false" ht="12.75" hidden="false" customHeight="false" outlineLevel="0" collapsed="false">
      <c r="B4426" s="18"/>
      <c r="C4426" s="19"/>
      <c r="D4426" s="19"/>
      <c r="E4426" s="5"/>
    </row>
    <row r="4427" customFormat="false" ht="12.75" hidden="false" customHeight="false" outlineLevel="0" collapsed="false">
      <c r="B4427" s="18"/>
      <c r="C4427" s="19"/>
      <c r="D4427" s="19"/>
      <c r="E4427" s="5"/>
    </row>
    <row r="4428" customFormat="false" ht="12.75" hidden="false" customHeight="false" outlineLevel="0" collapsed="false">
      <c r="B4428" s="6" t="s">
        <v>517</v>
      </c>
      <c r="C4428" s="3"/>
      <c r="D4428" s="9"/>
      <c r="E4428" s="20" t="s">
        <v>112</v>
      </c>
    </row>
    <row r="4429" customFormat="false" ht="12.75" hidden="false" customHeight="false" outlineLevel="0" collapsed="false">
      <c r="B4429" s="6" t="n">
        <v>404</v>
      </c>
      <c r="C4429" s="3"/>
      <c r="D4429" s="9"/>
      <c r="E4429" s="5"/>
    </row>
    <row r="4430" customFormat="false" ht="12.75" hidden="false" customHeight="false" outlineLevel="0" collapsed="false">
      <c r="B4430" s="6" t="s">
        <v>4</v>
      </c>
      <c r="C4430" s="10" t="s">
        <v>5</v>
      </c>
      <c r="D4430" s="11" t="s">
        <v>6</v>
      </c>
      <c r="E4430" s="10" t="s">
        <v>5</v>
      </c>
    </row>
    <row r="4431" customFormat="false" ht="12.75" hidden="false" customHeight="false" outlineLevel="0" collapsed="false">
      <c r="B4431" s="6"/>
      <c r="C4431" s="12" t="s">
        <v>7</v>
      </c>
      <c r="D4431" s="11" t="s">
        <v>8</v>
      </c>
      <c r="E4431" s="10" t="s">
        <v>9</v>
      </c>
    </row>
    <row r="4432" customFormat="false" ht="12.75" hidden="false" customHeight="false" outlineLevel="0" collapsed="false">
      <c r="B4432" s="6"/>
      <c r="C4432" s="13" t="n">
        <v>38169</v>
      </c>
      <c r="D4432" s="4"/>
      <c r="E4432" s="11" t="s">
        <v>10</v>
      </c>
    </row>
    <row r="4433" customFormat="false" ht="12.75" hidden="false" customHeight="false" outlineLevel="0" collapsed="false">
      <c r="B4433" s="6" t="s">
        <v>11</v>
      </c>
      <c r="C4433" s="5"/>
      <c r="D4433" s="5"/>
      <c r="E4433" s="5"/>
    </row>
    <row r="4434" customFormat="false" ht="12.75" hidden="false" customHeight="false" outlineLevel="0" collapsed="false">
      <c r="B4434" s="6" t="s">
        <v>518</v>
      </c>
      <c r="C4434" s="10" t="n">
        <v>1</v>
      </c>
      <c r="D4434" s="5" t="n">
        <v>496</v>
      </c>
      <c r="E4434" s="14" t="n">
        <v>0.6869164293282</v>
      </c>
    </row>
    <row r="4435" customFormat="false" ht="12.75" hidden="false" customHeight="false" outlineLevel="0" collapsed="false">
      <c r="B4435" s="6"/>
      <c r="C4435" s="15" t="n">
        <v>1</v>
      </c>
      <c r="D4435" s="5"/>
      <c r="E4435" s="14" t="n">
        <v>0.6869164293282</v>
      </c>
    </row>
    <row r="4436" customFormat="false" ht="12.75" hidden="false" customHeight="false" outlineLevel="0" collapsed="false">
      <c r="B4436" s="6" t="s">
        <v>14</v>
      </c>
      <c r="C4436" s="10" t="n">
        <v>0.968231804886003</v>
      </c>
      <c r="D4436" s="3"/>
      <c r="E4436" s="14" t="n">
        <v>0.6869164293282</v>
      </c>
    </row>
    <row r="4437" customFormat="false" ht="12.75" hidden="false" customHeight="false" outlineLevel="0" collapsed="false">
      <c r="B4437" s="6" t="s">
        <v>15</v>
      </c>
      <c r="C4437" s="10" t="n">
        <v>0.0317681951139966</v>
      </c>
      <c r="D4437" s="11" t="s">
        <v>16</v>
      </c>
      <c r="E4437" s="14" t="n">
        <v>0.0378020700466032</v>
      </c>
    </row>
    <row r="4438" customFormat="false" ht="12.75" hidden="false" customHeight="false" outlineLevel="0" collapsed="false">
      <c r="B4438" s="6" t="s">
        <v>17</v>
      </c>
      <c r="C4438" s="10" t="n">
        <v>0</v>
      </c>
      <c r="D4438" s="11" t="s">
        <v>18</v>
      </c>
      <c r="E4438" s="14" t="n">
        <v>0</v>
      </c>
    </row>
    <row r="4439" customFormat="false" ht="12.75" hidden="false" customHeight="false" outlineLevel="0" collapsed="false">
      <c r="B4439" s="6" t="s">
        <v>19</v>
      </c>
      <c r="C4439" s="10" t="n">
        <v>0</v>
      </c>
      <c r="D4439" s="11" t="s">
        <v>20</v>
      </c>
      <c r="E4439" s="14" t="n">
        <v>0</v>
      </c>
    </row>
    <row r="4440" customFormat="false" ht="12.75" hidden="false" customHeight="false" outlineLevel="0" collapsed="false">
      <c r="B4440" s="6" t="s">
        <v>21</v>
      </c>
      <c r="C4440" s="15" t="n">
        <v>1</v>
      </c>
      <c r="D4440" s="4"/>
      <c r="E4440" s="14" t="n">
        <v>0.724718499374803</v>
      </c>
    </row>
    <row r="4441" customFormat="false" ht="12.75" hidden="false" customHeight="false" outlineLevel="0" collapsed="false">
      <c r="B4441" s="6" t="s">
        <v>22</v>
      </c>
      <c r="C4441" s="10" t="n">
        <v>0.15</v>
      </c>
      <c r="D4441" s="11" t="s">
        <v>23</v>
      </c>
      <c r="E4441" s="14" t="n">
        <v>0.171287396296457</v>
      </c>
    </row>
    <row r="4442" customFormat="false" ht="12.75" hidden="false" customHeight="false" outlineLevel="0" collapsed="false">
      <c r="B4442" s="6" t="s">
        <v>24</v>
      </c>
      <c r="C4442" s="10" t="n">
        <v>1.15</v>
      </c>
      <c r="D4442" s="11"/>
      <c r="E4442" s="14" t="n">
        <v>0.89600589567126</v>
      </c>
    </row>
    <row r="4443" customFormat="false" ht="12.75" hidden="false" customHeight="false" outlineLevel="0" collapsed="false">
      <c r="B4443" s="6" t="s">
        <v>25</v>
      </c>
      <c r="C4443" s="10" t="n">
        <v>0.017825</v>
      </c>
      <c r="D4443" s="11" t="s">
        <v>26</v>
      </c>
      <c r="E4443" s="14" t="n">
        <v>0.013085013419649</v>
      </c>
    </row>
    <row r="4444" customFormat="false" ht="12.75" hidden="false" customHeight="false" outlineLevel="0" collapsed="false">
      <c r="B4444" s="6" t="s">
        <v>27</v>
      </c>
      <c r="C4444" s="10" t="n">
        <v>1.167825</v>
      </c>
      <c r="D4444" s="5"/>
      <c r="E4444" s="14" t="n">
        <v>0.909090909090909</v>
      </c>
    </row>
    <row r="4445" customFormat="false" ht="12.75" hidden="false" customHeight="false" outlineLevel="0" collapsed="false">
      <c r="B4445" s="6" t="s">
        <v>28</v>
      </c>
      <c r="C4445" s="10" t="n">
        <v>0.1167825</v>
      </c>
      <c r="D4445" s="5"/>
      <c r="E4445" s="14" t="n">
        <v>0.0909090909090909</v>
      </c>
    </row>
    <row r="4446" customFormat="false" ht="12.75" hidden="false" customHeight="false" outlineLevel="0" collapsed="false">
      <c r="B4446" s="6" t="s">
        <v>29</v>
      </c>
      <c r="C4446" s="10" t="n">
        <v>1.2846075</v>
      </c>
      <c r="D4446" s="5"/>
      <c r="E4446" s="14" t="n">
        <v>1</v>
      </c>
    </row>
    <row r="4447" customFormat="false" ht="12.75" hidden="false" customHeight="false" outlineLevel="0" collapsed="false">
      <c r="B4447" s="6" t="s">
        <v>30</v>
      </c>
      <c r="C4447" s="10" t="n">
        <v>0.01297453575</v>
      </c>
      <c r="D4447" s="11" t="s">
        <v>31</v>
      </c>
      <c r="E4447" s="14" t="n">
        <v>0</v>
      </c>
    </row>
    <row r="4448" customFormat="false" ht="12.75" hidden="false" customHeight="false" outlineLevel="0" collapsed="false">
      <c r="B4448" s="6"/>
      <c r="C4448" s="10"/>
      <c r="D4448" s="10"/>
      <c r="E4448" s="14"/>
    </row>
    <row r="4449" customFormat="false" ht="12.75" hidden="false" customHeight="false" outlineLevel="0" collapsed="false">
      <c r="B4449" s="6" t="s">
        <v>32</v>
      </c>
      <c r="C4449" s="10" t="n">
        <v>1.29758203575</v>
      </c>
      <c r="D4449" s="11"/>
      <c r="E4449" s="17" t="n">
        <v>1</v>
      </c>
    </row>
    <row r="4450" customFormat="false" ht="12.75" hidden="false" customHeight="false" outlineLevel="0" collapsed="false">
      <c r="B4450" s="18"/>
      <c r="C4450" s="19"/>
      <c r="D4450" s="19"/>
      <c r="E4450" s="5"/>
    </row>
    <row r="4451" customFormat="false" ht="12.75" hidden="false" customHeight="false" outlineLevel="0" collapsed="false">
      <c r="B4451" s="18"/>
      <c r="C4451" s="19"/>
      <c r="D4451" s="19"/>
      <c r="E4451" s="5"/>
    </row>
    <row r="4452" customFormat="false" ht="12.75" hidden="false" customHeight="false" outlineLevel="0" collapsed="false">
      <c r="B4452" s="6" t="s">
        <v>519</v>
      </c>
      <c r="C4452" s="3"/>
      <c r="D4452" s="9"/>
      <c r="E4452" s="20" t="s">
        <v>112</v>
      </c>
    </row>
    <row r="4453" customFormat="false" ht="12.75" hidden="false" customHeight="false" outlineLevel="0" collapsed="false">
      <c r="B4453" s="6" t="n">
        <v>405</v>
      </c>
      <c r="C4453" s="3"/>
      <c r="D4453" s="9"/>
      <c r="E4453" s="5"/>
    </row>
    <row r="4454" customFormat="false" ht="12.75" hidden="false" customHeight="false" outlineLevel="0" collapsed="false">
      <c r="B4454" s="6" t="s">
        <v>4</v>
      </c>
      <c r="C4454" s="10" t="s">
        <v>5</v>
      </c>
      <c r="D4454" s="11" t="s">
        <v>6</v>
      </c>
      <c r="E4454" s="10" t="s">
        <v>5</v>
      </c>
    </row>
    <row r="4455" customFormat="false" ht="12.75" hidden="false" customHeight="false" outlineLevel="0" collapsed="false">
      <c r="B4455" s="6"/>
      <c r="C4455" s="12" t="s">
        <v>7</v>
      </c>
      <c r="D4455" s="11" t="s">
        <v>8</v>
      </c>
      <c r="E4455" s="10" t="s">
        <v>9</v>
      </c>
    </row>
    <row r="4456" customFormat="false" ht="12.75" hidden="false" customHeight="false" outlineLevel="0" collapsed="false">
      <c r="B4456" s="6"/>
      <c r="C4456" s="13" t="n">
        <v>38169</v>
      </c>
      <c r="D4456" s="4"/>
      <c r="E4456" s="11" t="s">
        <v>10</v>
      </c>
    </row>
    <row r="4457" customFormat="false" ht="12.75" hidden="false" customHeight="false" outlineLevel="0" collapsed="false">
      <c r="B4457" s="6" t="s">
        <v>11</v>
      </c>
      <c r="C4457" s="5"/>
      <c r="D4457" s="5"/>
      <c r="E4457" s="5"/>
    </row>
    <row r="4458" customFormat="false" ht="12.75" hidden="false" customHeight="false" outlineLevel="0" collapsed="false">
      <c r="B4458" s="6" t="s">
        <v>520</v>
      </c>
      <c r="C4458" s="10" t="n">
        <v>1</v>
      </c>
      <c r="D4458" s="5" t="n">
        <v>718</v>
      </c>
      <c r="E4458" s="14" t="n">
        <v>0.624851394592422</v>
      </c>
    </row>
    <row r="4459" customFormat="false" ht="12.75" hidden="false" customHeight="false" outlineLevel="0" collapsed="false">
      <c r="B4459" s="6"/>
      <c r="C4459" s="15" t="n">
        <v>1</v>
      </c>
      <c r="D4459" s="5"/>
      <c r="E4459" s="14" t="n">
        <v>0.624851394592422</v>
      </c>
    </row>
    <row r="4460" customFormat="false" ht="12.75" hidden="false" customHeight="false" outlineLevel="0" collapsed="false">
      <c r="B4460" s="6" t="s">
        <v>14</v>
      </c>
      <c r="C4460" s="10" t="n">
        <v>0.9506155235515</v>
      </c>
      <c r="D4460" s="3"/>
      <c r="E4460" s="14" t="n">
        <v>0.624851394592422</v>
      </c>
    </row>
    <row r="4461" customFormat="false" ht="12.75" hidden="false" customHeight="false" outlineLevel="0" collapsed="false">
      <c r="B4461" s="6" t="s">
        <v>15</v>
      </c>
      <c r="C4461" s="10" t="n">
        <v>0.0493844764485004</v>
      </c>
      <c r="D4461" s="11" t="s">
        <v>16</v>
      </c>
      <c r="E4461" s="14" t="n">
        <v>0.0692635730698929</v>
      </c>
    </row>
    <row r="4462" customFormat="false" ht="12.75" hidden="false" customHeight="false" outlineLevel="0" collapsed="false">
      <c r="B4462" s="6" t="s">
        <v>17</v>
      </c>
      <c r="C4462" s="10" t="n">
        <v>0</v>
      </c>
      <c r="D4462" s="11" t="s">
        <v>18</v>
      </c>
      <c r="E4462" s="14" t="n">
        <v>0</v>
      </c>
    </row>
    <row r="4463" customFormat="false" ht="12.75" hidden="false" customHeight="false" outlineLevel="0" collapsed="false">
      <c r="B4463" s="6" t="s">
        <v>19</v>
      </c>
      <c r="C4463" s="10" t="n">
        <v>0</v>
      </c>
      <c r="D4463" s="11" t="s">
        <v>20</v>
      </c>
      <c r="E4463" s="14" t="n">
        <v>0</v>
      </c>
    </row>
    <row r="4464" customFormat="false" ht="12.75" hidden="false" customHeight="false" outlineLevel="0" collapsed="false">
      <c r="B4464" s="6" t="s">
        <v>21</v>
      </c>
      <c r="C4464" s="15" t="n">
        <v>1</v>
      </c>
      <c r="D4464" s="4"/>
      <c r="E4464" s="14" t="n">
        <v>0.694114967662315</v>
      </c>
    </row>
    <row r="4465" customFormat="false" ht="12.75" hidden="false" customHeight="false" outlineLevel="0" collapsed="false">
      <c r="B4465" s="6" t="s">
        <v>22</v>
      </c>
      <c r="C4465" s="10" t="n">
        <v>0.15</v>
      </c>
      <c r="D4465" s="11" t="s">
        <v>23</v>
      </c>
      <c r="E4465" s="14" t="n">
        <v>0.201890928008945</v>
      </c>
    </row>
    <row r="4466" customFormat="false" ht="12.75" hidden="false" customHeight="false" outlineLevel="0" collapsed="false">
      <c r="B4466" s="6" t="s">
        <v>24</v>
      </c>
      <c r="C4466" s="10" t="n">
        <v>1.15</v>
      </c>
      <c r="D4466" s="11"/>
      <c r="E4466" s="14" t="n">
        <v>0.89600589567126</v>
      </c>
    </row>
    <row r="4467" customFormat="false" ht="12.75" hidden="false" customHeight="false" outlineLevel="0" collapsed="false">
      <c r="B4467" s="6" t="s">
        <v>25</v>
      </c>
      <c r="C4467" s="10" t="n">
        <v>0.017825</v>
      </c>
      <c r="D4467" s="11" t="s">
        <v>26</v>
      </c>
      <c r="E4467" s="14" t="n">
        <v>0.013085013419649</v>
      </c>
    </row>
    <row r="4468" customFormat="false" ht="12.75" hidden="false" customHeight="false" outlineLevel="0" collapsed="false">
      <c r="B4468" s="6" t="s">
        <v>27</v>
      </c>
      <c r="C4468" s="10" t="n">
        <v>1.167825</v>
      </c>
      <c r="D4468" s="5"/>
      <c r="E4468" s="14" t="n">
        <v>0.909090909090909</v>
      </c>
    </row>
    <row r="4469" customFormat="false" ht="12.75" hidden="false" customHeight="false" outlineLevel="0" collapsed="false">
      <c r="B4469" s="6" t="s">
        <v>28</v>
      </c>
      <c r="C4469" s="10" t="n">
        <v>0.1167825</v>
      </c>
      <c r="D4469" s="5"/>
      <c r="E4469" s="14" t="n">
        <v>0.0909090909090909</v>
      </c>
    </row>
    <row r="4470" customFormat="false" ht="12.75" hidden="false" customHeight="false" outlineLevel="0" collapsed="false">
      <c r="B4470" s="6" t="s">
        <v>29</v>
      </c>
      <c r="C4470" s="10" t="n">
        <v>1.2846075</v>
      </c>
      <c r="D4470" s="5"/>
      <c r="E4470" s="14" t="n">
        <v>1</v>
      </c>
    </row>
    <row r="4471" customFormat="false" ht="12.75" hidden="false" customHeight="false" outlineLevel="0" collapsed="false">
      <c r="B4471" s="6" t="s">
        <v>30</v>
      </c>
      <c r="C4471" s="10" t="n">
        <v>0.01297453575</v>
      </c>
      <c r="D4471" s="11" t="s">
        <v>31</v>
      </c>
      <c r="E4471" s="14" t="n">
        <v>0</v>
      </c>
    </row>
    <row r="4472" customFormat="false" ht="12.75" hidden="false" customHeight="false" outlineLevel="0" collapsed="false">
      <c r="B4472" s="6"/>
      <c r="C4472" s="10"/>
      <c r="D4472" s="10"/>
      <c r="E4472" s="14"/>
    </row>
    <row r="4473" customFormat="false" ht="12.75" hidden="false" customHeight="false" outlineLevel="0" collapsed="false">
      <c r="B4473" s="6" t="s">
        <v>32</v>
      </c>
      <c r="C4473" s="10" t="n">
        <v>1.29758203575</v>
      </c>
      <c r="D4473" s="11"/>
      <c r="E4473" s="17" t="n">
        <v>1</v>
      </c>
    </row>
    <row r="4474" customFormat="false" ht="12.75" hidden="false" customHeight="false" outlineLevel="0" collapsed="false">
      <c r="B4474" s="18"/>
      <c r="C4474" s="19"/>
      <c r="D4474" s="19"/>
      <c r="E4474" s="5"/>
    </row>
    <row r="4475" customFormat="false" ht="12.75" hidden="false" customHeight="false" outlineLevel="0" collapsed="false">
      <c r="B4475" s="18"/>
      <c r="C4475" s="19"/>
      <c r="D4475" s="19"/>
      <c r="E4475" s="5"/>
    </row>
    <row r="4476" customFormat="false" ht="12.75" hidden="false" customHeight="false" outlineLevel="0" collapsed="false">
      <c r="B4476" s="6" t="s">
        <v>521</v>
      </c>
      <c r="C4476" s="3"/>
      <c r="D4476" s="9"/>
      <c r="E4476" s="20" t="s">
        <v>112</v>
      </c>
    </row>
    <row r="4477" customFormat="false" ht="12.75" hidden="false" customHeight="false" outlineLevel="0" collapsed="false">
      <c r="B4477" s="6" t="n">
        <v>406</v>
      </c>
      <c r="C4477" s="3"/>
      <c r="D4477" s="9"/>
      <c r="E4477" s="5"/>
    </row>
    <row r="4478" customFormat="false" ht="12.75" hidden="false" customHeight="false" outlineLevel="0" collapsed="false">
      <c r="B4478" s="6" t="s">
        <v>4</v>
      </c>
      <c r="C4478" s="10" t="s">
        <v>5</v>
      </c>
      <c r="D4478" s="11" t="s">
        <v>6</v>
      </c>
      <c r="E4478" s="10" t="s">
        <v>5</v>
      </c>
    </row>
    <row r="4479" customFormat="false" ht="12.75" hidden="false" customHeight="false" outlineLevel="0" collapsed="false">
      <c r="B4479" s="6"/>
      <c r="C4479" s="12" t="s">
        <v>7</v>
      </c>
      <c r="D4479" s="11" t="s">
        <v>8</v>
      </c>
      <c r="E4479" s="10" t="s">
        <v>9</v>
      </c>
    </row>
    <row r="4480" customFormat="false" ht="12.75" hidden="false" customHeight="false" outlineLevel="0" collapsed="false">
      <c r="B4480" s="6"/>
      <c r="C4480" s="13" t="n">
        <v>38169</v>
      </c>
      <c r="D4480" s="4"/>
      <c r="E4480" s="11" t="s">
        <v>10</v>
      </c>
    </row>
    <row r="4481" customFormat="false" ht="12.75" hidden="false" customHeight="false" outlineLevel="0" collapsed="false">
      <c r="B4481" s="6" t="s">
        <v>11</v>
      </c>
      <c r="C4481" s="5"/>
      <c r="D4481" s="5"/>
      <c r="E4481" s="5"/>
    </row>
    <row r="4482" customFormat="false" ht="12.75" hidden="false" customHeight="false" outlineLevel="0" collapsed="false">
      <c r="B4482" s="6" t="s">
        <v>522</v>
      </c>
      <c r="C4482" s="10" t="n">
        <v>1</v>
      </c>
      <c r="D4482" s="5" t="n">
        <v>719</v>
      </c>
      <c r="E4482" s="14" t="n">
        <v>0.634954519152336</v>
      </c>
    </row>
    <row r="4483" customFormat="false" ht="12.75" hidden="false" customHeight="false" outlineLevel="0" collapsed="false">
      <c r="B4483" s="6"/>
      <c r="C4483" s="15" t="n">
        <v>1</v>
      </c>
      <c r="D4483" s="5"/>
      <c r="E4483" s="14" t="n">
        <v>0.634954519152336</v>
      </c>
    </row>
    <row r="4484" customFormat="false" ht="12.75" hidden="false" customHeight="false" outlineLevel="0" collapsed="false">
      <c r="B4484" s="6" t="s">
        <v>14</v>
      </c>
      <c r="C4484" s="10" t="n">
        <v>0.962498646486278</v>
      </c>
      <c r="D4484" s="3"/>
      <c r="E4484" s="14" t="n">
        <v>0.634954519152336</v>
      </c>
    </row>
    <row r="4485" customFormat="false" ht="12.75" hidden="false" customHeight="false" outlineLevel="0" collapsed="false">
      <c r="B4485" s="6" t="s">
        <v>15</v>
      </c>
      <c r="C4485" s="10" t="n">
        <v>0.0375013535137216</v>
      </c>
      <c r="D4485" s="11" t="s">
        <v>16</v>
      </c>
      <c r="E4485" s="14" t="n">
        <v>0.053953559035657</v>
      </c>
    </row>
    <row r="4486" customFormat="false" ht="12.75" hidden="false" customHeight="false" outlineLevel="0" collapsed="false">
      <c r="B4486" s="6" t="s">
        <v>17</v>
      </c>
      <c r="C4486" s="10" t="n">
        <v>0</v>
      </c>
      <c r="D4486" s="11" t="s">
        <v>18</v>
      </c>
      <c r="E4486" s="14" t="n">
        <v>0</v>
      </c>
    </row>
    <row r="4487" customFormat="false" ht="12.75" hidden="false" customHeight="false" outlineLevel="0" collapsed="false">
      <c r="B4487" s="6" t="s">
        <v>19</v>
      </c>
      <c r="C4487" s="10" t="n">
        <v>0</v>
      </c>
      <c r="D4487" s="11" t="s">
        <v>20</v>
      </c>
      <c r="E4487" s="14" t="n">
        <v>0</v>
      </c>
    </row>
    <row r="4488" customFormat="false" ht="12.75" hidden="false" customHeight="false" outlineLevel="0" collapsed="false">
      <c r="B4488" s="6" t="s">
        <v>21</v>
      </c>
      <c r="C4488" s="15" t="n">
        <v>1</v>
      </c>
      <c r="D4488" s="4"/>
      <c r="E4488" s="14" t="n">
        <v>0.688908078187993</v>
      </c>
    </row>
    <row r="4489" customFormat="false" ht="12.75" hidden="false" customHeight="false" outlineLevel="0" collapsed="false">
      <c r="B4489" s="6" t="s">
        <v>22</v>
      </c>
      <c r="C4489" s="10" t="n">
        <v>0.15</v>
      </c>
      <c r="D4489" s="11" t="s">
        <v>23</v>
      </c>
      <c r="E4489" s="14" t="n">
        <v>0.207097817483267</v>
      </c>
    </row>
    <row r="4490" customFormat="false" ht="12.75" hidden="false" customHeight="false" outlineLevel="0" collapsed="false">
      <c r="B4490" s="6" t="s">
        <v>24</v>
      </c>
      <c r="C4490" s="10" t="n">
        <v>1.15</v>
      </c>
      <c r="D4490" s="11"/>
      <c r="E4490" s="14" t="n">
        <v>0.89600589567126</v>
      </c>
    </row>
    <row r="4491" customFormat="false" ht="12.75" hidden="false" customHeight="false" outlineLevel="0" collapsed="false">
      <c r="B4491" s="6" t="s">
        <v>25</v>
      </c>
      <c r="C4491" s="10" t="n">
        <v>0.017825</v>
      </c>
      <c r="D4491" s="11" t="s">
        <v>26</v>
      </c>
      <c r="E4491" s="14" t="n">
        <v>0.013085013419649</v>
      </c>
    </row>
    <row r="4492" customFormat="false" ht="12.75" hidden="false" customHeight="false" outlineLevel="0" collapsed="false">
      <c r="B4492" s="6" t="s">
        <v>27</v>
      </c>
      <c r="C4492" s="10" t="n">
        <v>1.167825</v>
      </c>
      <c r="D4492" s="5"/>
      <c r="E4492" s="14" t="n">
        <v>0.909090909090909</v>
      </c>
    </row>
    <row r="4493" customFormat="false" ht="12.75" hidden="false" customHeight="false" outlineLevel="0" collapsed="false">
      <c r="B4493" s="6" t="s">
        <v>28</v>
      </c>
      <c r="C4493" s="10" t="n">
        <v>0.1167825</v>
      </c>
      <c r="D4493" s="5"/>
      <c r="E4493" s="14" t="n">
        <v>0.0909090909090909</v>
      </c>
    </row>
    <row r="4494" customFormat="false" ht="12.75" hidden="false" customHeight="false" outlineLevel="0" collapsed="false">
      <c r="B4494" s="6" t="s">
        <v>29</v>
      </c>
      <c r="C4494" s="10" t="n">
        <v>1.2846075</v>
      </c>
      <c r="D4494" s="5"/>
      <c r="E4494" s="14" t="n">
        <v>1</v>
      </c>
    </row>
    <row r="4495" customFormat="false" ht="12.75" hidden="false" customHeight="false" outlineLevel="0" collapsed="false">
      <c r="B4495" s="6" t="s">
        <v>30</v>
      </c>
      <c r="C4495" s="10" t="n">
        <v>0.01297453575</v>
      </c>
      <c r="D4495" s="11" t="s">
        <v>31</v>
      </c>
      <c r="E4495" s="14" t="n">
        <v>0</v>
      </c>
    </row>
    <row r="4496" customFormat="false" ht="12.75" hidden="false" customHeight="false" outlineLevel="0" collapsed="false">
      <c r="B4496" s="6"/>
      <c r="C4496" s="10"/>
      <c r="D4496" s="10"/>
      <c r="E4496" s="14"/>
    </row>
    <row r="4497" customFormat="false" ht="12.75" hidden="false" customHeight="false" outlineLevel="0" collapsed="false">
      <c r="B4497" s="6" t="s">
        <v>32</v>
      </c>
      <c r="C4497" s="10" t="n">
        <v>1.29758203575</v>
      </c>
      <c r="D4497" s="11"/>
      <c r="E4497" s="17" t="n">
        <v>1</v>
      </c>
    </row>
    <row r="4498" customFormat="false" ht="12.75" hidden="false" customHeight="false" outlineLevel="0" collapsed="false">
      <c r="B4498" s="18"/>
      <c r="C4498" s="19"/>
      <c r="D4498" s="19"/>
      <c r="E4498" s="5"/>
    </row>
    <row r="4499" customFormat="false" ht="12.75" hidden="false" customHeight="false" outlineLevel="0" collapsed="false">
      <c r="B4499" s="18"/>
      <c r="C4499" s="19"/>
      <c r="D4499" s="19"/>
      <c r="E4499" s="5"/>
    </row>
    <row r="4500" customFormat="false" ht="12.75" hidden="false" customHeight="false" outlineLevel="0" collapsed="false">
      <c r="B4500" s="6" t="s">
        <v>523</v>
      </c>
      <c r="C4500" s="3"/>
      <c r="D4500" s="9"/>
      <c r="E4500" s="20" t="s">
        <v>112</v>
      </c>
    </row>
    <row r="4501" customFormat="false" ht="12.75" hidden="false" customHeight="false" outlineLevel="0" collapsed="false">
      <c r="B4501" s="6" t="n">
        <v>421</v>
      </c>
      <c r="C4501" s="3"/>
      <c r="D4501" s="9"/>
      <c r="E4501" s="5"/>
    </row>
    <row r="4502" customFormat="false" ht="12.75" hidden="false" customHeight="false" outlineLevel="0" collapsed="false">
      <c r="B4502" s="6" t="s">
        <v>4</v>
      </c>
      <c r="C4502" s="10" t="s">
        <v>5</v>
      </c>
      <c r="D4502" s="11" t="s">
        <v>6</v>
      </c>
      <c r="E4502" s="10" t="s">
        <v>5</v>
      </c>
    </row>
    <row r="4503" customFormat="false" ht="12.75" hidden="false" customHeight="false" outlineLevel="0" collapsed="false">
      <c r="B4503" s="6"/>
      <c r="C4503" s="12" t="s">
        <v>7</v>
      </c>
      <c r="D4503" s="11" t="s">
        <v>8</v>
      </c>
      <c r="E4503" s="10" t="s">
        <v>9</v>
      </c>
    </row>
    <row r="4504" customFormat="false" ht="12.75" hidden="false" customHeight="false" outlineLevel="0" collapsed="false">
      <c r="B4504" s="6"/>
      <c r="C4504" s="13" t="n">
        <v>38169</v>
      </c>
      <c r="D4504" s="4"/>
      <c r="E4504" s="11" t="s">
        <v>10</v>
      </c>
    </row>
    <row r="4505" customFormat="false" ht="12.75" hidden="false" customHeight="false" outlineLevel="0" collapsed="false">
      <c r="B4505" s="6" t="s">
        <v>11</v>
      </c>
      <c r="C4505" s="5"/>
      <c r="D4505" s="5"/>
      <c r="E4505" s="5"/>
    </row>
    <row r="4506" customFormat="false" ht="12.75" hidden="false" customHeight="false" outlineLevel="0" collapsed="false">
      <c r="B4506" s="6" t="s">
        <v>524</v>
      </c>
      <c r="C4506" s="10" t="n">
        <v>0.5</v>
      </c>
      <c r="D4506" s="5" t="n">
        <v>207</v>
      </c>
      <c r="E4506" s="14" t="n">
        <v>0.144897941698428</v>
      </c>
    </row>
    <row r="4507" customFormat="false" ht="12.75" hidden="false" customHeight="false" outlineLevel="0" collapsed="false">
      <c r="B4507" s="6" t="s">
        <v>525</v>
      </c>
      <c r="C4507" s="10" t="n">
        <v>0.5</v>
      </c>
      <c r="D4507" s="5" t="n">
        <v>284</v>
      </c>
      <c r="E4507" s="14" t="n">
        <v>0.136943559618604</v>
      </c>
    </row>
    <row r="4508" customFormat="false" ht="12.75" hidden="false" customHeight="false" outlineLevel="0" collapsed="false">
      <c r="B4508" s="6"/>
      <c r="C4508" s="15" t="n">
        <v>1</v>
      </c>
      <c r="D4508" s="5"/>
      <c r="E4508" s="14" t="n">
        <v>0.281841501317032</v>
      </c>
    </row>
    <row r="4509" customFormat="false" ht="12.75" hidden="false" customHeight="false" outlineLevel="0" collapsed="false">
      <c r="B4509" s="6" t="s">
        <v>14</v>
      </c>
      <c r="C4509" s="10" t="n">
        <v>0.490436488474743</v>
      </c>
      <c r="D4509" s="3"/>
      <c r="E4509" s="14" t="n">
        <v>0.281841501317032</v>
      </c>
    </row>
    <row r="4510" customFormat="false" ht="12.75" hidden="false" customHeight="false" outlineLevel="0" collapsed="false">
      <c r="B4510" s="6" t="s">
        <v>15</v>
      </c>
      <c r="C4510" s="10" t="n">
        <v>0.509563511525258</v>
      </c>
      <c r="D4510" s="11" t="s">
        <v>16</v>
      </c>
      <c r="E4510" s="14" t="n">
        <v>0.478884118675499</v>
      </c>
    </row>
    <row r="4511" customFormat="false" ht="12.75" hidden="false" customHeight="false" outlineLevel="0" collapsed="false">
      <c r="B4511" s="6" t="s">
        <v>17</v>
      </c>
      <c r="C4511" s="10" t="n">
        <v>0</v>
      </c>
      <c r="D4511" s="11" t="s">
        <v>18</v>
      </c>
      <c r="E4511" s="14" t="n">
        <v>0</v>
      </c>
    </row>
    <row r="4512" customFormat="false" ht="12.75" hidden="false" customHeight="false" outlineLevel="0" collapsed="false">
      <c r="B4512" s="6" t="s">
        <v>19</v>
      </c>
      <c r="C4512" s="10" t="n">
        <v>0</v>
      </c>
      <c r="D4512" s="11" t="s">
        <v>20</v>
      </c>
      <c r="E4512" s="14" t="n">
        <v>0</v>
      </c>
    </row>
    <row r="4513" customFormat="false" ht="12.75" hidden="false" customHeight="false" outlineLevel="0" collapsed="false">
      <c r="B4513" s="6" t="s">
        <v>21</v>
      </c>
      <c r="C4513" s="15" t="n">
        <v>1</v>
      </c>
      <c r="D4513" s="4"/>
      <c r="E4513" s="14" t="n">
        <v>0.760725619992532</v>
      </c>
    </row>
    <row r="4514" customFormat="false" ht="12.75" hidden="false" customHeight="false" outlineLevel="0" collapsed="false">
      <c r="B4514" s="6" t="s">
        <v>22</v>
      </c>
      <c r="C4514" s="10" t="n">
        <v>0.15</v>
      </c>
      <c r="D4514" s="11" t="s">
        <v>23</v>
      </c>
      <c r="E4514" s="14" t="n">
        <v>0.135280275678728</v>
      </c>
    </row>
    <row r="4515" customFormat="false" ht="12.75" hidden="false" customHeight="false" outlineLevel="0" collapsed="false">
      <c r="B4515" s="6" t="s">
        <v>24</v>
      </c>
      <c r="C4515" s="10" t="n">
        <v>1.15</v>
      </c>
      <c r="D4515" s="11"/>
      <c r="E4515" s="14" t="n">
        <v>0.89600589567126</v>
      </c>
    </row>
    <row r="4516" customFormat="false" ht="12.75" hidden="false" customHeight="false" outlineLevel="0" collapsed="false">
      <c r="B4516" s="6" t="s">
        <v>25</v>
      </c>
      <c r="C4516" s="10" t="n">
        <v>0.017825</v>
      </c>
      <c r="D4516" s="11" t="s">
        <v>26</v>
      </c>
      <c r="E4516" s="14" t="n">
        <v>0.013085013419649</v>
      </c>
    </row>
    <row r="4517" customFormat="false" ht="12.75" hidden="false" customHeight="false" outlineLevel="0" collapsed="false">
      <c r="B4517" s="6" t="s">
        <v>27</v>
      </c>
      <c r="C4517" s="10" t="n">
        <v>1.167825</v>
      </c>
      <c r="D4517" s="5"/>
      <c r="E4517" s="14" t="n">
        <v>0.909090909090909</v>
      </c>
    </row>
    <row r="4518" customFormat="false" ht="12.75" hidden="false" customHeight="false" outlineLevel="0" collapsed="false">
      <c r="B4518" s="6" t="s">
        <v>28</v>
      </c>
      <c r="C4518" s="10" t="n">
        <v>0.1167825</v>
      </c>
      <c r="D4518" s="5"/>
      <c r="E4518" s="14" t="n">
        <v>0.0909090909090909</v>
      </c>
    </row>
    <row r="4519" customFormat="false" ht="12.75" hidden="false" customHeight="false" outlineLevel="0" collapsed="false">
      <c r="B4519" s="6" t="s">
        <v>29</v>
      </c>
      <c r="C4519" s="10" t="n">
        <v>1.2846075</v>
      </c>
      <c r="D4519" s="5"/>
      <c r="E4519" s="14" t="n">
        <v>1</v>
      </c>
    </row>
    <row r="4520" customFormat="false" ht="12.75" hidden="false" customHeight="false" outlineLevel="0" collapsed="false">
      <c r="B4520" s="6" t="s">
        <v>30</v>
      </c>
      <c r="C4520" s="10" t="n">
        <v>0.01297453575</v>
      </c>
      <c r="D4520" s="11" t="s">
        <v>31</v>
      </c>
      <c r="E4520" s="14" t="n">
        <v>0</v>
      </c>
    </row>
    <row r="4521" customFormat="false" ht="12.75" hidden="false" customHeight="false" outlineLevel="0" collapsed="false">
      <c r="B4521" s="6"/>
      <c r="C4521" s="10"/>
      <c r="D4521" s="10"/>
      <c r="E4521" s="14"/>
    </row>
    <row r="4522" customFormat="false" ht="12.75" hidden="false" customHeight="false" outlineLevel="0" collapsed="false">
      <c r="B4522" s="6" t="s">
        <v>32</v>
      </c>
      <c r="C4522" s="10" t="n">
        <v>1.29758203575</v>
      </c>
      <c r="D4522" s="11"/>
      <c r="E4522" s="17" t="n">
        <v>1</v>
      </c>
    </row>
    <row r="4523" customFormat="false" ht="12.75" hidden="false" customHeight="false" outlineLevel="0" collapsed="false">
      <c r="B4523" s="18"/>
      <c r="C4523" s="19"/>
      <c r="D4523" s="19"/>
      <c r="E4523" s="5"/>
    </row>
    <row r="4524" customFormat="false" ht="12.75" hidden="false" customHeight="false" outlineLevel="0" collapsed="false">
      <c r="B4524" s="18"/>
      <c r="C4524" s="19"/>
      <c r="D4524" s="19"/>
      <c r="E4524" s="5"/>
    </row>
    <row r="4525" customFormat="false" ht="12.75" hidden="false" customHeight="false" outlineLevel="0" collapsed="false">
      <c r="B4525" s="6" t="s">
        <v>526</v>
      </c>
      <c r="C4525" s="3"/>
      <c r="D4525" s="9"/>
      <c r="E4525" s="20" t="s">
        <v>112</v>
      </c>
    </row>
    <row r="4526" customFormat="false" ht="12.75" hidden="false" customHeight="false" outlineLevel="0" collapsed="false">
      <c r="B4526" s="6" t="n">
        <v>422</v>
      </c>
      <c r="C4526" s="3"/>
      <c r="D4526" s="9"/>
      <c r="E4526" s="5"/>
    </row>
    <row r="4527" customFormat="false" ht="12.75" hidden="false" customHeight="false" outlineLevel="0" collapsed="false">
      <c r="B4527" s="6" t="s">
        <v>4</v>
      </c>
      <c r="C4527" s="10" t="s">
        <v>5</v>
      </c>
      <c r="D4527" s="11" t="s">
        <v>6</v>
      </c>
      <c r="E4527" s="10" t="s">
        <v>5</v>
      </c>
    </row>
    <row r="4528" customFormat="false" ht="12.75" hidden="false" customHeight="false" outlineLevel="0" collapsed="false">
      <c r="B4528" s="6"/>
      <c r="C4528" s="12" t="s">
        <v>7</v>
      </c>
      <c r="D4528" s="11" t="s">
        <v>8</v>
      </c>
      <c r="E4528" s="10" t="s">
        <v>9</v>
      </c>
    </row>
    <row r="4529" customFormat="false" ht="12.75" hidden="false" customHeight="false" outlineLevel="0" collapsed="false">
      <c r="B4529" s="6"/>
      <c r="C4529" s="13" t="n">
        <v>38169</v>
      </c>
      <c r="D4529" s="4"/>
      <c r="E4529" s="11" t="s">
        <v>10</v>
      </c>
    </row>
    <row r="4530" customFormat="false" ht="12.75" hidden="false" customHeight="false" outlineLevel="0" collapsed="false">
      <c r="B4530" s="6" t="s">
        <v>11</v>
      </c>
      <c r="C4530" s="5"/>
      <c r="D4530" s="5"/>
      <c r="E4530" s="5"/>
    </row>
    <row r="4531" customFormat="false" ht="12.75" hidden="false" customHeight="false" outlineLevel="0" collapsed="false">
      <c r="B4531" s="6" t="s">
        <v>527</v>
      </c>
      <c r="C4531" s="10" t="n">
        <v>0.285714285714286</v>
      </c>
      <c r="D4531" s="5" t="n">
        <v>215</v>
      </c>
      <c r="E4531" s="14" t="n">
        <v>0.0818553229369255</v>
      </c>
    </row>
    <row r="4532" customFormat="false" ht="12.75" hidden="false" customHeight="false" outlineLevel="0" collapsed="false">
      <c r="B4532" s="6" t="s">
        <v>525</v>
      </c>
      <c r="C4532" s="10" t="n">
        <v>0.714285714285714</v>
      </c>
      <c r="D4532" s="5" t="n">
        <v>284</v>
      </c>
      <c r="E4532" s="14" t="n">
        <v>0.17423425033889</v>
      </c>
    </row>
    <row r="4533" customFormat="false" ht="12.75" hidden="false" customHeight="false" outlineLevel="0" collapsed="false">
      <c r="B4533" s="6"/>
      <c r="C4533" s="15" t="n">
        <v>1</v>
      </c>
      <c r="D4533" s="5"/>
      <c r="E4533" s="14" t="n">
        <v>0.256089573275816</v>
      </c>
    </row>
    <row r="4534" customFormat="false" ht="12.75" hidden="false" customHeight="false" outlineLevel="0" collapsed="false">
      <c r="B4534" s="6" t="s">
        <v>14</v>
      </c>
      <c r="C4534" s="10" t="n">
        <v>0.447046301224055</v>
      </c>
      <c r="D4534" s="3"/>
      <c r="E4534" s="14" t="n">
        <v>0.256089573275816</v>
      </c>
    </row>
    <row r="4535" customFormat="false" ht="12.75" hidden="false" customHeight="false" outlineLevel="0" collapsed="false">
      <c r="B4535" s="6" t="s">
        <v>15</v>
      </c>
      <c r="C4535" s="10" t="n">
        <v>0.552953698775945</v>
      </c>
      <c r="D4535" s="11" t="s">
        <v>16</v>
      </c>
      <c r="E4535" s="14" t="n">
        <v>0.507739682738674</v>
      </c>
    </row>
    <row r="4536" customFormat="false" ht="12.75" hidden="false" customHeight="false" outlineLevel="0" collapsed="false">
      <c r="B4536" s="6" t="s">
        <v>17</v>
      </c>
      <c r="C4536" s="10" t="n">
        <v>0</v>
      </c>
      <c r="D4536" s="11" t="s">
        <v>18</v>
      </c>
      <c r="E4536" s="14" t="n">
        <v>0</v>
      </c>
    </row>
    <row r="4537" customFormat="false" ht="12.75" hidden="false" customHeight="false" outlineLevel="0" collapsed="false">
      <c r="B4537" s="6" t="s">
        <v>19</v>
      </c>
      <c r="C4537" s="10" t="n">
        <v>0</v>
      </c>
      <c r="D4537" s="11" t="s">
        <v>20</v>
      </c>
      <c r="E4537" s="14" t="n">
        <v>0</v>
      </c>
    </row>
    <row r="4538" customFormat="false" ht="12.75" hidden="false" customHeight="false" outlineLevel="0" collapsed="false">
      <c r="B4538" s="6" t="s">
        <v>21</v>
      </c>
      <c r="C4538" s="15" t="n">
        <v>1</v>
      </c>
      <c r="D4538" s="4"/>
      <c r="E4538" s="14" t="n">
        <v>0.76382925601449</v>
      </c>
    </row>
    <row r="4539" customFormat="false" ht="12.75" hidden="false" customHeight="false" outlineLevel="0" collapsed="false">
      <c r="B4539" s="6" t="s">
        <v>22</v>
      </c>
      <c r="C4539" s="10" t="n">
        <v>0.15</v>
      </c>
      <c r="D4539" s="11" t="s">
        <v>23</v>
      </c>
      <c r="E4539" s="14" t="n">
        <v>0.13217663965677</v>
      </c>
    </row>
    <row r="4540" customFormat="false" ht="12.75" hidden="false" customHeight="false" outlineLevel="0" collapsed="false">
      <c r="B4540" s="6" t="s">
        <v>24</v>
      </c>
      <c r="C4540" s="10" t="n">
        <v>1.15</v>
      </c>
      <c r="D4540" s="11"/>
      <c r="E4540" s="14" t="n">
        <v>0.89600589567126</v>
      </c>
    </row>
    <row r="4541" customFormat="false" ht="12.75" hidden="false" customHeight="false" outlineLevel="0" collapsed="false">
      <c r="B4541" s="6" t="s">
        <v>25</v>
      </c>
      <c r="C4541" s="10" t="n">
        <v>0.017825</v>
      </c>
      <c r="D4541" s="11" t="s">
        <v>26</v>
      </c>
      <c r="E4541" s="14" t="n">
        <v>0.013085013419649</v>
      </c>
    </row>
    <row r="4542" customFormat="false" ht="12.75" hidden="false" customHeight="false" outlineLevel="0" collapsed="false">
      <c r="B4542" s="6" t="s">
        <v>27</v>
      </c>
      <c r="C4542" s="10" t="n">
        <v>1.167825</v>
      </c>
      <c r="D4542" s="5"/>
      <c r="E4542" s="14" t="n">
        <v>0.909090909090909</v>
      </c>
    </row>
    <row r="4543" customFormat="false" ht="12.75" hidden="false" customHeight="false" outlineLevel="0" collapsed="false">
      <c r="B4543" s="6" t="s">
        <v>28</v>
      </c>
      <c r="C4543" s="10" t="n">
        <v>0.1167825</v>
      </c>
      <c r="D4543" s="5"/>
      <c r="E4543" s="14" t="n">
        <v>0.0909090909090909</v>
      </c>
    </row>
    <row r="4544" customFormat="false" ht="12.75" hidden="false" customHeight="false" outlineLevel="0" collapsed="false">
      <c r="B4544" s="6" t="s">
        <v>29</v>
      </c>
      <c r="C4544" s="10" t="n">
        <v>1.2846075</v>
      </c>
      <c r="D4544" s="5"/>
      <c r="E4544" s="14" t="n">
        <v>1</v>
      </c>
    </row>
    <row r="4545" customFormat="false" ht="12.75" hidden="false" customHeight="false" outlineLevel="0" collapsed="false">
      <c r="B4545" s="6" t="s">
        <v>30</v>
      </c>
      <c r="C4545" s="10" t="n">
        <v>0.01297453575</v>
      </c>
      <c r="D4545" s="11" t="s">
        <v>31</v>
      </c>
      <c r="E4545" s="14" t="n">
        <v>0</v>
      </c>
    </row>
    <row r="4546" customFormat="false" ht="12.75" hidden="false" customHeight="false" outlineLevel="0" collapsed="false">
      <c r="B4546" s="6"/>
      <c r="C4546" s="10"/>
      <c r="D4546" s="10"/>
      <c r="E4546" s="14"/>
    </row>
    <row r="4547" customFormat="false" ht="12.75" hidden="false" customHeight="false" outlineLevel="0" collapsed="false">
      <c r="B4547" s="6" t="s">
        <v>32</v>
      </c>
      <c r="C4547" s="10" t="n">
        <v>1.29758203575</v>
      </c>
      <c r="D4547" s="11"/>
      <c r="E4547" s="17" t="n">
        <v>1</v>
      </c>
    </row>
    <row r="4548" customFormat="false" ht="12.75" hidden="false" customHeight="false" outlineLevel="0" collapsed="false">
      <c r="B4548" s="18"/>
      <c r="C4548" s="19"/>
      <c r="D4548" s="19"/>
      <c r="E4548" s="5"/>
    </row>
    <row r="4549" customFormat="false" ht="12.75" hidden="false" customHeight="false" outlineLevel="0" collapsed="false">
      <c r="B4549" s="18"/>
      <c r="C4549" s="19"/>
      <c r="D4549" s="19"/>
      <c r="E4549" s="5"/>
    </row>
    <row r="4550" customFormat="false" ht="12.75" hidden="false" customHeight="false" outlineLevel="0" collapsed="false">
      <c r="B4550" s="6" t="s">
        <v>528</v>
      </c>
      <c r="C4550" s="3"/>
      <c r="D4550" s="9"/>
      <c r="E4550" s="20" t="s">
        <v>112</v>
      </c>
    </row>
    <row r="4551" customFormat="false" ht="12.75" hidden="false" customHeight="false" outlineLevel="0" collapsed="false">
      <c r="B4551" s="6" t="n">
        <v>423</v>
      </c>
      <c r="C4551" s="3"/>
      <c r="D4551" s="9"/>
      <c r="E4551" s="5"/>
    </row>
    <row r="4552" customFormat="false" ht="12.75" hidden="false" customHeight="false" outlineLevel="0" collapsed="false">
      <c r="B4552" s="6" t="s">
        <v>4</v>
      </c>
      <c r="C4552" s="10" t="s">
        <v>5</v>
      </c>
      <c r="D4552" s="11" t="s">
        <v>6</v>
      </c>
      <c r="E4552" s="10" t="s">
        <v>5</v>
      </c>
    </row>
    <row r="4553" customFormat="false" ht="12.75" hidden="false" customHeight="false" outlineLevel="0" collapsed="false">
      <c r="B4553" s="6"/>
      <c r="C4553" s="12" t="s">
        <v>7</v>
      </c>
      <c r="D4553" s="11" t="s">
        <v>8</v>
      </c>
      <c r="E4553" s="10" t="s">
        <v>9</v>
      </c>
    </row>
    <row r="4554" customFormat="false" ht="12.75" hidden="false" customHeight="false" outlineLevel="0" collapsed="false">
      <c r="B4554" s="6"/>
      <c r="C4554" s="13" t="n">
        <v>38169</v>
      </c>
      <c r="D4554" s="4"/>
      <c r="E4554" s="11" t="s">
        <v>10</v>
      </c>
    </row>
    <row r="4555" customFormat="false" ht="12.75" hidden="false" customHeight="false" outlineLevel="0" collapsed="false">
      <c r="B4555" s="6" t="s">
        <v>11</v>
      </c>
      <c r="C4555" s="5"/>
      <c r="D4555" s="5"/>
      <c r="E4555" s="5"/>
    </row>
    <row r="4556" customFormat="false" ht="12.75" hidden="false" customHeight="false" outlineLevel="0" collapsed="false">
      <c r="B4556" s="6" t="s">
        <v>527</v>
      </c>
      <c r="C4556" s="10" t="n">
        <v>0.181818181818182</v>
      </c>
      <c r="D4556" s="5" t="n">
        <v>215</v>
      </c>
      <c r="E4556" s="14" t="n">
        <v>0.0444505977880837</v>
      </c>
    </row>
    <row r="4557" customFormat="false" ht="12.75" hidden="false" customHeight="false" outlineLevel="0" collapsed="false">
      <c r="B4557" s="6" t="s">
        <v>529</v>
      </c>
      <c r="C4557" s="10" t="n">
        <v>0.818181818181818</v>
      </c>
      <c r="D4557" s="5" t="n">
        <v>284</v>
      </c>
      <c r="E4557" s="14" t="n">
        <v>0.170308653716293</v>
      </c>
    </row>
    <row r="4558" customFormat="false" ht="12.75" hidden="false" customHeight="false" outlineLevel="0" collapsed="false">
      <c r="B4558" s="6"/>
      <c r="C4558" s="15" t="n">
        <v>1</v>
      </c>
      <c r="D4558" s="5"/>
      <c r="E4558" s="14" t="n">
        <v>0.214759251504376</v>
      </c>
    </row>
    <row r="4559" customFormat="false" ht="12.75" hidden="false" customHeight="false" outlineLevel="0" collapsed="false">
      <c r="B4559" s="6" t="s">
        <v>14</v>
      </c>
      <c r="C4559" s="10" t="n">
        <v>0.38846380223661</v>
      </c>
      <c r="D4559" s="3"/>
      <c r="E4559" s="14" t="n">
        <v>0.214759251504376</v>
      </c>
    </row>
    <row r="4560" customFormat="false" ht="12.75" hidden="false" customHeight="false" outlineLevel="0" collapsed="false">
      <c r="B4560" s="6" t="s">
        <v>15</v>
      </c>
      <c r="C4560" s="10" t="n">
        <v>0.61153619776339</v>
      </c>
      <c r="D4560" s="11" t="s">
        <v>16</v>
      </c>
      <c r="E4560" s="14" t="n">
        <v>0.55144446588665</v>
      </c>
    </row>
    <row r="4561" customFormat="false" ht="12.75" hidden="false" customHeight="false" outlineLevel="0" collapsed="false">
      <c r="B4561" s="6" t="s">
        <v>17</v>
      </c>
      <c r="C4561" s="10" t="n">
        <v>0</v>
      </c>
      <c r="D4561" s="11" t="s">
        <v>18</v>
      </c>
      <c r="E4561" s="14" t="n">
        <v>0</v>
      </c>
    </row>
    <row r="4562" customFormat="false" ht="12.75" hidden="false" customHeight="false" outlineLevel="0" collapsed="false">
      <c r="B4562" s="6" t="s">
        <v>19</v>
      </c>
      <c r="C4562" s="10" t="n">
        <v>0</v>
      </c>
      <c r="D4562" s="11" t="s">
        <v>20</v>
      </c>
      <c r="E4562" s="14" t="n">
        <v>0</v>
      </c>
    </row>
    <row r="4563" customFormat="false" ht="12.75" hidden="false" customHeight="false" outlineLevel="0" collapsed="false">
      <c r="B4563" s="6" t="s">
        <v>21</v>
      </c>
      <c r="C4563" s="15" t="n">
        <v>1</v>
      </c>
      <c r="D4563" s="4"/>
      <c r="E4563" s="14" t="n">
        <v>0.766203717391026</v>
      </c>
    </row>
    <row r="4564" customFormat="false" ht="12.75" hidden="false" customHeight="false" outlineLevel="0" collapsed="false">
      <c r="B4564" s="6" t="s">
        <v>22</v>
      </c>
      <c r="C4564" s="10" t="n">
        <v>0.15</v>
      </c>
      <c r="D4564" s="11" t="s">
        <v>23</v>
      </c>
      <c r="E4564" s="14" t="n">
        <v>0.129802178280234</v>
      </c>
    </row>
    <row r="4565" customFormat="false" ht="12.75" hidden="false" customHeight="false" outlineLevel="0" collapsed="false">
      <c r="B4565" s="6" t="s">
        <v>24</v>
      </c>
      <c r="C4565" s="10" t="n">
        <v>1.15</v>
      </c>
      <c r="D4565" s="11"/>
      <c r="E4565" s="14" t="n">
        <v>0.89600589567126</v>
      </c>
    </row>
    <row r="4566" customFormat="false" ht="12.75" hidden="false" customHeight="false" outlineLevel="0" collapsed="false">
      <c r="B4566" s="6" t="s">
        <v>25</v>
      </c>
      <c r="C4566" s="10" t="n">
        <v>0.017825</v>
      </c>
      <c r="D4566" s="11" t="s">
        <v>26</v>
      </c>
      <c r="E4566" s="14" t="n">
        <v>0.013085013419649</v>
      </c>
    </row>
    <row r="4567" customFormat="false" ht="12.75" hidden="false" customHeight="false" outlineLevel="0" collapsed="false">
      <c r="B4567" s="6" t="s">
        <v>27</v>
      </c>
      <c r="C4567" s="10" t="n">
        <v>1.167825</v>
      </c>
      <c r="D4567" s="5"/>
      <c r="E4567" s="14" t="n">
        <v>0.909090909090909</v>
      </c>
    </row>
    <row r="4568" customFormat="false" ht="12.75" hidden="false" customHeight="false" outlineLevel="0" collapsed="false">
      <c r="B4568" s="6" t="s">
        <v>28</v>
      </c>
      <c r="C4568" s="10" t="n">
        <v>0.1167825</v>
      </c>
      <c r="D4568" s="5"/>
      <c r="E4568" s="14" t="n">
        <v>0.0909090909090909</v>
      </c>
    </row>
    <row r="4569" customFormat="false" ht="12.75" hidden="false" customHeight="false" outlineLevel="0" collapsed="false">
      <c r="B4569" s="6" t="s">
        <v>29</v>
      </c>
      <c r="C4569" s="10" t="n">
        <v>1.2846075</v>
      </c>
      <c r="D4569" s="5"/>
      <c r="E4569" s="14" t="n">
        <v>1</v>
      </c>
    </row>
    <row r="4570" customFormat="false" ht="12.75" hidden="false" customHeight="false" outlineLevel="0" collapsed="false">
      <c r="B4570" s="6" t="s">
        <v>30</v>
      </c>
      <c r="C4570" s="10" t="n">
        <v>0.01297453575</v>
      </c>
      <c r="D4570" s="11" t="s">
        <v>31</v>
      </c>
      <c r="E4570" s="14" t="n">
        <v>0</v>
      </c>
    </row>
    <row r="4571" customFormat="false" ht="12.75" hidden="false" customHeight="false" outlineLevel="0" collapsed="false">
      <c r="B4571" s="6"/>
      <c r="C4571" s="10"/>
      <c r="D4571" s="10"/>
      <c r="E4571" s="14"/>
    </row>
    <row r="4572" customFormat="false" ht="12.75" hidden="false" customHeight="false" outlineLevel="0" collapsed="false">
      <c r="B4572" s="6" t="s">
        <v>32</v>
      </c>
      <c r="C4572" s="10" t="n">
        <v>1.29758203575</v>
      </c>
      <c r="D4572" s="11"/>
      <c r="E4572" s="17" t="n">
        <v>1</v>
      </c>
    </row>
    <row r="4573" customFormat="false" ht="12.75" hidden="false" customHeight="false" outlineLevel="0" collapsed="false">
      <c r="B4573" s="18"/>
      <c r="C4573" s="19"/>
      <c r="D4573" s="19"/>
      <c r="E4573" s="5"/>
    </row>
    <row r="4574" customFormat="false" ht="12.75" hidden="false" customHeight="false" outlineLevel="0" collapsed="false">
      <c r="B4574" s="18"/>
      <c r="C4574" s="19"/>
      <c r="D4574" s="19"/>
      <c r="E4574" s="5"/>
    </row>
    <row r="4575" customFormat="false" ht="12.75" hidden="false" customHeight="false" outlineLevel="0" collapsed="false">
      <c r="B4575" s="6" t="s">
        <v>530</v>
      </c>
      <c r="C4575" s="3"/>
      <c r="D4575" s="9"/>
      <c r="E4575" s="20" t="s">
        <v>112</v>
      </c>
    </row>
    <row r="4576" customFormat="false" ht="12.75" hidden="false" customHeight="false" outlineLevel="0" collapsed="false">
      <c r="B4576" s="6" t="n">
        <v>424</v>
      </c>
      <c r="C4576" s="3"/>
      <c r="D4576" s="9"/>
      <c r="E4576" s="5"/>
    </row>
    <row r="4577" customFormat="false" ht="12.75" hidden="false" customHeight="false" outlineLevel="0" collapsed="false">
      <c r="B4577" s="6" t="s">
        <v>4</v>
      </c>
      <c r="C4577" s="10" t="s">
        <v>5</v>
      </c>
      <c r="D4577" s="11" t="s">
        <v>6</v>
      </c>
      <c r="E4577" s="10" t="s">
        <v>5</v>
      </c>
    </row>
    <row r="4578" customFormat="false" ht="12.75" hidden="false" customHeight="false" outlineLevel="0" collapsed="false">
      <c r="B4578" s="6"/>
      <c r="C4578" s="12" t="s">
        <v>7</v>
      </c>
      <c r="D4578" s="11" t="s">
        <v>8</v>
      </c>
      <c r="E4578" s="10" t="s">
        <v>9</v>
      </c>
    </row>
    <row r="4579" customFormat="false" ht="12.75" hidden="false" customHeight="false" outlineLevel="0" collapsed="false">
      <c r="B4579" s="6"/>
      <c r="C4579" s="13" t="n">
        <v>38169</v>
      </c>
      <c r="D4579" s="4"/>
      <c r="E4579" s="11" t="s">
        <v>10</v>
      </c>
    </row>
    <row r="4580" customFormat="false" ht="12.75" hidden="false" customHeight="false" outlineLevel="0" collapsed="false">
      <c r="B4580" s="6" t="s">
        <v>11</v>
      </c>
      <c r="C4580" s="5"/>
      <c r="D4580" s="5"/>
      <c r="E4580" s="5"/>
    </row>
    <row r="4581" customFormat="false" ht="12.75" hidden="false" customHeight="false" outlineLevel="0" collapsed="false">
      <c r="B4581" s="6" t="s">
        <v>531</v>
      </c>
      <c r="C4581" s="10" t="n">
        <v>0.360501567398119</v>
      </c>
      <c r="D4581" s="5" t="n">
        <v>209</v>
      </c>
      <c r="E4581" s="14" t="n">
        <v>0.0608638271481566</v>
      </c>
    </row>
    <row r="4582" customFormat="false" ht="12.75" hidden="false" customHeight="false" outlineLevel="0" collapsed="false">
      <c r="B4582" s="6" t="s">
        <v>532</v>
      </c>
      <c r="C4582" s="10" t="n">
        <v>0.639498432601881</v>
      </c>
      <c r="D4582" s="5" t="n">
        <v>209</v>
      </c>
      <c r="E4582" s="14" t="n">
        <v>0.107967136854121</v>
      </c>
    </row>
    <row r="4583" customFormat="false" ht="12.75" hidden="false" customHeight="false" outlineLevel="0" collapsed="false">
      <c r="B4583" s="6"/>
      <c r="C4583" s="15" t="n">
        <v>1</v>
      </c>
      <c r="D4583" s="5"/>
      <c r="E4583" s="14" t="n">
        <v>0.168830964002278</v>
      </c>
    </row>
    <row r="4584" customFormat="false" ht="12.75" hidden="false" customHeight="false" outlineLevel="0" collapsed="false">
      <c r="B4584" s="6" t="s">
        <v>14</v>
      </c>
      <c r="C4584" s="10" t="n">
        <v>0.304883876517251</v>
      </c>
      <c r="D4584" s="3"/>
      <c r="E4584" s="14" t="n">
        <v>0.168830964002278</v>
      </c>
    </row>
    <row r="4585" customFormat="false" ht="12.75" hidden="false" customHeight="false" outlineLevel="0" collapsed="false">
      <c r="B4585" s="6" t="s">
        <v>15</v>
      </c>
      <c r="C4585" s="10" t="n">
        <v>0.695116123482749</v>
      </c>
      <c r="D4585" s="11" t="s">
        <v>16</v>
      </c>
      <c r="E4585" s="14" t="n">
        <v>0.60242317373067</v>
      </c>
    </row>
    <row r="4586" customFormat="false" ht="12.75" hidden="false" customHeight="false" outlineLevel="0" collapsed="false">
      <c r="B4586" s="6" t="s">
        <v>17</v>
      </c>
      <c r="C4586" s="10" t="n">
        <v>0</v>
      </c>
      <c r="D4586" s="11" t="s">
        <v>18</v>
      </c>
      <c r="E4586" s="14" t="n">
        <v>0</v>
      </c>
    </row>
    <row r="4587" customFormat="false" ht="12.75" hidden="false" customHeight="false" outlineLevel="0" collapsed="false">
      <c r="B4587" s="6" t="s">
        <v>19</v>
      </c>
      <c r="C4587" s="10" t="n">
        <v>0</v>
      </c>
      <c r="D4587" s="11" t="s">
        <v>20</v>
      </c>
      <c r="E4587" s="14" t="n">
        <v>0</v>
      </c>
    </row>
    <row r="4588" customFormat="false" ht="12.75" hidden="false" customHeight="false" outlineLevel="0" collapsed="false">
      <c r="B4588" s="6" t="s">
        <v>21</v>
      </c>
      <c r="C4588" s="15" t="n">
        <v>1</v>
      </c>
      <c r="D4588" s="4"/>
      <c r="E4588" s="14" t="n">
        <v>0.771254137732948</v>
      </c>
    </row>
    <row r="4589" customFormat="false" ht="12.75" hidden="false" customHeight="false" outlineLevel="0" collapsed="false">
      <c r="B4589" s="6" t="s">
        <v>22</v>
      </c>
      <c r="C4589" s="10" t="n">
        <v>0.15</v>
      </c>
      <c r="D4589" s="11" t="s">
        <v>23</v>
      </c>
      <c r="E4589" s="14" t="n">
        <v>0.124751757938312</v>
      </c>
    </row>
    <row r="4590" customFormat="false" ht="12.75" hidden="false" customHeight="false" outlineLevel="0" collapsed="false">
      <c r="B4590" s="6" t="s">
        <v>24</v>
      </c>
      <c r="C4590" s="10" t="n">
        <v>1.15</v>
      </c>
      <c r="D4590" s="11"/>
      <c r="E4590" s="14" t="n">
        <v>0.89600589567126</v>
      </c>
    </row>
    <row r="4591" customFormat="false" ht="12.75" hidden="false" customHeight="false" outlineLevel="0" collapsed="false">
      <c r="B4591" s="6" t="s">
        <v>25</v>
      </c>
      <c r="C4591" s="10" t="n">
        <v>0.017825</v>
      </c>
      <c r="D4591" s="11" t="s">
        <v>26</v>
      </c>
      <c r="E4591" s="14" t="n">
        <v>0.013085013419649</v>
      </c>
    </row>
    <row r="4592" customFormat="false" ht="12.75" hidden="false" customHeight="false" outlineLevel="0" collapsed="false">
      <c r="B4592" s="6" t="s">
        <v>27</v>
      </c>
      <c r="C4592" s="10" t="n">
        <v>1.167825</v>
      </c>
      <c r="D4592" s="5"/>
      <c r="E4592" s="14" t="n">
        <v>0.909090909090909</v>
      </c>
    </row>
    <row r="4593" customFormat="false" ht="12.75" hidden="false" customHeight="false" outlineLevel="0" collapsed="false">
      <c r="B4593" s="6" t="s">
        <v>28</v>
      </c>
      <c r="C4593" s="10" t="n">
        <v>0.1167825</v>
      </c>
      <c r="D4593" s="5"/>
      <c r="E4593" s="14" t="n">
        <v>0.0909090909090909</v>
      </c>
    </row>
    <row r="4594" customFormat="false" ht="12.75" hidden="false" customHeight="false" outlineLevel="0" collapsed="false">
      <c r="B4594" s="6" t="s">
        <v>29</v>
      </c>
      <c r="C4594" s="10" t="n">
        <v>1.2846075</v>
      </c>
      <c r="D4594" s="5"/>
      <c r="E4594" s="14" t="n">
        <v>1</v>
      </c>
    </row>
    <row r="4595" customFormat="false" ht="12.75" hidden="false" customHeight="false" outlineLevel="0" collapsed="false">
      <c r="B4595" s="6" t="s">
        <v>30</v>
      </c>
      <c r="C4595" s="10" t="n">
        <v>0.01297453575</v>
      </c>
      <c r="D4595" s="11" t="s">
        <v>31</v>
      </c>
      <c r="E4595" s="14" t="n">
        <v>0</v>
      </c>
    </row>
    <row r="4596" customFormat="false" ht="12.75" hidden="false" customHeight="false" outlineLevel="0" collapsed="false">
      <c r="B4596" s="6"/>
      <c r="C4596" s="10"/>
      <c r="D4596" s="10"/>
      <c r="E4596" s="14"/>
    </row>
    <row r="4597" customFormat="false" ht="12.75" hidden="false" customHeight="false" outlineLevel="0" collapsed="false">
      <c r="B4597" s="6" t="s">
        <v>32</v>
      </c>
      <c r="C4597" s="10" t="n">
        <v>1.29758203575</v>
      </c>
      <c r="D4597" s="11"/>
      <c r="E4597" s="17" t="n">
        <v>1</v>
      </c>
    </row>
    <row r="4598" customFormat="false" ht="12.75" hidden="false" customHeight="false" outlineLevel="0" collapsed="false">
      <c r="B4598" s="18"/>
      <c r="C4598" s="19"/>
      <c r="D4598" s="19"/>
      <c r="E4598" s="5"/>
    </row>
    <row r="4599" customFormat="false" ht="12.75" hidden="false" customHeight="false" outlineLevel="0" collapsed="false">
      <c r="B4599" s="18"/>
      <c r="C4599" s="19"/>
      <c r="D4599" s="19"/>
      <c r="E4599" s="5"/>
    </row>
    <row r="4600" customFormat="false" ht="12.75" hidden="false" customHeight="false" outlineLevel="0" collapsed="false">
      <c r="B4600" s="6" t="s">
        <v>533</v>
      </c>
      <c r="C4600" s="3"/>
      <c r="D4600" s="9"/>
      <c r="E4600" s="20" t="s">
        <v>112</v>
      </c>
    </row>
    <row r="4601" customFormat="false" ht="12.75" hidden="false" customHeight="false" outlineLevel="0" collapsed="false">
      <c r="B4601" s="6" t="n">
        <v>425</v>
      </c>
      <c r="C4601" s="3"/>
      <c r="D4601" s="9"/>
      <c r="E4601" s="5"/>
    </row>
    <row r="4602" customFormat="false" ht="12.75" hidden="false" customHeight="false" outlineLevel="0" collapsed="false">
      <c r="B4602" s="6" t="s">
        <v>4</v>
      </c>
      <c r="C4602" s="10" t="s">
        <v>5</v>
      </c>
      <c r="D4602" s="11" t="s">
        <v>6</v>
      </c>
      <c r="E4602" s="10" t="s">
        <v>5</v>
      </c>
    </row>
    <row r="4603" customFormat="false" ht="12.75" hidden="false" customHeight="false" outlineLevel="0" collapsed="false">
      <c r="B4603" s="6"/>
      <c r="C4603" s="12" t="s">
        <v>7</v>
      </c>
      <c r="D4603" s="11" t="s">
        <v>8</v>
      </c>
      <c r="E4603" s="10" t="s">
        <v>9</v>
      </c>
    </row>
    <row r="4604" customFormat="false" ht="12.75" hidden="false" customHeight="false" outlineLevel="0" collapsed="false">
      <c r="B4604" s="6"/>
      <c r="C4604" s="13" t="n">
        <v>38169</v>
      </c>
      <c r="D4604" s="4"/>
      <c r="E4604" s="11" t="s">
        <v>10</v>
      </c>
    </row>
    <row r="4605" customFormat="false" ht="12.75" hidden="false" customHeight="false" outlineLevel="0" collapsed="false">
      <c r="B4605" s="6" t="s">
        <v>11</v>
      </c>
      <c r="C4605" s="5"/>
      <c r="D4605" s="5"/>
      <c r="E4605" s="5"/>
    </row>
    <row r="4606" customFormat="false" ht="12.75" hidden="false" customHeight="false" outlineLevel="0" collapsed="false">
      <c r="B4606" s="6" t="s">
        <v>532</v>
      </c>
      <c r="C4606" s="10" t="n">
        <v>1</v>
      </c>
      <c r="D4606" s="5" t="n">
        <v>209</v>
      </c>
      <c r="E4606" s="14" t="n">
        <v>0.177251240149275</v>
      </c>
    </row>
    <row r="4607" customFormat="false" ht="12.75" hidden="false" customHeight="false" outlineLevel="0" collapsed="false">
      <c r="B4607" s="6"/>
      <c r="C4607" s="15" t="n">
        <v>1</v>
      </c>
      <c r="D4607" s="5"/>
      <c r="E4607" s="14" t="n">
        <v>0.177251240149275</v>
      </c>
    </row>
    <row r="4608" customFormat="false" ht="12.75" hidden="false" customHeight="false" outlineLevel="0" collapsed="false">
      <c r="B4608" s="6" t="s">
        <v>14</v>
      </c>
      <c r="C4608" s="10" t="n">
        <v>0.318560854492645</v>
      </c>
      <c r="D4608" s="3"/>
      <c r="E4608" s="14" t="n">
        <v>0.177251240149275</v>
      </c>
    </row>
    <row r="4609" customFormat="false" ht="12.75" hidden="false" customHeight="false" outlineLevel="0" collapsed="false">
      <c r="B4609" s="6" t="s">
        <v>15</v>
      </c>
      <c r="C4609" s="10" t="n">
        <v>0.681439145507355</v>
      </c>
      <c r="D4609" s="11" t="s">
        <v>16</v>
      </c>
      <c r="E4609" s="14" t="n">
        <v>0.59340420288832</v>
      </c>
    </row>
    <row r="4610" customFormat="false" ht="12.75" hidden="false" customHeight="false" outlineLevel="0" collapsed="false">
      <c r="B4610" s="6" t="s">
        <v>17</v>
      </c>
      <c r="C4610" s="10" t="n">
        <v>0</v>
      </c>
      <c r="D4610" s="11" t="s">
        <v>18</v>
      </c>
      <c r="E4610" s="14" t="n">
        <v>0</v>
      </c>
    </row>
    <row r="4611" customFormat="false" ht="12.75" hidden="false" customHeight="false" outlineLevel="0" collapsed="false">
      <c r="B4611" s="6" t="s">
        <v>19</v>
      </c>
      <c r="C4611" s="10" t="n">
        <v>0</v>
      </c>
      <c r="D4611" s="11" t="s">
        <v>20</v>
      </c>
      <c r="E4611" s="14" t="n">
        <v>0</v>
      </c>
    </row>
    <row r="4612" customFormat="false" ht="12.75" hidden="false" customHeight="false" outlineLevel="0" collapsed="false">
      <c r="B4612" s="6" t="s">
        <v>21</v>
      </c>
      <c r="C4612" s="15" t="n">
        <v>1</v>
      </c>
      <c r="D4612" s="4"/>
      <c r="E4612" s="14" t="n">
        <v>0.770655443037595</v>
      </c>
    </row>
    <row r="4613" customFormat="false" ht="12.75" hidden="false" customHeight="false" outlineLevel="0" collapsed="false">
      <c r="B4613" s="6" t="s">
        <v>22</v>
      </c>
      <c r="C4613" s="10" t="n">
        <v>0.15</v>
      </c>
      <c r="D4613" s="11" t="s">
        <v>23</v>
      </c>
      <c r="E4613" s="14" t="n">
        <v>0.125350452633665</v>
      </c>
    </row>
    <row r="4614" customFormat="false" ht="12.75" hidden="false" customHeight="false" outlineLevel="0" collapsed="false">
      <c r="B4614" s="6" t="s">
        <v>24</v>
      </c>
      <c r="C4614" s="10" t="n">
        <v>1.15</v>
      </c>
      <c r="D4614" s="11"/>
      <c r="E4614" s="14" t="n">
        <v>0.89600589567126</v>
      </c>
    </row>
    <row r="4615" customFormat="false" ht="12.75" hidden="false" customHeight="false" outlineLevel="0" collapsed="false">
      <c r="B4615" s="6" t="s">
        <v>25</v>
      </c>
      <c r="C4615" s="10" t="n">
        <v>0.017825</v>
      </c>
      <c r="D4615" s="11" t="s">
        <v>26</v>
      </c>
      <c r="E4615" s="14" t="n">
        <v>0.013085013419649</v>
      </c>
    </row>
    <row r="4616" customFormat="false" ht="12.75" hidden="false" customHeight="false" outlineLevel="0" collapsed="false">
      <c r="B4616" s="6" t="s">
        <v>27</v>
      </c>
      <c r="C4616" s="10" t="n">
        <v>1.167825</v>
      </c>
      <c r="D4616" s="5"/>
      <c r="E4616" s="14" t="n">
        <v>0.909090909090909</v>
      </c>
    </row>
    <row r="4617" customFormat="false" ht="12.75" hidden="false" customHeight="false" outlineLevel="0" collapsed="false">
      <c r="B4617" s="6" t="s">
        <v>28</v>
      </c>
      <c r="C4617" s="10" t="n">
        <v>0.1167825</v>
      </c>
      <c r="D4617" s="5"/>
      <c r="E4617" s="14" t="n">
        <v>0.0909090909090909</v>
      </c>
    </row>
    <row r="4618" customFormat="false" ht="12.75" hidden="false" customHeight="false" outlineLevel="0" collapsed="false">
      <c r="B4618" s="6" t="s">
        <v>29</v>
      </c>
      <c r="C4618" s="10" t="n">
        <v>1.2846075</v>
      </c>
      <c r="D4618" s="5"/>
      <c r="E4618" s="14" t="n">
        <v>1</v>
      </c>
    </row>
    <row r="4619" customFormat="false" ht="12.75" hidden="false" customHeight="false" outlineLevel="0" collapsed="false">
      <c r="B4619" s="6" t="s">
        <v>30</v>
      </c>
      <c r="C4619" s="10" t="n">
        <v>0.01297453575</v>
      </c>
      <c r="D4619" s="11" t="s">
        <v>31</v>
      </c>
      <c r="E4619" s="14" t="n">
        <v>0</v>
      </c>
    </row>
    <row r="4620" customFormat="false" ht="12.75" hidden="false" customHeight="false" outlineLevel="0" collapsed="false">
      <c r="B4620" s="6"/>
      <c r="C4620" s="10"/>
      <c r="D4620" s="10"/>
      <c r="E4620" s="14"/>
    </row>
    <row r="4621" customFormat="false" ht="12.75" hidden="false" customHeight="false" outlineLevel="0" collapsed="false">
      <c r="B4621" s="6" t="s">
        <v>32</v>
      </c>
      <c r="C4621" s="10" t="n">
        <v>1.29758203575</v>
      </c>
      <c r="D4621" s="11"/>
      <c r="E4621" s="17" t="n">
        <v>1</v>
      </c>
    </row>
    <row r="4622" customFormat="false" ht="12.75" hidden="false" customHeight="false" outlineLevel="0" collapsed="false">
      <c r="B4622" s="18"/>
      <c r="C4622" s="19"/>
      <c r="D4622" s="19"/>
      <c r="E4622" s="5"/>
    </row>
    <row r="4623" customFormat="false" ht="12.75" hidden="false" customHeight="false" outlineLevel="0" collapsed="false">
      <c r="B4623" s="18"/>
      <c r="C4623" s="19"/>
      <c r="D4623" s="19"/>
      <c r="E4623" s="5"/>
    </row>
    <row r="4624" customFormat="false" ht="12.75" hidden="false" customHeight="false" outlineLevel="0" collapsed="false">
      <c r="B4624" s="6" t="s">
        <v>534</v>
      </c>
      <c r="C4624" s="3"/>
      <c r="D4624" s="9"/>
      <c r="E4624" s="20" t="s">
        <v>112</v>
      </c>
    </row>
    <row r="4625" customFormat="false" ht="12.75" hidden="false" customHeight="false" outlineLevel="0" collapsed="false">
      <c r="B4625" s="6" t="n">
        <v>426</v>
      </c>
      <c r="C4625" s="3"/>
      <c r="D4625" s="9"/>
      <c r="E4625" s="5"/>
    </row>
    <row r="4626" customFormat="false" ht="12.75" hidden="false" customHeight="false" outlineLevel="0" collapsed="false">
      <c r="B4626" s="6" t="s">
        <v>4</v>
      </c>
      <c r="C4626" s="10" t="s">
        <v>5</v>
      </c>
      <c r="D4626" s="11" t="s">
        <v>6</v>
      </c>
      <c r="E4626" s="10" t="s">
        <v>5</v>
      </c>
    </row>
    <row r="4627" customFormat="false" ht="12.75" hidden="false" customHeight="false" outlineLevel="0" collapsed="false">
      <c r="B4627" s="6"/>
      <c r="C4627" s="12" t="s">
        <v>7</v>
      </c>
      <c r="D4627" s="11" t="s">
        <v>8</v>
      </c>
      <c r="E4627" s="10" t="s">
        <v>9</v>
      </c>
    </row>
    <row r="4628" customFormat="false" ht="12.75" hidden="false" customHeight="false" outlineLevel="0" collapsed="false">
      <c r="B4628" s="6"/>
      <c r="C4628" s="13" t="n">
        <v>38169</v>
      </c>
      <c r="D4628" s="4"/>
      <c r="E4628" s="11" t="s">
        <v>10</v>
      </c>
    </row>
    <row r="4629" customFormat="false" ht="12.75" hidden="false" customHeight="false" outlineLevel="0" collapsed="false">
      <c r="B4629" s="6" t="s">
        <v>11</v>
      </c>
      <c r="C4629" s="5"/>
      <c r="D4629" s="5"/>
      <c r="E4629" s="5"/>
    </row>
    <row r="4630" customFormat="false" ht="12.75" hidden="false" customHeight="false" outlineLevel="0" collapsed="false">
      <c r="B4630" s="6" t="s">
        <v>535</v>
      </c>
      <c r="C4630" s="10" t="n">
        <v>0.206510681586979</v>
      </c>
      <c r="D4630" s="5" t="n">
        <v>294</v>
      </c>
      <c r="E4630" s="14" t="n">
        <v>0.0636084447198958</v>
      </c>
    </row>
    <row r="4631" customFormat="false" ht="12.75" hidden="false" customHeight="false" outlineLevel="0" collapsed="false">
      <c r="B4631" s="6" t="s">
        <v>536</v>
      </c>
      <c r="C4631" s="10" t="n">
        <v>0.793489318413021</v>
      </c>
      <c r="D4631" s="5" t="n">
        <v>294</v>
      </c>
      <c r="E4631" s="14" t="n">
        <v>0.244406831928664</v>
      </c>
    </row>
    <row r="4632" customFormat="false" ht="12.75" hidden="false" customHeight="false" outlineLevel="0" collapsed="false">
      <c r="B4632" s="6"/>
      <c r="C4632" s="15" t="n">
        <v>1</v>
      </c>
      <c r="D4632" s="5"/>
      <c r="E4632" s="14" t="n">
        <v>0.308015276648559</v>
      </c>
    </row>
    <row r="4633" customFormat="false" ht="12.75" hidden="false" customHeight="false" outlineLevel="0" collapsed="false">
      <c r="B4633" s="6" t="s">
        <v>14</v>
      </c>
      <c r="C4633" s="10" t="n">
        <v>0.486152324431256</v>
      </c>
      <c r="D4633" s="3"/>
      <c r="E4633" s="14" t="n">
        <v>0.308015276648559</v>
      </c>
    </row>
    <row r="4634" customFormat="false" ht="12.75" hidden="false" customHeight="false" outlineLevel="0" collapsed="false">
      <c r="B4634" s="6" t="s">
        <v>15</v>
      </c>
      <c r="C4634" s="10" t="n">
        <v>0.513847675568744</v>
      </c>
      <c r="D4634" s="11" t="s">
        <v>16</v>
      </c>
      <c r="E4634" s="14" t="n">
        <v>0.459319088992388</v>
      </c>
    </row>
    <row r="4635" customFormat="false" ht="12.75" hidden="false" customHeight="false" outlineLevel="0" collapsed="false">
      <c r="B4635" s="6" t="s">
        <v>17</v>
      </c>
      <c r="C4635" s="10" t="n">
        <v>0</v>
      </c>
      <c r="D4635" s="11" t="s">
        <v>18</v>
      </c>
      <c r="E4635" s="14" t="n">
        <v>0</v>
      </c>
    </row>
    <row r="4636" customFormat="false" ht="12.75" hidden="false" customHeight="false" outlineLevel="0" collapsed="false">
      <c r="B4636" s="6" t="s">
        <v>19</v>
      </c>
      <c r="C4636" s="10" t="n">
        <v>0</v>
      </c>
      <c r="D4636" s="11" t="s">
        <v>20</v>
      </c>
      <c r="E4636" s="14" t="n">
        <v>0</v>
      </c>
    </row>
    <row r="4637" customFormat="false" ht="12.75" hidden="false" customHeight="false" outlineLevel="0" collapsed="false">
      <c r="B4637" s="6" t="s">
        <v>21</v>
      </c>
      <c r="C4637" s="15" t="n">
        <v>1</v>
      </c>
      <c r="D4637" s="4"/>
      <c r="E4637" s="14" t="n">
        <v>0.767334365640947</v>
      </c>
    </row>
    <row r="4638" customFormat="false" ht="12.75" hidden="false" customHeight="false" outlineLevel="0" collapsed="false">
      <c r="B4638" s="6" t="s">
        <v>22</v>
      </c>
      <c r="C4638" s="10" t="n">
        <v>0.15</v>
      </c>
      <c r="D4638" s="11" t="s">
        <v>23</v>
      </c>
      <c r="E4638" s="14" t="n">
        <v>0.128671530030313</v>
      </c>
    </row>
    <row r="4639" customFormat="false" ht="12.75" hidden="false" customHeight="false" outlineLevel="0" collapsed="false">
      <c r="B4639" s="6" t="s">
        <v>24</v>
      </c>
      <c r="C4639" s="10" t="n">
        <v>1.15</v>
      </c>
      <c r="D4639" s="11"/>
      <c r="E4639" s="14" t="n">
        <v>0.89600589567126</v>
      </c>
    </row>
    <row r="4640" customFormat="false" ht="12.75" hidden="false" customHeight="false" outlineLevel="0" collapsed="false">
      <c r="B4640" s="6" t="s">
        <v>25</v>
      </c>
      <c r="C4640" s="10" t="n">
        <v>0.017825</v>
      </c>
      <c r="D4640" s="11" t="s">
        <v>26</v>
      </c>
      <c r="E4640" s="14" t="n">
        <v>0.013085013419649</v>
      </c>
    </row>
    <row r="4641" customFormat="false" ht="12.75" hidden="false" customHeight="false" outlineLevel="0" collapsed="false">
      <c r="B4641" s="6" t="s">
        <v>27</v>
      </c>
      <c r="C4641" s="10" t="n">
        <v>1.167825</v>
      </c>
      <c r="D4641" s="5"/>
      <c r="E4641" s="14" t="n">
        <v>0.909090909090909</v>
      </c>
    </row>
    <row r="4642" customFormat="false" ht="12.75" hidden="false" customHeight="false" outlineLevel="0" collapsed="false">
      <c r="B4642" s="6" t="s">
        <v>28</v>
      </c>
      <c r="C4642" s="10" t="n">
        <v>0.1167825</v>
      </c>
      <c r="D4642" s="5"/>
      <c r="E4642" s="14" t="n">
        <v>0.0909090909090909</v>
      </c>
    </row>
    <row r="4643" customFormat="false" ht="12.75" hidden="false" customHeight="false" outlineLevel="0" collapsed="false">
      <c r="B4643" s="6" t="s">
        <v>29</v>
      </c>
      <c r="C4643" s="10" t="n">
        <v>1.2846075</v>
      </c>
      <c r="D4643" s="5"/>
      <c r="E4643" s="14" t="n">
        <v>1</v>
      </c>
    </row>
    <row r="4644" customFormat="false" ht="12.75" hidden="false" customHeight="false" outlineLevel="0" collapsed="false">
      <c r="B4644" s="6" t="s">
        <v>30</v>
      </c>
      <c r="C4644" s="10" t="n">
        <v>0.01297453575</v>
      </c>
      <c r="D4644" s="11" t="s">
        <v>31</v>
      </c>
      <c r="E4644" s="14" t="n">
        <v>0</v>
      </c>
    </row>
    <row r="4645" customFormat="false" ht="12.75" hidden="false" customHeight="false" outlineLevel="0" collapsed="false">
      <c r="B4645" s="6"/>
      <c r="C4645" s="10"/>
      <c r="D4645" s="10"/>
      <c r="E4645" s="14"/>
    </row>
    <row r="4646" customFormat="false" ht="12.75" hidden="false" customHeight="false" outlineLevel="0" collapsed="false">
      <c r="B4646" s="6" t="s">
        <v>32</v>
      </c>
      <c r="C4646" s="10" t="n">
        <v>1.29758203575</v>
      </c>
      <c r="D4646" s="11"/>
      <c r="E4646" s="17" t="n">
        <v>1</v>
      </c>
    </row>
    <row r="4647" customFormat="false" ht="12.75" hidden="false" customHeight="false" outlineLevel="0" collapsed="false">
      <c r="B4647" s="18"/>
      <c r="C4647" s="19"/>
      <c r="D4647" s="19"/>
      <c r="E4647" s="5"/>
    </row>
    <row r="4648" customFormat="false" ht="12.75" hidden="false" customHeight="false" outlineLevel="0" collapsed="false">
      <c r="B4648" s="18"/>
      <c r="C4648" s="19"/>
      <c r="D4648" s="19"/>
      <c r="E4648" s="5"/>
    </row>
    <row r="4649" customFormat="false" ht="12.75" hidden="false" customHeight="false" outlineLevel="0" collapsed="false">
      <c r="B4649" s="6" t="s">
        <v>537</v>
      </c>
      <c r="C4649" s="3"/>
      <c r="D4649" s="9"/>
      <c r="E4649" s="20" t="s">
        <v>112</v>
      </c>
    </row>
    <row r="4650" customFormat="false" ht="12.75" hidden="false" customHeight="false" outlineLevel="0" collapsed="false">
      <c r="B4650" s="6" t="n">
        <v>427</v>
      </c>
      <c r="C4650" s="3"/>
      <c r="D4650" s="9"/>
      <c r="E4650" s="5"/>
    </row>
    <row r="4651" customFormat="false" ht="12.75" hidden="false" customHeight="false" outlineLevel="0" collapsed="false">
      <c r="B4651" s="6" t="s">
        <v>4</v>
      </c>
      <c r="C4651" s="10" t="s">
        <v>5</v>
      </c>
      <c r="D4651" s="11" t="s">
        <v>6</v>
      </c>
      <c r="E4651" s="10" t="s">
        <v>5</v>
      </c>
    </row>
    <row r="4652" customFormat="false" ht="12.75" hidden="false" customHeight="false" outlineLevel="0" collapsed="false">
      <c r="B4652" s="6"/>
      <c r="C4652" s="12" t="s">
        <v>7</v>
      </c>
      <c r="D4652" s="11" t="s">
        <v>8</v>
      </c>
      <c r="E4652" s="10" t="s">
        <v>9</v>
      </c>
    </row>
    <row r="4653" customFormat="false" ht="12.75" hidden="false" customHeight="false" outlineLevel="0" collapsed="false">
      <c r="B4653" s="6"/>
      <c r="C4653" s="13" t="n">
        <v>38169</v>
      </c>
      <c r="D4653" s="4"/>
      <c r="E4653" s="11" t="s">
        <v>10</v>
      </c>
    </row>
    <row r="4654" customFormat="false" ht="12.75" hidden="false" customHeight="false" outlineLevel="0" collapsed="false">
      <c r="B4654" s="6" t="s">
        <v>11</v>
      </c>
      <c r="C4654" s="5"/>
      <c r="D4654" s="5"/>
      <c r="E4654" s="5"/>
    </row>
    <row r="4655" customFormat="false" ht="12.75" hidden="false" customHeight="false" outlineLevel="0" collapsed="false">
      <c r="B4655" s="6" t="s">
        <v>535</v>
      </c>
      <c r="C4655" s="10" t="n">
        <v>0.311827956989247</v>
      </c>
      <c r="D4655" s="5" t="n">
        <v>138</v>
      </c>
      <c r="E4655" s="14" t="n">
        <v>0.0661308149912667</v>
      </c>
    </row>
    <row r="4656" customFormat="false" ht="12.75" hidden="false" customHeight="false" outlineLevel="0" collapsed="false">
      <c r="B4656" s="6" t="s">
        <v>538</v>
      </c>
      <c r="C4656" s="10" t="n">
        <v>0.688172043010753</v>
      </c>
      <c r="D4656" s="5" t="n">
        <v>138</v>
      </c>
      <c r="E4656" s="14" t="n">
        <v>0.145943867566933</v>
      </c>
    </row>
    <row r="4657" customFormat="false" ht="12.75" hidden="false" customHeight="false" outlineLevel="0" collapsed="false">
      <c r="B4657" s="6"/>
      <c r="C4657" s="15" t="n">
        <v>1</v>
      </c>
      <c r="D4657" s="5"/>
      <c r="E4657" s="14" t="n">
        <v>0.2120746825582</v>
      </c>
    </row>
    <row r="4658" customFormat="false" ht="12.75" hidden="false" customHeight="false" outlineLevel="0" collapsed="false">
      <c r="B4658" s="6" t="s">
        <v>14</v>
      </c>
      <c r="C4658" s="10" t="n">
        <v>0.385207100591716</v>
      </c>
      <c r="D4658" s="3"/>
      <c r="E4658" s="14" t="n">
        <v>0.2120746825582</v>
      </c>
    </row>
    <row r="4659" customFormat="false" ht="12.75" hidden="false" customHeight="false" outlineLevel="0" collapsed="false">
      <c r="B4659" s="6" t="s">
        <v>15</v>
      </c>
      <c r="C4659" s="10" t="n">
        <v>0.614792899408284</v>
      </c>
      <c r="D4659" s="11" t="s">
        <v>16</v>
      </c>
      <c r="E4659" s="14" t="n">
        <v>0.554176866176875</v>
      </c>
    </row>
    <row r="4660" customFormat="false" ht="12.75" hidden="false" customHeight="false" outlineLevel="0" collapsed="false">
      <c r="B4660" s="6" t="s">
        <v>17</v>
      </c>
      <c r="C4660" s="10" t="n">
        <v>0</v>
      </c>
      <c r="D4660" s="11" t="s">
        <v>18</v>
      </c>
      <c r="E4660" s="14" t="n">
        <v>0</v>
      </c>
    </row>
    <row r="4661" customFormat="false" ht="12.75" hidden="false" customHeight="false" outlineLevel="0" collapsed="false">
      <c r="B4661" s="6" t="s">
        <v>19</v>
      </c>
      <c r="C4661" s="10" t="n">
        <v>0</v>
      </c>
      <c r="D4661" s="11" t="s">
        <v>20</v>
      </c>
      <c r="E4661" s="14" t="n">
        <v>0</v>
      </c>
    </row>
    <row r="4662" customFormat="false" ht="12.75" hidden="false" customHeight="false" outlineLevel="0" collapsed="false">
      <c r="B4662" s="6" t="s">
        <v>21</v>
      </c>
      <c r="C4662" s="15" t="n">
        <v>1</v>
      </c>
      <c r="D4662" s="4"/>
      <c r="E4662" s="14" t="n">
        <v>0.766251548735075</v>
      </c>
    </row>
    <row r="4663" customFormat="false" ht="12.75" hidden="false" customHeight="false" outlineLevel="0" collapsed="false">
      <c r="B4663" s="6" t="s">
        <v>22</v>
      </c>
      <c r="C4663" s="10" t="n">
        <v>0.15</v>
      </c>
      <c r="D4663" s="11" t="s">
        <v>23</v>
      </c>
      <c r="E4663" s="14" t="n">
        <v>0.129754346936185</v>
      </c>
    </row>
    <row r="4664" customFormat="false" ht="12.75" hidden="false" customHeight="false" outlineLevel="0" collapsed="false">
      <c r="B4664" s="6" t="s">
        <v>24</v>
      </c>
      <c r="C4664" s="10" t="n">
        <v>1.15</v>
      </c>
      <c r="D4664" s="11"/>
      <c r="E4664" s="14" t="n">
        <v>0.89600589567126</v>
      </c>
    </row>
    <row r="4665" customFormat="false" ht="12.75" hidden="false" customHeight="false" outlineLevel="0" collapsed="false">
      <c r="B4665" s="6" t="s">
        <v>25</v>
      </c>
      <c r="C4665" s="10" t="n">
        <v>0.017825</v>
      </c>
      <c r="D4665" s="11" t="s">
        <v>26</v>
      </c>
      <c r="E4665" s="14" t="n">
        <v>0.013085013419649</v>
      </c>
    </row>
    <row r="4666" customFormat="false" ht="12.75" hidden="false" customHeight="false" outlineLevel="0" collapsed="false">
      <c r="B4666" s="6" t="s">
        <v>27</v>
      </c>
      <c r="C4666" s="10" t="n">
        <v>1.167825</v>
      </c>
      <c r="D4666" s="5"/>
      <c r="E4666" s="14" t="n">
        <v>0.909090909090909</v>
      </c>
    </row>
    <row r="4667" customFormat="false" ht="12.75" hidden="false" customHeight="false" outlineLevel="0" collapsed="false">
      <c r="B4667" s="6" t="s">
        <v>28</v>
      </c>
      <c r="C4667" s="10" t="n">
        <v>0.1167825</v>
      </c>
      <c r="D4667" s="5"/>
      <c r="E4667" s="14" t="n">
        <v>0.0909090909090909</v>
      </c>
    </row>
    <row r="4668" customFormat="false" ht="12.75" hidden="false" customHeight="false" outlineLevel="0" collapsed="false">
      <c r="B4668" s="6" t="s">
        <v>29</v>
      </c>
      <c r="C4668" s="10" t="n">
        <v>1.2846075</v>
      </c>
      <c r="D4668" s="5"/>
      <c r="E4668" s="14" t="n">
        <v>1</v>
      </c>
    </row>
    <row r="4669" customFormat="false" ht="12.75" hidden="false" customHeight="false" outlineLevel="0" collapsed="false">
      <c r="B4669" s="6" t="s">
        <v>30</v>
      </c>
      <c r="C4669" s="10" t="n">
        <v>0.01297453575</v>
      </c>
      <c r="D4669" s="11" t="s">
        <v>31</v>
      </c>
      <c r="E4669" s="14" t="n">
        <v>0</v>
      </c>
    </row>
    <row r="4670" customFormat="false" ht="12.75" hidden="false" customHeight="false" outlineLevel="0" collapsed="false">
      <c r="B4670" s="6"/>
      <c r="C4670" s="10"/>
      <c r="D4670" s="10"/>
      <c r="E4670" s="14"/>
    </row>
    <row r="4671" customFormat="false" ht="12.75" hidden="false" customHeight="false" outlineLevel="0" collapsed="false">
      <c r="B4671" s="6" t="s">
        <v>32</v>
      </c>
      <c r="C4671" s="10" t="n">
        <v>1.29758203575</v>
      </c>
      <c r="D4671" s="11"/>
      <c r="E4671" s="17" t="n">
        <v>1</v>
      </c>
    </row>
    <row r="4672" customFormat="false" ht="12.75" hidden="false" customHeight="false" outlineLevel="0" collapsed="false">
      <c r="B4672" s="18"/>
      <c r="C4672" s="19"/>
      <c r="D4672" s="19"/>
      <c r="E4672" s="5"/>
    </row>
    <row r="4673" customFormat="false" ht="12.75" hidden="false" customHeight="false" outlineLevel="0" collapsed="false">
      <c r="B4673" s="18"/>
      <c r="C4673" s="19"/>
      <c r="D4673" s="19"/>
      <c r="E4673" s="5"/>
    </row>
    <row r="4674" customFormat="false" ht="12.75" hidden="false" customHeight="false" outlineLevel="0" collapsed="false">
      <c r="B4674" s="6" t="s">
        <v>539</v>
      </c>
      <c r="C4674" s="3"/>
      <c r="D4674" s="9"/>
      <c r="E4674" s="20" t="s">
        <v>112</v>
      </c>
    </row>
    <row r="4675" customFormat="false" ht="12.75" hidden="false" customHeight="false" outlineLevel="0" collapsed="false">
      <c r="B4675" s="6" t="n">
        <v>428</v>
      </c>
      <c r="C4675" s="3"/>
      <c r="D4675" s="9"/>
      <c r="E4675" s="5"/>
    </row>
    <row r="4676" customFormat="false" ht="12.75" hidden="false" customHeight="false" outlineLevel="0" collapsed="false">
      <c r="B4676" s="6" t="s">
        <v>4</v>
      </c>
      <c r="C4676" s="10" t="s">
        <v>5</v>
      </c>
      <c r="D4676" s="11" t="s">
        <v>6</v>
      </c>
      <c r="E4676" s="10" t="s">
        <v>5</v>
      </c>
    </row>
    <row r="4677" customFormat="false" ht="12.75" hidden="false" customHeight="false" outlineLevel="0" collapsed="false">
      <c r="B4677" s="6"/>
      <c r="C4677" s="12" t="s">
        <v>7</v>
      </c>
      <c r="D4677" s="11" t="s">
        <v>8</v>
      </c>
      <c r="E4677" s="10" t="s">
        <v>9</v>
      </c>
    </row>
    <row r="4678" customFormat="false" ht="12.75" hidden="false" customHeight="false" outlineLevel="0" collapsed="false">
      <c r="B4678" s="6"/>
      <c r="C4678" s="13" t="n">
        <v>38169</v>
      </c>
      <c r="D4678" s="4"/>
      <c r="E4678" s="11" t="s">
        <v>10</v>
      </c>
    </row>
    <row r="4679" customFormat="false" ht="12.75" hidden="false" customHeight="false" outlineLevel="0" collapsed="false">
      <c r="B4679" s="6" t="s">
        <v>11</v>
      </c>
      <c r="C4679" s="5"/>
      <c r="D4679" s="5"/>
      <c r="E4679" s="5"/>
    </row>
    <row r="4680" customFormat="false" ht="12.75" hidden="false" customHeight="false" outlineLevel="0" collapsed="false">
      <c r="B4680" s="6" t="s">
        <v>535</v>
      </c>
      <c r="C4680" s="10" t="n">
        <v>0.206510681586979</v>
      </c>
      <c r="D4680" s="5" t="n">
        <v>246</v>
      </c>
      <c r="E4680" s="14" t="n">
        <v>0.0681755147626015</v>
      </c>
    </row>
    <row r="4681" customFormat="false" ht="12.75" hidden="false" customHeight="false" outlineLevel="0" collapsed="false">
      <c r="B4681" s="6" t="s">
        <v>540</v>
      </c>
      <c r="C4681" s="10" t="n">
        <v>0.793489318413021</v>
      </c>
      <c r="D4681" s="5" t="n">
        <v>246</v>
      </c>
      <c r="E4681" s="14" t="n">
        <v>0.261955179876006</v>
      </c>
    </row>
    <row r="4682" customFormat="false" ht="12.75" hidden="false" customHeight="false" outlineLevel="0" collapsed="false">
      <c r="B4682" s="6"/>
      <c r="C4682" s="15" t="n">
        <v>1</v>
      </c>
      <c r="D4682" s="5"/>
      <c r="E4682" s="14" t="n">
        <v>0.330130694638607</v>
      </c>
    </row>
    <row r="4683" customFormat="false" ht="12.75" hidden="false" customHeight="false" outlineLevel="0" collapsed="false">
      <c r="B4683" s="6" t="s">
        <v>14</v>
      </c>
      <c r="C4683" s="10" t="n">
        <v>0.486152324431256</v>
      </c>
      <c r="D4683" s="3"/>
      <c r="E4683" s="14" t="n">
        <v>0.330130694638607</v>
      </c>
    </row>
    <row r="4684" customFormat="false" ht="12.75" hidden="false" customHeight="false" outlineLevel="0" collapsed="false">
      <c r="B4684" s="6" t="s">
        <v>15</v>
      </c>
      <c r="C4684" s="10" t="n">
        <v>0.513847675568744</v>
      </c>
      <c r="D4684" s="11" t="s">
        <v>16</v>
      </c>
      <c r="E4684" s="14" t="n">
        <v>0.442043245951289</v>
      </c>
    </row>
    <row r="4685" customFormat="false" ht="12.75" hidden="false" customHeight="false" outlineLevel="0" collapsed="false">
      <c r="B4685" s="6" t="s">
        <v>17</v>
      </c>
      <c r="C4685" s="10" t="n">
        <v>0</v>
      </c>
      <c r="D4685" s="11" t="s">
        <v>18</v>
      </c>
      <c r="E4685" s="14" t="n">
        <v>0</v>
      </c>
    </row>
    <row r="4686" customFormat="false" ht="12.75" hidden="false" customHeight="false" outlineLevel="0" collapsed="false">
      <c r="B4686" s="6" t="s">
        <v>19</v>
      </c>
      <c r="C4686" s="10" t="n">
        <v>0</v>
      </c>
      <c r="D4686" s="11" t="s">
        <v>20</v>
      </c>
      <c r="E4686" s="14" t="n">
        <v>0</v>
      </c>
    </row>
    <row r="4687" customFormat="false" ht="12.75" hidden="false" customHeight="false" outlineLevel="0" collapsed="false">
      <c r="B4687" s="6" t="s">
        <v>21</v>
      </c>
      <c r="C4687" s="15" t="n">
        <v>1</v>
      </c>
      <c r="D4687" s="4"/>
      <c r="E4687" s="14" t="n">
        <v>0.772173940589896</v>
      </c>
    </row>
    <row r="4688" customFormat="false" ht="12.75" hidden="false" customHeight="false" outlineLevel="0" collapsed="false">
      <c r="B4688" s="6" t="s">
        <v>22</v>
      </c>
      <c r="C4688" s="10" t="n">
        <v>0.15</v>
      </c>
      <c r="D4688" s="11" t="s">
        <v>23</v>
      </c>
      <c r="E4688" s="14" t="n">
        <v>0.123831955081364</v>
      </c>
    </row>
    <row r="4689" customFormat="false" ht="12.75" hidden="false" customHeight="false" outlineLevel="0" collapsed="false">
      <c r="B4689" s="6" t="s">
        <v>24</v>
      </c>
      <c r="C4689" s="10" t="n">
        <v>1.15</v>
      </c>
      <c r="D4689" s="11"/>
      <c r="E4689" s="14" t="n">
        <v>0.89600589567126</v>
      </c>
    </row>
    <row r="4690" customFormat="false" ht="12.75" hidden="false" customHeight="false" outlineLevel="0" collapsed="false">
      <c r="B4690" s="6" t="s">
        <v>25</v>
      </c>
      <c r="C4690" s="10" t="n">
        <v>0.017825</v>
      </c>
      <c r="D4690" s="11" t="s">
        <v>26</v>
      </c>
      <c r="E4690" s="14" t="n">
        <v>0.013085013419649</v>
      </c>
    </row>
    <row r="4691" customFormat="false" ht="12.75" hidden="false" customHeight="false" outlineLevel="0" collapsed="false">
      <c r="B4691" s="6" t="s">
        <v>27</v>
      </c>
      <c r="C4691" s="10" t="n">
        <v>1.167825</v>
      </c>
      <c r="D4691" s="5"/>
      <c r="E4691" s="14" t="n">
        <v>0.909090909090909</v>
      </c>
    </row>
    <row r="4692" customFormat="false" ht="12.75" hidden="false" customHeight="false" outlineLevel="0" collapsed="false">
      <c r="B4692" s="6" t="s">
        <v>28</v>
      </c>
      <c r="C4692" s="10" t="n">
        <v>0.1167825</v>
      </c>
      <c r="D4692" s="5"/>
      <c r="E4692" s="14" t="n">
        <v>0.0909090909090909</v>
      </c>
    </row>
    <row r="4693" customFormat="false" ht="12.75" hidden="false" customHeight="false" outlineLevel="0" collapsed="false">
      <c r="B4693" s="6" t="s">
        <v>29</v>
      </c>
      <c r="C4693" s="10" t="n">
        <v>1.2846075</v>
      </c>
      <c r="D4693" s="5"/>
      <c r="E4693" s="14" t="n">
        <v>1</v>
      </c>
    </row>
    <row r="4694" customFormat="false" ht="12.75" hidden="false" customHeight="false" outlineLevel="0" collapsed="false">
      <c r="B4694" s="6" t="s">
        <v>30</v>
      </c>
      <c r="C4694" s="10" t="n">
        <v>0.01297453575</v>
      </c>
      <c r="D4694" s="11" t="s">
        <v>31</v>
      </c>
      <c r="E4694" s="14" t="n">
        <v>0</v>
      </c>
    </row>
    <row r="4695" customFormat="false" ht="12.75" hidden="false" customHeight="false" outlineLevel="0" collapsed="false">
      <c r="B4695" s="6"/>
      <c r="C4695" s="10"/>
      <c r="D4695" s="10"/>
      <c r="E4695" s="14"/>
    </row>
    <row r="4696" customFormat="false" ht="12.75" hidden="false" customHeight="false" outlineLevel="0" collapsed="false">
      <c r="B4696" s="6" t="s">
        <v>32</v>
      </c>
      <c r="C4696" s="10" t="n">
        <v>1.29758203575</v>
      </c>
      <c r="D4696" s="11"/>
      <c r="E4696" s="17" t="n">
        <v>1</v>
      </c>
    </row>
    <row r="4697" customFormat="false" ht="12.75" hidden="false" customHeight="false" outlineLevel="0" collapsed="false">
      <c r="B4697" s="6"/>
      <c r="C4697" s="10"/>
      <c r="D4697" s="11"/>
      <c r="E4697" s="17"/>
    </row>
    <row r="4698" customFormat="false" ht="12.75" hidden="false" customHeight="false" outlineLevel="0" collapsed="false">
      <c r="B4698" s="6"/>
      <c r="C4698" s="10"/>
      <c r="D4698" s="11"/>
      <c r="E4698" s="17"/>
    </row>
    <row r="4699" customFormat="false" ht="15.75" hidden="false" customHeight="false" outlineLevel="0" collapsed="false">
      <c r="B4699" s="23" t="s">
        <v>541</v>
      </c>
      <c r="C4699" s="24"/>
      <c r="D4699" s="25"/>
      <c r="E4699" s="26" t="s">
        <v>112</v>
      </c>
    </row>
    <row r="4700" customFormat="false" ht="15.75" hidden="false" customHeight="false" outlineLevel="0" collapsed="false">
      <c r="B4700" s="37" t="n">
        <v>440</v>
      </c>
      <c r="C4700" s="24"/>
      <c r="D4700" s="24"/>
      <c r="E4700" s="26"/>
    </row>
    <row r="4701" customFormat="false" ht="15.75" hidden="false" customHeight="false" outlineLevel="0" collapsed="false">
      <c r="B4701" s="23" t="s">
        <v>56</v>
      </c>
      <c r="C4701" s="27" t="s">
        <v>5</v>
      </c>
      <c r="D4701" s="28" t="s">
        <v>6</v>
      </c>
      <c r="E4701" s="27" t="s">
        <v>5</v>
      </c>
    </row>
    <row r="4702" customFormat="false" ht="15.75" hidden="false" customHeight="false" outlineLevel="0" collapsed="false">
      <c r="B4702" s="23"/>
      <c r="C4702" s="29" t="s">
        <v>7</v>
      </c>
      <c r="D4702" s="28" t="s">
        <v>57</v>
      </c>
      <c r="E4702" s="27" t="s">
        <v>9</v>
      </c>
    </row>
    <row r="4703" customFormat="false" ht="15.75" hidden="false" customHeight="false" outlineLevel="0" collapsed="false">
      <c r="B4703" s="23"/>
      <c r="C4703" s="30" t="n">
        <v>38169</v>
      </c>
      <c r="D4703" s="31"/>
      <c r="E4703" s="28" t="s">
        <v>10</v>
      </c>
    </row>
    <row r="4704" customFormat="false" ht="15.75" hidden="false" customHeight="false" outlineLevel="0" collapsed="false">
      <c r="B4704" s="23" t="s">
        <v>11</v>
      </c>
      <c r="C4704" s="26"/>
      <c r="D4704" s="26"/>
      <c r="E4704" s="26"/>
    </row>
    <row r="4705" customFormat="false" ht="15.75" hidden="false" customHeight="false" outlineLevel="0" collapsed="false">
      <c r="B4705" s="23" t="s">
        <v>542</v>
      </c>
      <c r="C4705" s="27" t="n">
        <v>0.907216494845361</v>
      </c>
      <c r="D4705" s="28" t="s">
        <v>543</v>
      </c>
      <c r="E4705" s="32" t="n">
        <v>0.435554738479103</v>
      </c>
    </row>
    <row r="4706" customFormat="false" ht="15.75" hidden="false" customHeight="false" outlineLevel="0" collapsed="false">
      <c r="B4706" s="23" t="s">
        <v>252</v>
      </c>
      <c r="C4706" s="27" t="n">
        <v>0.0927835051546392</v>
      </c>
      <c r="D4706" s="28" t="s">
        <v>260</v>
      </c>
      <c r="E4706" s="32" t="n">
        <v>0.0645840068191924</v>
      </c>
    </row>
    <row r="4707" customFormat="false" ht="15.75" hidden="false" customHeight="false" outlineLevel="0" collapsed="false">
      <c r="B4707" s="23"/>
      <c r="C4707" s="33" t="n">
        <v>1</v>
      </c>
      <c r="D4707" s="26"/>
      <c r="E4707" s="32" t="n">
        <v>0.500138745298295</v>
      </c>
    </row>
    <row r="4708" customFormat="false" ht="15.75" hidden="false" customHeight="false" outlineLevel="0" collapsed="false">
      <c r="B4708" s="23" t="s">
        <v>14</v>
      </c>
      <c r="C4708" s="27" t="n">
        <v>0.753720035743424</v>
      </c>
      <c r="D4708" s="24"/>
      <c r="E4708" s="32" t="n">
        <v>0.500138745298295</v>
      </c>
    </row>
    <row r="4709" customFormat="false" ht="15.75" hidden="false" customHeight="false" outlineLevel="0" collapsed="false">
      <c r="B4709" s="23" t="s">
        <v>15</v>
      </c>
      <c r="C4709" s="27" t="n">
        <v>0.242200551691985</v>
      </c>
      <c r="D4709" s="28" t="s">
        <v>16</v>
      </c>
      <c r="E4709" s="32" t="n">
        <v>0.24704258019866</v>
      </c>
    </row>
    <row r="4710" customFormat="false" ht="15.75" hidden="false" customHeight="false" outlineLevel="0" collapsed="false">
      <c r="B4710" s="23" t="s">
        <v>17</v>
      </c>
      <c r="C4710" s="27" t="n">
        <v>0</v>
      </c>
      <c r="D4710" s="28" t="s">
        <v>18</v>
      </c>
      <c r="E4710" s="32" t="n">
        <v>0</v>
      </c>
    </row>
    <row r="4711" customFormat="false" ht="15.75" hidden="false" customHeight="false" outlineLevel="0" collapsed="false">
      <c r="B4711" s="23" t="s">
        <v>19</v>
      </c>
      <c r="C4711" s="27" t="n">
        <v>0.0040794125645907</v>
      </c>
      <c r="D4711" s="28" t="s">
        <v>20</v>
      </c>
      <c r="E4711" s="32" t="n">
        <v>0.00199989346775244</v>
      </c>
    </row>
    <row r="4712" customFormat="false" ht="15.75" hidden="false" customHeight="false" outlineLevel="0" collapsed="false">
      <c r="B4712" s="23" t="s">
        <v>21</v>
      </c>
      <c r="C4712" s="33" t="n">
        <v>1</v>
      </c>
      <c r="D4712" s="31"/>
      <c r="E4712" s="32" t="n">
        <v>0.749181218964707</v>
      </c>
    </row>
    <row r="4713" customFormat="false" ht="15.75" hidden="false" customHeight="false" outlineLevel="0" collapsed="false">
      <c r="B4713" s="23" t="s">
        <v>22</v>
      </c>
      <c r="C4713" s="27" t="n">
        <v>0.15</v>
      </c>
      <c r="D4713" s="28" t="s">
        <v>23</v>
      </c>
      <c r="E4713" s="32" t="n">
        <v>0.146824676706553</v>
      </c>
    </row>
    <row r="4714" customFormat="false" ht="15.75" hidden="false" customHeight="false" outlineLevel="0" collapsed="false">
      <c r="B4714" s="23" t="s">
        <v>24</v>
      </c>
      <c r="C4714" s="27" t="n">
        <v>1.15</v>
      </c>
      <c r="D4714" s="28"/>
      <c r="E4714" s="32" t="n">
        <v>0.89600589567126</v>
      </c>
    </row>
    <row r="4715" customFormat="false" ht="15.75" hidden="false" customHeight="false" outlineLevel="0" collapsed="false">
      <c r="B4715" s="23" t="s">
        <v>25</v>
      </c>
      <c r="C4715" s="27" t="n">
        <v>0.017825</v>
      </c>
      <c r="D4715" s="28" t="s">
        <v>26</v>
      </c>
      <c r="E4715" s="32" t="n">
        <v>0.013085013419649</v>
      </c>
    </row>
    <row r="4716" customFormat="false" ht="15.75" hidden="false" customHeight="false" outlineLevel="0" collapsed="false">
      <c r="B4716" s="23" t="s">
        <v>27</v>
      </c>
      <c r="C4716" s="27" t="n">
        <v>1.167825</v>
      </c>
      <c r="D4716" s="26"/>
      <c r="E4716" s="32" t="n">
        <v>0.909090909090909</v>
      </c>
    </row>
    <row r="4717" customFormat="false" ht="15.75" hidden="false" customHeight="false" outlineLevel="0" collapsed="false">
      <c r="B4717" s="23" t="s">
        <v>28</v>
      </c>
      <c r="C4717" s="27" t="n">
        <v>0.1167825</v>
      </c>
      <c r="D4717" s="26"/>
      <c r="E4717" s="32" t="n">
        <v>0.0909090909090909</v>
      </c>
    </row>
    <row r="4718" customFormat="false" ht="15.75" hidden="false" customHeight="false" outlineLevel="0" collapsed="false">
      <c r="B4718" s="23" t="s">
        <v>29</v>
      </c>
      <c r="C4718" s="27" t="n">
        <v>1.2846075</v>
      </c>
      <c r="D4718" s="26"/>
      <c r="E4718" s="32" t="n">
        <v>1</v>
      </c>
    </row>
    <row r="4719" customFormat="false" ht="15.75" hidden="false" customHeight="false" outlineLevel="0" collapsed="false">
      <c r="B4719" s="23" t="s">
        <v>30</v>
      </c>
      <c r="C4719" s="27" t="n">
        <v>0.01297453575</v>
      </c>
      <c r="D4719" s="28" t="s">
        <v>31</v>
      </c>
      <c r="E4719" s="32" t="n">
        <v>0</v>
      </c>
    </row>
    <row r="4720" customFormat="false" ht="15.75" hidden="false" customHeight="false" outlineLevel="0" collapsed="false">
      <c r="B4720" s="23"/>
      <c r="C4720" s="27"/>
      <c r="D4720" s="27"/>
      <c r="E4720" s="32"/>
    </row>
    <row r="4721" customFormat="false" ht="15.75" hidden="false" customHeight="false" outlineLevel="0" collapsed="false">
      <c r="B4721" s="23" t="s">
        <v>32</v>
      </c>
      <c r="C4721" s="27" t="n">
        <v>1.29758203575</v>
      </c>
      <c r="D4721" s="28"/>
      <c r="E4721" s="32" t="n">
        <v>1</v>
      </c>
    </row>
    <row r="4722" customFormat="false" ht="12.75" hidden="false" customHeight="false" outlineLevel="0" collapsed="false">
      <c r="B4722" s="6"/>
      <c r="C4722" s="10"/>
      <c r="D4722" s="11"/>
      <c r="E4722" s="17"/>
    </row>
    <row r="4723" customFormat="false" ht="12.75" hidden="false" customHeight="false" outlineLevel="0" collapsed="false">
      <c r="B4723" s="6"/>
      <c r="C4723" s="10"/>
      <c r="D4723" s="11"/>
      <c r="E4723" s="17"/>
    </row>
    <row r="4724" customFormat="false" ht="12.75" hidden="false" customHeight="false" outlineLevel="0" collapsed="false">
      <c r="B4724" s="6" t="s">
        <v>544</v>
      </c>
      <c r="C4724" s="10"/>
      <c r="D4724" s="11"/>
      <c r="E4724" s="12" t="s">
        <v>3</v>
      </c>
    </row>
    <row r="4725" customFormat="false" ht="12.75" hidden="false" customHeight="false" outlineLevel="0" collapsed="false">
      <c r="B4725" s="6" t="n">
        <v>480</v>
      </c>
      <c r="C4725" s="10"/>
      <c r="D4725" s="11"/>
    </row>
    <row r="4726" customFormat="false" ht="12.75" hidden="false" customHeight="false" outlineLevel="0" collapsed="false">
      <c r="B4726" s="6" t="s">
        <v>56</v>
      </c>
      <c r="C4726" s="10" t="s">
        <v>5</v>
      </c>
      <c r="D4726" s="11" t="s">
        <v>6</v>
      </c>
      <c r="E4726" s="10" t="s">
        <v>5</v>
      </c>
    </row>
    <row r="4727" customFormat="false" ht="12.75" hidden="false" customHeight="false" outlineLevel="0" collapsed="false">
      <c r="B4727" s="6"/>
      <c r="C4727" s="12" t="s">
        <v>7</v>
      </c>
      <c r="D4727" s="11" t="s">
        <v>8</v>
      </c>
      <c r="E4727" s="10" t="s">
        <v>9</v>
      </c>
    </row>
    <row r="4728" customFormat="false" ht="12.75" hidden="false" customHeight="false" outlineLevel="0" collapsed="false">
      <c r="B4728" s="6"/>
      <c r="C4728" s="13" t="n">
        <v>38169</v>
      </c>
      <c r="D4728" s="4"/>
      <c r="E4728" s="11" t="s">
        <v>10</v>
      </c>
    </row>
    <row r="4729" customFormat="false" ht="12.75" hidden="false" customHeight="false" outlineLevel="0" collapsed="false">
      <c r="B4729" s="6" t="s">
        <v>11</v>
      </c>
    </row>
    <row r="4730" customFormat="false" ht="12.75" hidden="false" customHeight="false" outlineLevel="0" collapsed="false">
      <c r="B4730" s="6" t="s">
        <v>545</v>
      </c>
      <c r="C4730" s="10" t="n">
        <v>1</v>
      </c>
      <c r="D4730" s="11" t="s">
        <v>546</v>
      </c>
      <c r="E4730" s="14" t="n">
        <v>0.644603106099356</v>
      </c>
    </row>
    <row r="4731" customFormat="false" ht="12.75" hidden="false" customHeight="false" outlineLevel="0" collapsed="false">
      <c r="B4731" s="6"/>
      <c r="C4731" s="10" t="n">
        <v>1</v>
      </c>
      <c r="D4731" s="11"/>
      <c r="E4731" s="14" t="n">
        <v>0.644603106099356</v>
      </c>
    </row>
    <row r="4732" customFormat="false" ht="12.75" hidden="false" customHeight="false" outlineLevel="0" collapsed="false">
      <c r="B4732" s="6" t="s">
        <v>14</v>
      </c>
      <c r="C4732" s="10" t="n">
        <v>0.89517819706499</v>
      </c>
      <c r="D4732" s="11"/>
      <c r="E4732" s="14" t="n">
        <v>0.644603106099356</v>
      </c>
    </row>
    <row r="4733" customFormat="false" ht="12.75" hidden="false" customHeight="false" outlineLevel="0" collapsed="false">
      <c r="B4733" s="6" t="s">
        <v>15</v>
      </c>
      <c r="C4733" s="10" t="n">
        <v>0.0888320363856021</v>
      </c>
      <c r="D4733" s="11" t="s">
        <v>16</v>
      </c>
      <c r="E4733" s="14" t="n">
        <v>0.0928729804367136</v>
      </c>
    </row>
    <row r="4734" customFormat="false" ht="12.75" hidden="false" customHeight="false" outlineLevel="0" collapsed="false">
      <c r="B4734" s="6" t="s">
        <v>17</v>
      </c>
      <c r="C4734" s="10" t="n">
        <v>0</v>
      </c>
      <c r="D4734" s="11" t="s">
        <v>18</v>
      </c>
      <c r="E4734" s="14" t="n">
        <v>0</v>
      </c>
    </row>
    <row r="4735" customFormat="false" ht="12.75" hidden="false" customHeight="false" outlineLevel="0" collapsed="false">
      <c r="B4735" s="6" t="s">
        <v>19</v>
      </c>
      <c r="C4735" s="10" t="n">
        <v>0.0159897665494084</v>
      </c>
      <c r="D4735" s="11" t="s">
        <v>20</v>
      </c>
      <c r="E4735" s="14" t="n">
        <v>0.00803478822033547</v>
      </c>
    </row>
    <row r="4736" customFormat="false" ht="12.75" hidden="false" customHeight="false" outlineLevel="0" collapsed="false">
      <c r="B4736" s="6" t="s">
        <v>21</v>
      </c>
      <c r="C4736" s="10" t="n">
        <v>1</v>
      </c>
      <c r="D4736" s="11"/>
      <c r="E4736" s="14" t="n">
        <v>0.745510874756405</v>
      </c>
    </row>
    <row r="4737" customFormat="false" ht="12.75" hidden="false" customHeight="false" outlineLevel="0" collapsed="false">
      <c r="B4737" s="6" t="s">
        <v>22</v>
      </c>
      <c r="C4737" s="10" t="n">
        <v>0.15</v>
      </c>
      <c r="D4737" s="11" t="s">
        <v>23</v>
      </c>
      <c r="E4737" s="14" t="n">
        <v>0.150495020914855</v>
      </c>
    </row>
    <row r="4738" customFormat="false" ht="12.75" hidden="false" customHeight="false" outlineLevel="0" collapsed="false">
      <c r="B4738" s="6" t="s">
        <v>24</v>
      </c>
      <c r="C4738" s="10" t="n">
        <v>1.15</v>
      </c>
      <c r="D4738" s="11"/>
      <c r="E4738" s="14" t="n">
        <v>0.89600589567126</v>
      </c>
    </row>
    <row r="4739" customFormat="false" ht="12.75" hidden="false" customHeight="false" outlineLevel="0" collapsed="false">
      <c r="B4739" s="6" t="s">
        <v>25</v>
      </c>
      <c r="C4739" s="10" t="n">
        <v>0.017825</v>
      </c>
      <c r="D4739" s="11" t="s">
        <v>26</v>
      </c>
      <c r="E4739" s="14" t="n">
        <v>0.013085013419649</v>
      </c>
    </row>
    <row r="4740" customFormat="false" ht="12.75" hidden="false" customHeight="false" outlineLevel="0" collapsed="false">
      <c r="B4740" s="6" t="s">
        <v>27</v>
      </c>
      <c r="C4740" s="10" t="n">
        <v>1.167825</v>
      </c>
      <c r="D4740" s="11"/>
      <c r="E4740" s="14" t="n">
        <v>0.909090909090909</v>
      </c>
    </row>
    <row r="4741" customFormat="false" ht="12.75" hidden="false" customHeight="false" outlineLevel="0" collapsed="false">
      <c r="B4741" s="6" t="s">
        <v>28</v>
      </c>
      <c r="C4741" s="10" t="n">
        <v>0.1167825</v>
      </c>
      <c r="D4741" s="11"/>
      <c r="E4741" s="14" t="n">
        <v>0.0909090909090909</v>
      </c>
    </row>
    <row r="4742" customFormat="false" ht="12.75" hidden="false" customHeight="false" outlineLevel="0" collapsed="false">
      <c r="B4742" s="6" t="s">
        <v>29</v>
      </c>
      <c r="C4742" s="10" t="n">
        <v>1.2846075</v>
      </c>
      <c r="D4742" s="11"/>
      <c r="E4742" s="14" t="n">
        <v>1</v>
      </c>
    </row>
    <row r="4743" customFormat="false" ht="12.75" hidden="false" customHeight="false" outlineLevel="0" collapsed="false">
      <c r="B4743" s="6" t="s">
        <v>30</v>
      </c>
      <c r="C4743" s="10" t="n">
        <v>0.01297453575</v>
      </c>
      <c r="D4743" s="11" t="s">
        <v>31</v>
      </c>
      <c r="E4743" s="14" t="n">
        <v>0</v>
      </c>
    </row>
    <row r="4744" customFormat="false" ht="12.75" hidden="false" customHeight="false" outlineLevel="0" collapsed="false">
      <c r="B4744" s="6"/>
      <c r="C4744" s="10"/>
      <c r="D4744" s="11"/>
      <c r="E4744" s="14"/>
    </row>
    <row r="4745" customFormat="false" ht="12.75" hidden="false" customHeight="false" outlineLevel="0" collapsed="false">
      <c r="B4745" s="6" t="s">
        <v>32</v>
      </c>
      <c r="C4745" s="10" t="n">
        <v>1.29758203575</v>
      </c>
      <c r="D4745" s="11"/>
      <c r="E4745" s="14" t="n">
        <v>1</v>
      </c>
    </row>
    <row r="4746" customFormat="false" ht="12.75" hidden="false" customHeight="false" outlineLevel="0" collapsed="false">
      <c r="B4746" s="6"/>
      <c r="C4746" s="10"/>
      <c r="D4746" s="11"/>
      <c r="E4746" s="14"/>
    </row>
    <row r="4747" customFormat="false" ht="12.75" hidden="false" customHeight="false" outlineLevel="0" collapsed="false">
      <c r="B4747" s="6" t="s">
        <v>547</v>
      </c>
      <c r="C4747" s="10"/>
      <c r="D4747" s="11"/>
      <c r="E4747" s="14" t="s">
        <v>75</v>
      </c>
    </row>
    <row r="4748" customFormat="false" ht="12.75" hidden="false" customHeight="false" outlineLevel="0" collapsed="false">
      <c r="B4748" s="6" t="n">
        <v>488</v>
      </c>
      <c r="C4748" s="10"/>
      <c r="D4748" s="11"/>
      <c r="E4748" s="14"/>
    </row>
    <row r="4749" customFormat="false" ht="12.75" hidden="false" customHeight="false" outlineLevel="0" collapsed="false">
      <c r="B4749" s="6" t="s">
        <v>56</v>
      </c>
      <c r="C4749" s="10" t="s">
        <v>5</v>
      </c>
      <c r="D4749" s="11" t="s">
        <v>6</v>
      </c>
      <c r="E4749" s="10" t="s">
        <v>5</v>
      </c>
    </row>
    <row r="4750" customFormat="false" ht="12.75" hidden="false" customHeight="false" outlineLevel="0" collapsed="false">
      <c r="B4750" s="6"/>
      <c r="C4750" s="12" t="s">
        <v>7</v>
      </c>
      <c r="D4750" s="11" t="s">
        <v>8</v>
      </c>
      <c r="E4750" s="10" t="s">
        <v>9</v>
      </c>
    </row>
    <row r="4751" customFormat="false" ht="12.75" hidden="false" customHeight="false" outlineLevel="0" collapsed="false">
      <c r="B4751" s="6"/>
      <c r="C4751" s="13" t="n">
        <v>38169</v>
      </c>
      <c r="D4751" s="4"/>
      <c r="E4751" s="11" t="s">
        <v>10</v>
      </c>
    </row>
    <row r="4752" customFormat="false" ht="12.75" hidden="false" customHeight="false" outlineLevel="0" collapsed="false">
      <c r="B4752" s="6" t="s">
        <v>11</v>
      </c>
      <c r="C4752" s="10"/>
      <c r="D4752" s="11"/>
      <c r="E4752" s="14"/>
    </row>
    <row r="4753" customFormat="false" ht="12.75" hidden="false" customHeight="false" outlineLevel="0" collapsed="false">
      <c r="B4753" s="6"/>
      <c r="C4753" s="10" t="n">
        <v>0</v>
      </c>
      <c r="D4753" s="11"/>
      <c r="E4753" s="14"/>
    </row>
    <row r="4754" customFormat="false" ht="12.75" hidden="false" customHeight="false" outlineLevel="0" collapsed="false">
      <c r="B4754" s="6"/>
      <c r="C4754" s="10" t="n">
        <v>0</v>
      </c>
      <c r="D4754" s="11"/>
      <c r="E4754" s="14"/>
    </row>
    <row r="4755" customFormat="false" ht="12.75" hidden="false" customHeight="false" outlineLevel="0" collapsed="false">
      <c r="B4755" s="6" t="s">
        <v>14</v>
      </c>
      <c r="C4755" s="10" t="n">
        <v>0</v>
      </c>
      <c r="D4755" s="11"/>
      <c r="E4755" s="14"/>
    </row>
    <row r="4756" customFormat="false" ht="12.75" hidden="false" customHeight="false" outlineLevel="0" collapsed="false">
      <c r="B4756" s="6" t="s">
        <v>15</v>
      </c>
      <c r="C4756" s="10" t="n">
        <v>0.511917226088563</v>
      </c>
      <c r="D4756" s="11" t="s">
        <v>16</v>
      </c>
      <c r="E4756" s="14" t="n">
        <v>0.45356209173975</v>
      </c>
    </row>
    <row r="4757" customFormat="false" ht="12.75" hidden="false" customHeight="false" outlineLevel="0" collapsed="false">
      <c r="B4757" s="6" t="s">
        <v>17</v>
      </c>
      <c r="C4757" s="10" t="n">
        <v>0.488082773911437</v>
      </c>
      <c r="D4757" s="11" t="s">
        <v>18</v>
      </c>
      <c r="E4757" s="14" t="n">
        <v>0.314905871455318</v>
      </c>
    </row>
    <row r="4758" customFormat="false" ht="12.75" hidden="false" customHeight="false" outlineLevel="0" collapsed="false">
      <c r="B4758" s="6" t="s">
        <v>19</v>
      </c>
      <c r="C4758" s="10" t="n">
        <v>0</v>
      </c>
      <c r="D4758" s="11" t="s">
        <v>20</v>
      </c>
      <c r="E4758" s="14" t="n">
        <v>0</v>
      </c>
    </row>
    <row r="4759" customFormat="false" ht="12.75" hidden="false" customHeight="false" outlineLevel="0" collapsed="false">
      <c r="B4759" s="6" t="s">
        <v>21</v>
      </c>
      <c r="C4759" s="10" t="n">
        <v>1</v>
      </c>
      <c r="D4759" s="11"/>
      <c r="E4759" s="14" t="n">
        <v>0.768467963195067</v>
      </c>
    </row>
    <row r="4760" customFormat="false" ht="12.75" hidden="false" customHeight="false" outlineLevel="0" collapsed="false">
      <c r="B4760" s="6" t="s">
        <v>22</v>
      </c>
      <c r="C4760" s="10" t="n">
        <v>0.15</v>
      </c>
      <c r="D4760" s="11" t="s">
        <v>23</v>
      </c>
      <c r="E4760" s="14" t="n">
        <v>0.127537932476193</v>
      </c>
    </row>
    <row r="4761" customFormat="false" ht="12.75" hidden="false" customHeight="false" outlineLevel="0" collapsed="false">
      <c r="B4761" s="6" t="s">
        <v>24</v>
      </c>
      <c r="C4761" s="10" t="n">
        <v>1.15</v>
      </c>
      <c r="D4761" s="11"/>
      <c r="E4761" s="14" t="n">
        <v>0.89600589567126</v>
      </c>
    </row>
    <row r="4762" customFormat="false" ht="12.75" hidden="false" customHeight="false" outlineLevel="0" collapsed="false">
      <c r="B4762" s="6" t="s">
        <v>25</v>
      </c>
      <c r="C4762" s="10" t="n">
        <v>0.017825</v>
      </c>
      <c r="D4762" s="11" t="s">
        <v>26</v>
      </c>
      <c r="E4762" s="14" t="n">
        <v>0.013085013419649</v>
      </c>
    </row>
    <row r="4763" customFormat="false" ht="12.75" hidden="false" customHeight="false" outlineLevel="0" collapsed="false">
      <c r="B4763" s="6" t="s">
        <v>27</v>
      </c>
      <c r="C4763" s="10" t="n">
        <v>1.167825</v>
      </c>
      <c r="D4763" s="11"/>
      <c r="E4763" s="14" t="n">
        <v>0.909090909090909</v>
      </c>
    </row>
    <row r="4764" customFormat="false" ht="12.75" hidden="false" customHeight="false" outlineLevel="0" collapsed="false">
      <c r="B4764" s="6" t="s">
        <v>28</v>
      </c>
      <c r="C4764" s="10" t="n">
        <v>0.1167825</v>
      </c>
      <c r="D4764" s="11"/>
      <c r="E4764" s="14" t="n">
        <v>0.0909090909090909</v>
      </c>
    </row>
    <row r="4765" customFormat="false" ht="12.75" hidden="false" customHeight="false" outlineLevel="0" collapsed="false">
      <c r="B4765" s="6" t="s">
        <v>29</v>
      </c>
      <c r="C4765" s="10" t="n">
        <v>1.2846075</v>
      </c>
      <c r="D4765" s="11"/>
      <c r="E4765" s="14" t="n">
        <v>1</v>
      </c>
    </row>
    <row r="4766" customFormat="false" ht="12.75" hidden="false" customHeight="false" outlineLevel="0" collapsed="false">
      <c r="B4766" s="6" t="s">
        <v>30</v>
      </c>
      <c r="C4766" s="10" t="n">
        <v>0.01297453575</v>
      </c>
      <c r="D4766" s="11" t="s">
        <v>31</v>
      </c>
      <c r="E4766" s="14" t="n">
        <v>0</v>
      </c>
    </row>
    <row r="4767" customFormat="false" ht="12.75" hidden="false" customHeight="false" outlineLevel="0" collapsed="false">
      <c r="B4767" s="6"/>
      <c r="C4767" s="10"/>
      <c r="D4767" s="11"/>
      <c r="E4767" s="14"/>
    </row>
    <row r="4768" customFormat="false" ht="12.75" hidden="false" customHeight="false" outlineLevel="0" collapsed="false">
      <c r="B4768" s="6" t="s">
        <v>32</v>
      </c>
      <c r="C4768" s="10" t="n">
        <v>1.29758203575</v>
      </c>
      <c r="D4768" s="11"/>
      <c r="E4768" s="14" t="n">
        <v>1</v>
      </c>
    </row>
    <row r="4769" customFormat="false" ht="12.75" hidden="false" customHeight="false" outlineLevel="0" collapsed="false">
      <c r="B4769" s="6"/>
      <c r="C4769" s="10"/>
      <c r="D4769" s="11"/>
      <c r="E4769" s="14"/>
    </row>
    <row r="4770" customFormat="false" ht="12.75" hidden="false" customHeight="false" outlineLevel="0" collapsed="false">
      <c r="B4770" s="6" t="s">
        <v>548</v>
      </c>
      <c r="C4770" s="10"/>
      <c r="D4770" s="11"/>
      <c r="E4770" s="14" t="s">
        <v>75</v>
      </c>
    </row>
    <row r="4771" customFormat="false" ht="12.75" hidden="false" customHeight="false" outlineLevel="0" collapsed="false">
      <c r="B4771" s="6" t="n">
        <v>489</v>
      </c>
      <c r="C4771" s="10"/>
      <c r="D4771" s="11"/>
      <c r="E4771" s="14"/>
    </row>
    <row r="4772" customFormat="false" ht="12.75" hidden="false" customHeight="false" outlineLevel="0" collapsed="false">
      <c r="B4772" s="6" t="s">
        <v>56</v>
      </c>
      <c r="C4772" s="10" t="s">
        <v>5</v>
      </c>
      <c r="D4772" s="11" t="s">
        <v>6</v>
      </c>
      <c r="E4772" s="10" t="s">
        <v>5</v>
      </c>
    </row>
    <row r="4773" customFormat="false" ht="12.75" hidden="false" customHeight="false" outlineLevel="0" collapsed="false">
      <c r="B4773" s="6"/>
      <c r="C4773" s="12" t="s">
        <v>7</v>
      </c>
      <c r="D4773" s="11" t="s">
        <v>8</v>
      </c>
      <c r="E4773" s="10" t="s">
        <v>9</v>
      </c>
    </row>
    <row r="4774" customFormat="false" ht="12.75" hidden="false" customHeight="false" outlineLevel="0" collapsed="false">
      <c r="B4774" s="6"/>
      <c r="C4774" s="13" t="n">
        <v>38169</v>
      </c>
      <c r="D4774" s="4"/>
      <c r="E4774" s="11" t="s">
        <v>10</v>
      </c>
    </row>
    <row r="4775" customFormat="false" ht="12.75" hidden="false" customHeight="false" outlineLevel="0" collapsed="false">
      <c r="B4775" s="6" t="s">
        <v>11</v>
      </c>
      <c r="C4775" s="10"/>
      <c r="D4775" s="11"/>
      <c r="E4775" s="14"/>
    </row>
    <row r="4776" customFormat="false" ht="12.75" hidden="false" customHeight="false" outlineLevel="0" collapsed="false">
      <c r="B4776" s="6"/>
      <c r="C4776" s="10" t="n">
        <v>0</v>
      </c>
      <c r="D4776" s="11"/>
      <c r="E4776" s="14"/>
    </row>
    <row r="4777" customFormat="false" ht="12.75" hidden="false" customHeight="false" outlineLevel="0" collapsed="false">
      <c r="B4777" s="6"/>
      <c r="C4777" s="10" t="n">
        <v>0</v>
      </c>
      <c r="D4777" s="11"/>
      <c r="E4777" s="14"/>
    </row>
    <row r="4778" customFormat="false" ht="12.75" hidden="false" customHeight="false" outlineLevel="0" collapsed="false">
      <c r="B4778" s="6" t="s">
        <v>14</v>
      </c>
      <c r="C4778" s="10" t="n">
        <v>0</v>
      </c>
      <c r="D4778" s="11"/>
      <c r="E4778" s="14"/>
    </row>
    <row r="4779" customFormat="false" ht="12.75" hidden="false" customHeight="false" outlineLevel="0" collapsed="false">
      <c r="B4779" s="6" t="s">
        <v>15</v>
      </c>
      <c r="C4779" s="10" t="n">
        <v>0.595330181922361</v>
      </c>
      <c r="D4779" s="11" t="s">
        <v>16</v>
      </c>
      <c r="E4779" s="14" t="n">
        <v>0.515900712645204</v>
      </c>
    </row>
    <row r="4780" customFormat="false" ht="12.75" hidden="false" customHeight="false" outlineLevel="0" collapsed="false">
      <c r="B4780" s="6" t="s">
        <v>17</v>
      </c>
      <c r="C4780" s="10" t="n">
        <v>0.404669818077639</v>
      </c>
      <c r="D4780" s="11" t="s">
        <v>18</v>
      </c>
      <c r="E4780" s="14" t="n">
        <v>0.255363788860714</v>
      </c>
    </row>
    <row r="4781" customFormat="false" ht="12.75" hidden="false" customHeight="false" outlineLevel="0" collapsed="false">
      <c r="B4781" s="6" t="s">
        <v>19</v>
      </c>
      <c r="C4781" s="10" t="n">
        <v>0</v>
      </c>
      <c r="D4781" s="11" t="s">
        <v>20</v>
      </c>
      <c r="E4781" s="14" t="n">
        <v>0</v>
      </c>
    </row>
    <row r="4782" customFormat="false" ht="12.75" hidden="false" customHeight="false" outlineLevel="0" collapsed="false">
      <c r="B4782" s="6" t="s">
        <v>21</v>
      </c>
      <c r="C4782" s="10" t="n">
        <v>1</v>
      </c>
      <c r="D4782" s="11"/>
      <c r="E4782" s="14" t="n">
        <v>0.771264501505918</v>
      </c>
    </row>
    <row r="4783" customFormat="false" ht="12.75" hidden="false" customHeight="false" outlineLevel="0" collapsed="false">
      <c r="B4783" s="6" t="s">
        <v>22</v>
      </c>
      <c r="C4783" s="10" t="n">
        <v>0.15</v>
      </c>
      <c r="D4783" s="11" t="s">
        <v>23</v>
      </c>
      <c r="E4783" s="14" t="n">
        <v>0.124741394165342</v>
      </c>
    </row>
    <row r="4784" customFormat="false" ht="12.75" hidden="false" customHeight="false" outlineLevel="0" collapsed="false">
      <c r="B4784" s="6" t="s">
        <v>24</v>
      </c>
      <c r="C4784" s="10" t="n">
        <v>1.15</v>
      </c>
      <c r="D4784" s="11"/>
      <c r="E4784" s="14" t="n">
        <v>0.89600589567126</v>
      </c>
    </row>
    <row r="4785" customFormat="false" ht="12.75" hidden="false" customHeight="false" outlineLevel="0" collapsed="false">
      <c r="B4785" s="6" t="s">
        <v>25</v>
      </c>
      <c r="C4785" s="10" t="n">
        <v>0.017825</v>
      </c>
      <c r="D4785" s="11" t="s">
        <v>26</v>
      </c>
      <c r="E4785" s="14" t="n">
        <v>0.013085013419649</v>
      </c>
    </row>
    <row r="4786" customFormat="false" ht="12.75" hidden="false" customHeight="false" outlineLevel="0" collapsed="false">
      <c r="B4786" s="6" t="s">
        <v>27</v>
      </c>
      <c r="C4786" s="10" t="n">
        <v>1.167825</v>
      </c>
      <c r="D4786" s="11"/>
      <c r="E4786" s="14" t="n">
        <v>0.909090909090909</v>
      </c>
    </row>
    <row r="4787" customFormat="false" ht="12.75" hidden="false" customHeight="false" outlineLevel="0" collapsed="false">
      <c r="B4787" s="6" t="s">
        <v>28</v>
      </c>
      <c r="C4787" s="10" t="n">
        <v>0.1167825</v>
      </c>
      <c r="D4787" s="11"/>
      <c r="E4787" s="14" t="n">
        <v>0.0909090909090909</v>
      </c>
    </row>
    <row r="4788" customFormat="false" ht="12.75" hidden="false" customHeight="false" outlineLevel="0" collapsed="false">
      <c r="B4788" s="6" t="s">
        <v>29</v>
      </c>
      <c r="C4788" s="10" t="n">
        <v>1.2846075</v>
      </c>
      <c r="D4788" s="11"/>
      <c r="E4788" s="14" t="n">
        <v>1</v>
      </c>
    </row>
    <row r="4789" customFormat="false" ht="12.75" hidden="false" customHeight="false" outlineLevel="0" collapsed="false">
      <c r="B4789" s="6" t="s">
        <v>30</v>
      </c>
      <c r="C4789" s="10" t="n">
        <v>0.01297453575</v>
      </c>
      <c r="D4789" s="11" t="s">
        <v>31</v>
      </c>
      <c r="E4789" s="14" t="n">
        <v>0</v>
      </c>
    </row>
    <row r="4790" customFormat="false" ht="12.75" hidden="false" customHeight="false" outlineLevel="0" collapsed="false">
      <c r="B4790" s="6"/>
      <c r="C4790" s="10"/>
      <c r="D4790" s="11"/>
      <c r="E4790" s="14"/>
    </row>
    <row r="4791" customFormat="false" ht="12.75" hidden="false" customHeight="false" outlineLevel="0" collapsed="false">
      <c r="B4791" s="6" t="s">
        <v>32</v>
      </c>
      <c r="C4791" s="10" t="n">
        <v>1.29758203575</v>
      </c>
      <c r="D4791" s="11"/>
      <c r="E4791" s="14" t="n">
        <v>1</v>
      </c>
    </row>
    <row r="4792" customFormat="false" ht="12.75" hidden="false" customHeight="false" outlineLevel="0" collapsed="false">
      <c r="B4792" s="6"/>
      <c r="C4792" s="10"/>
      <c r="D4792" s="11"/>
      <c r="E4792" s="17"/>
    </row>
    <row r="4793" customFormat="false" ht="12.75" hidden="false" customHeight="false" outlineLevel="0" collapsed="false">
      <c r="B4793" s="6" t="s">
        <v>549</v>
      </c>
      <c r="C4793" s="3"/>
      <c r="D4793" s="9"/>
      <c r="E4793" s="41" t="s">
        <v>112</v>
      </c>
    </row>
    <row r="4794" customFormat="false" ht="12.75" hidden="false" customHeight="false" outlineLevel="0" collapsed="false">
      <c r="B4794" s="6" t="n">
        <v>490</v>
      </c>
      <c r="C4794" s="3"/>
      <c r="D4794" s="9"/>
      <c r="E4794" s="5"/>
    </row>
    <row r="4795" customFormat="false" ht="12.75" hidden="false" customHeight="false" outlineLevel="0" collapsed="false">
      <c r="B4795" s="6" t="s">
        <v>4</v>
      </c>
      <c r="C4795" s="10" t="s">
        <v>5</v>
      </c>
      <c r="D4795" s="11" t="s">
        <v>6</v>
      </c>
      <c r="E4795" s="10" t="s">
        <v>5</v>
      </c>
    </row>
    <row r="4796" customFormat="false" ht="12.75" hidden="false" customHeight="false" outlineLevel="0" collapsed="false">
      <c r="B4796" s="6"/>
      <c r="C4796" s="12" t="s">
        <v>7</v>
      </c>
      <c r="D4796" s="11" t="s">
        <v>8</v>
      </c>
      <c r="E4796" s="10" t="s">
        <v>9</v>
      </c>
    </row>
    <row r="4797" customFormat="false" ht="12.75" hidden="false" customHeight="false" outlineLevel="0" collapsed="false">
      <c r="B4797" s="6"/>
      <c r="C4797" s="13" t="n">
        <v>38169</v>
      </c>
      <c r="D4797" s="4"/>
      <c r="E4797" s="11" t="s">
        <v>10</v>
      </c>
    </row>
    <row r="4798" customFormat="false" ht="12.75" hidden="false" customHeight="false" outlineLevel="0" collapsed="false">
      <c r="B4798" s="6" t="s">
        <v>11</v>
      </c>
      <c r="C4798" s="5"/>
      <c r="D4798" s="5"/>
      <c r="E4798" s="5"/>
    </row>
    <row r="4799" customFormat="false" ht="12.75" hidden="false" customHeight="false" outlineLevel="0" collapsed="false">
      <c r="B4799" s="6" t="s">
        <v>550</v>
      </c>
      <c r="C4799" s="10" t="n">
        <v>0.869565217391304</v>
      </c>
      <c r="D4799" s="11" t="s">
        <v>77</v>
      </c>
      <c r="E4799" s="14" t="n">
        <v>0.520539219443737</v>
      </c>
    </row>
    <row r="4800" customFormat="false" ht="12.75" hidden="false" customHeight="false" outlineLevel="0" collapsed="false">
      <c r="B4800" s="6" t="s">
        <v>551</v>
      </c>
      <c r="C4800" s="10" t="n">
        <v>0.130434782608696</v>
      </c>
      <c r="D4800" s="5" t="n">
        <v>585</v>
      </c>
      <c r="E4800" s="14" t="n">
        <v>0.0518823304090882</v>
      </c>
    </row>
    <row r="4801" customFormat="false" ht="12.75" hidden="false" customHeight="false" outlineLevel="0" collapsed="false">
      <c r="B4801" s="6"/>
      <c r="C4801" s="15" t="n">
        <v>1</v>
      </c>
      <c r="D4801" s="5"/>
      <c r="E4801" s="14" t="n">
        <v>0.572421549852826</v>
      </c>
    </row>
    <row r="4802" customFormat="false" ht="12.75" hidden="false" customHeight="false" outlineLevel="0" collapsed="false">
      <c r="B4802" s="6" t="s">
        <v>14</v>
      </c>
      <c r="C4802" s="10" t="n">
        <v>0.815747472956198</v>
      </c>
      <c r="D4802" s="3"/>
      <c r="E4802" s="14" t="n">
        <v>0.572421549852826</v>
      </c>
    </row>
    <row r="4803" customFormat="false" ht="12.75" hidden="false" customHeight="false" outlineLevel="0" collapsed="false">
      <c r="B4803" s="6" t="s">
        <v>15</v>
      </c>
      <c r="C4803" s="10" t="n">
        <v>0.184252527043802</v>
      </c>
      <c r="D4803" s="11" t="s">
        <v>16</v>
      </c>
      <c r="E4803" s="14" t="n">
        <v>0.181661591982704</v>
      </c>
    </row>
    <row r="4804" customFormat="false" ht="12.75" hidden="false" customHeight="false" outlineLevel="0" collapsed="false">
      <c r="B4804" s="6" t="s">
        <v>17</v>
      </c>
      <c r="C4804" s="10" t="n">
        <v>0</v>
      </c>
      <c r="D4804" s="11" t="s">
        <v>18</v>
      </c>
      <c r="E4804" s="14" t="n">
        <v>0</v>
      </c>
    </row>
    <row r="4805" customFormat="false" ht="12.75" hidden="false" customHeight="false" outlineLevel="0" collapsed="false">
      <c r="B4805" s="6" t="s">
        <v>19</v>
      </c>
      <c r="C4805" s="10" t="n">
        <v>0</v>
      </c>
      <c r="D4805" s="11" t="s">
        <v>20</v>
      </c>
      <c r="E4805" s="14" t="n">
        <v>0</v>
      </c>
    </row>
    <row r="4806" customFormat="false" ht="12.75" hidden="false" customHeight="false" outlineLevel="0" collapsed="false">
      <c r="B4806" s="6" t="s">
        <v>21</v>
      </c>
      <c r="C4806" s="15" t="n">
        <v>1</v>
      </c>
      <c r="D4806" s="4"/>
      <c r="E4806" s="14" t="n">
        <v>0.75408314183553</v>
      </c>
    </row>
    <row r="4807" customFormat="false" ht="12.75" hidden="false" customHeight="false" outlineLevel="0" collapsed="false">
      <c r="B4807" s="6" t="s">
        <v>22</v>
      </c>
      <c r="C4807" s="10" t="n">
        <v>0.15</v>
      </c>
      <c r="D4807" s="11" t="s">
        <v>23</v>
      </c>
      <c r="E4807" s="14" t="n">
        <v>0.14192275383573</v>
      </c>
    </row>
    <row r="4808" customFormat="false" ht="12.75" hidden="false" customHeight="false" outlineLevel="0" collapsed="false">
      <c r="B4808" s="6" t="s">
        <v>24</v>
      </c>
      <c r="C4808" s="10" t="n">
        <v>1.15</v>
      </c>
      <c r="D4808" s="11"/>
      <c r="E4808" s="14" t="n">
        <v>0.89600589567126</v>
      </c>
    </row>
    <row r="4809" customFormat="false" ht="12.75" hidden="false" customHeight="false" outlineLevel="0" collapsed="false">
      <c r="B4809" s="6" t="s">
        <v>25</v>
      </c>
      <c r="C4809" s="10" t="n">
        <v>0.017825</v>
      </c>
      <c r="D4809" s="11" t="s">
        <v>26</v>
      </c>
      <c r="E4809" s="14" t="n">
        <v>0.013085013419649</v>
      </c>
    </row>
    <row r="4810" customFormat="false" ht="12.75" hidden="false" customHeight="false" outlineLevel="0" collapsed="false">
      <c r="B4810" s="6" t="s">
        <v>27</v>
      </c>
      <c r="C4810" s="10" t="n">
        <v>1.167825</v>
      </c>
      <c r="D4810" s="5"/>
      <c r="E4810" s="14" t="n">
        <v>0.909090909090909</v>
      </c>
    </row>
    <row r="4811" customFormat="false" ht="12.75" hidden="false" customHeight="false" outlineLevel="0" collapsed="false">
      <c r="B4811" s="6" t="s">
        <v>28</v>
      </c>
      <c r="C4811" s="10" t="n">
        <v>0.1167825</v>
      </c>
      <c r="D4811" s="5"/>
      <c r="E4811" s="14" t="n">
        <v>0.0909090909090909</v>
      </c>
    </row>
    <row r="4812" customFormat="false" ht="12.75" hidden="false" customHeight="false" outlineLevel="0" collapsed="false">
      <c r="B4812" s="6" t="s">
        <v>29</v>
      </c>
      <c r="C4812" s="10" t="n">
        <v>1.2846075</v>
      </c>
      <c r="D4812" s="5"/>
      <c r="E4812" s="14" t="n">
        <v>1</v>
      </c>
    </row>
    <row r="4813" customFormat="false" ht="12.75" hidden="false" customHeight="false" outlineLevel="0" collapsed="false">
      <c r="B4813" s="6" t="s">
        <v>30</v>
      </c>
      <c r="C4813" s="10" t="n">
        <v>0.01297453575</v>
      </c>
      <c r="D4813" s="11" t="s">
        <v>31</v>
      </c>
      <c r="E4813" s="14" t="n">
        <v>0</v>
      </c>
    </row>
    <row r="4814" customFormat="false" ht="12.75" hidden="false" customHeight="false" outlineLevel="0" collapsed="false">
      <c r="B4814" s="6"/>
      <c r="C4814" s="10"/>
      <c r="D4814" s="10"/>
      <c r="E4814" s="14"/>
    </row>
    <row r="4815" customFormat="false" ht="12.75" hidden="false" customHeight="false" outlineLevel="0" collapsed="false">
      <c r="B4815" s="6" t="s">
        <v>32</v>
      </c>
      <c r="C4815" s="10" t="n">
        <v>1.29758203575</v>
      </c>
      <c r="D4815" s="11"/>
      <c r="E4815" s="17" t="n">
        <v>1</v>
      </c>
    </row>
    <row r="4816" customFormat="false" ht="12.75" hidden="false" customHeight="false" outlineLevel="0" collapsed="false">
      <c r="B4816" s="6"/>
      <c r="C4816" s="10"/>
      <c r="D4816" s="5"/>
      <c r="E4816" s="54"/>
    </row>
    <row r="4817" s="62" customFormat="true" ht="13.5" hidden="false" customHeight="false" outlineLevel="0" collapsed="false">
      <c r="B4817" s="63"/>
      <c r="C4817" s="64"/>
      <c r="D4817" s="65"/>
      <c r="E4817" s="66"/>
    </row>
    <row r="5601" s="62" customFormat="true" ht="13.5" hidden="false" customHeight="false" outlineLevel="0" collapsed="false"/>
    <row r="6046" customFormat="false" ht="13.5" hidden="false" customHeight="false" outlineLevel="0" collapsed="false"/>
    <row r="6560" customFormat="false" ht="13.5" hidden="false" customHeight="false" outlineLevel="0" collapsed="false"/>
  </sheetData>
  <printOptions headings="false" gridLines="false" gridLinesSet="true" horizontalCentered="false" verticalCentered="false"/>
  <pageMargins left="1.575" right="0.747916666666667" top="1.02013888888889" bottom="0.39375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90" manualBreakCount="90">
    <brk id="54" man="true" max="16383" min="0"/>
    <brk id="104" man="true" max="16383" min="0"/>
    <brk id="153" man="true" max="16383" min="0"/>
    <brk id="201" man="true" max="16383" min="0"/>
    <brk id="249" man="true" max="16383" min="0"/>
    <brk id="299" man="true" max="16383" min="0"/>
    <brk id="349" man="true" max="16383" min="0"/>
    <brk id="397" man="true" max="16383" min="0"/>
    <brk id="445" man="true" max="16383" min="0"/>
    <brk id="493" man="true" max="16383" min="0"/>
    <brk id="542" man="true" max="16383" min="0"/>
    <brk id="615" man="true" max="16383" min="0"/>
    <brk id="666" man="true" max="16383" min="0"/>
    <brk id="721" man="true" max="16383" min="0"/>
    <brk id="776" man="true" max="16383" min="0"/>
    <brk id="832" man="true" max="16383" min="0"/>
    <brk id="887" man="true" max="16383" min="0"/>
    <brk id="940" man="true" max="16383" min="0"/>
    <brk id="993" man="true" max="16383" min="0"/>
    <brk id="1047" man="true" max="16383" min="0"/>
    <brk id="1111" man="true" max="16383" min="0"/>
    <brk id="1175" man="true" max="16383" min="0"/>
    <brk id="1237" man="true" max="16383" min="0"/>
    <brk id="1299" man="true" max="16383" min="0"/>
    <brk id="1353" man="true" max="16383" min="0"/>
    <brk id="1405" man="true" max="16383" min="0"/>
    <brk id="1462" man="true" max="16383" min="0"/>
    <brk id="1523" man="true" max="16383" min="0"/>
    <brk id="1579" man="true" max="16383" min="0"/>
    <brk id="1631" man="true" max="16383" min="0"/>
    <brk id="1687" man="true" max="16383" min="0"/>
    <brk id="1743" man="true" max="16383" min="0"/>
    <brk id="1797" man="true" max="16383" min="0"/>
    <brk id="1849" man="true" max="16383" min="0"/>
    <brk id="1899" man="true" max="16383" min="0"/>
    <brk id="1950" man="true" max="16383" min="0"/>
    <brk id="2002" man="true" max="16383" min="0"/>
    <brk id="2054" man="true" max="16383" min="0"/>
    <brk id="2107" man="true" max="16383" min="0"/>
    <brk id="2164" man="true" max="16383" min="0"/>
    <brk id="2217" man="true" max="16383" min="0"/>
    <brk id="2273" man="true" max="16383" min="0"/>
    <brk id="2330" man="true" max="16383" min="0"/>
    <brk id="2388" man="true" max="16383" min="0"/>
    <brk id="2447" man="true" max="16383" min="0"/>
    <brk id="2503" man="true" max="16383" min="0"/>
    <brk id="2554" man="true" max="16383" min="0"/>
    <brk id="2606" man="true" max="16383" min="0"/>
    <brk id="2656" man="true" max="16383" min="0"/>
    <brk id="2707" man="true" max="16383" min="0"/>
    <brk id="2753" man="true" max="16383" min="0"/>
    <brk id="2802" man="true" max="16383" min="0"/>
    <brk id="2852" man="true" max="16383" min="0"/>
    <brk id="2906" man="true" max="16383" min="0"/>
    <brk id="2964" man="true" max="16383" min="0"/>
    <brk id="3021" man="true" max="16383" min="0"/>
    <brk id="3077" man="true" max="16383" min="0"/>
    <brk id="3135" man="true" max="16383" min="0"/>
    <brk id="3200" man="true" max="16383" min="0"/>
    <brk id="3262" man="true" max="16383" min="0"/>
    <brk id="3317" man="true" max="16383" min="0"/>
    <brk id="3372" man="true" max="16383" min="0"/>
    <brk id="3422" man="true" max="16383" min="0"/>
    <brk id="3479" man="true" max="16383" min="0"/>
    <brk id="3531" man="true" max="16383" min="0"/>
    <brk id="3583" man="true" max="16383" min="0"/>
    <brk id="3610" man="true" max="16383" min="0"/>
    <brk id="3665" man="true" max="16383" min="0"/>
    <brk id="3718" man="true" max="16383" min="0"/>
    <brk id="3771" man="true" max="16383" min="0"/>
    <brk id="3819" man="true" max="16383" min="0"/>
    <brk id="3871" man="true" max="16383" min="0"/>
    <brk id="3921" man="true" max="16383" min="0"/>
    <brk id="3971" man="true" max="16383" min="0"/>
    <brk id="4022" man="true" max="16383" min="0"/>
    <brk id="4074" man="true" max="16383" min="0"/>
    <brk id="4125" man="true" max="16383" min="0"/>
    <brk id="4175" man="true" max="16383" min="0"/>
    <brk id="4227" man="true" max="16383" min="0"/>
    <brk id="4277" man="true" max="16383" min="0"/>
    <brk id="4325" man="true" max="16383" min="0"/>
    <brk id="4376" man="true" max="16383" min="0"/>
    <brk id="4427" man="true" max="16383" min="0"/>
    <brk id="4475" man="true" max="16383" min="0"/>
    <brk id="4524" man="true" max="16383" min="0"/>
    <brk id="4574" man="true" max="16383" min="0"/>
    <brk id="4623" man="true" max="16383" min="0"/>
    <brk id="4673" man="true" max="16383" min="0"/>
    <brk id="4723" man="true" max="16383" min="0"/>
    <brk id="47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99"/>
  <sheetViews>
    <sheetView showFormulas="false" showGridLines="true" showRowColHeaders="true" showZeros="true" rightToLeft="false" tabSelected="false" showOutlineSymbols="true" defaultGridColor="true" view="pageBreakPreview" topLeftCell="A111" colorId="64" zoomScale="145" zoomScaleNormal="75" zoomScalePageLayoutView="145" workbookViewId="0">
      <selection pane="topLeft" activeCell="C67" activeCellId="0" sqref="C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</cols>
  <sheetData>
    <row r="2" s="1" customFormat="true" ht="15.75" hidden="false" customHeight="false" outlineLevel="0" collapsed="false">
      <c r="B2" s="2" t="s">
        <v>0</v>
      </c>
    </row>
    <row r="3" s="1" customFormat="true" ht="12.75" hidden="false" customHeight="false" outlineLevel="0" collapsed="false">
      <c r="B3" s="6"/>
    </row>
    <row r="4" s="1" customFormat="true" ht="12.75" hidden="false" customHeight="false" outlineLevel="0" collapsed="false">
      <c r="B4" s="7" t="s">
        <v>1</v>
      </c>
    </row>
    <row r="7" customFormat="false" ht="12.75" hidden="false" customHeight="false" outlineLevel="0" collapsed="false">
      <c r="B7" s="6" t="s">
        <v>552</v>
      </c>
      <c r="C7" s="3"/>
      <c r="D7" s="4"/>
      <c r="E7" s="12" t="s">
        <v>75</v>
      </c>
    </row>
    <row r="8" customFormat="false" ht="12.75" hidden="false" customHeight="false" outlineLevel="0" collapsed="false">
      <c r="B8" s="6" t="n">
        <v>501</v>
      </c>
      <c r="C8" s="3"/>
      <c r="D8" s="4"/>
      <c r="E8" s="10"/>
    </row>
    <row r="9" customFormat="false" ht="12.75" hidden="false" customHeight="false" outlineLevel="0" collapsed="false">
      <c r="B9" s="6" t="s">
        <v>4</v>
      </c>
      <c r="C9" s="10" t="s">
        <v>5</v>
      </c>
      <c r="D9" s="11" t="s">
        <v>6</v>
      </c>
      <c r="E9" s="10" t="s">
        <v>5</v>
      </c>
    </row>
    <row r="10" customFormat="false" ht="12.75" hidden="false" customHeight="false" outlineLevel="0" collapsed="false">
      <c r="B10" s="6"/>
      <c r="C10" s="12" t="s">
        <v>7</v>
      </c>
      <c r="D10" s="11" t="s">
        <v>8</v>
      </c>
      <c r="E10" s="10" t="s">
        <v>9</v>
      </c>
    </row>
    <row r="11" customFormat="false" ht="12.75" hidden="false" customHeight="false" outlineLevel="0" collapsed="false">
      <c r="B11" s="6"/>
      <c r="C11" s="13" t="n">
        <v>38169</v>
      </c>
      <c r="D11" s="4"/>
      <c r="E11" s="11" t="s">
        <v>10</v>
      </c>
    </row>
    <row r="12" customFormat="false" ht="12.75" hidden="false" customHeight="false" outlineLevel="0" collapsed="false">
      <c r="B12" s="6" t="s">
        <v>11</v>
      </c>
      <c r="C12" s="5"/>
      <c r="D12" s="11"/>
      <c r="E12" s="10"/>
    </row>
    <row r="13" customFormat="false" ht="12.75" hidden="false" customHeight="false" outlineLevel="0" collapsed="false">
      <c r="B13" s="6" t="s">
        <v>553</v>
      </c>
      <c r="C13" s="10" t="n">
        <v>1</v>
      </c>
      <c r="D13" s="11" t="s">
        <v>77</v>
      </c>
      <c r="E13" s="14" t="n">
        <v>0.071147064927865</v>
      </c>
    </row>
    <row r="14" customFormat="false" ht="12.75" hidden="false" customHeight="false" outlineLevel="0" collapsed="false">
      <c r="B14" s="6"/>
      <c r="C14" s="15" t="n">
        <v>1</v>
      </c>
      <c r="D14" s="11"/>
      <c r="E14" s="14" t="n">
        <v>0.071147064927865</v>
      </c>
    </row>
    <row r="15" customFormat="false" ht="12.75" hidden="false" customHeight="false" outlineLevel="0" collapsed="false">
      <c r="B15" s="6" t="s">
        <v>14</v>
      </c>
      <c r="C15" s="10" t="n">
        <v>0.0830488791920329</v>
      </c>
      <c r="D15" s="4"/>
      <c r="E15" s="14" t="n">
        <v>0.071147064927865</v>
      </c>
    </row>
    <row r="16" customFormat="false" ht="12.75" hidden="false" customHeight="false" outlineLevel="0" collapsed="false">
      <c r="B16" s="6" t="s">
        <v>15</v>
      </c>
      <c r="C16" s="10" t="n">
        <v>0.109687862898969</v>
      </c>
      <c r="D16" s="11" t="s">
        <v>16</v>
      </c>
      <c r="E16" s="14" t="n">
        <v>0.126251309368322</v>
      </c>
    </row>
    <row r="17" customFormat="false" ht="12.75" hidden="false" customHeight="false" outlineLevel="0" collapsed="false">
      <c r="B17" s="6" t="s">
        <v>17</v>
      </c>
      <c r="C17" s="10" t="n">
        <v>0.807263257908998</v>
      </c>
      <c r="D17" s="11" t="s">
        <v>554</v>
      </c>
      <c r="E17" s="14" t="n">
        <v>0.588151747290253</v>
      </c>
    </row>
    <row r="18" customFormat="false" ht="12.75" hidden="false" customHeight="false" outlineLevel="0" collapsed="false">
      <c r="B18" s="6" t="s">
        <v>19</v>
      </c>
      <c r="C18" s="10" t="n">
        <v>0</v>
      </c>
      <c r="D18" s="11" t="s">
        <v>20</v>
      </c>
      <c r="E18" s="14" t="n">
        <v>0</v>
      </c>
    </row>
    <row r="19" customFormat="false" ht="12.75" hidden="false" customHeight="false" outlineLevel="0" collapsed="false">
      <c r="B19" s="6" t="s">
        <v>21</v>
      </c>
      <c r="C19" s="15" t="n">
        <v>1</v>
      </c>
      <c r="D19" s="4"/>
      <c r="E19" s="14" t="n">
        <v>0.78555012158644</v>
      </c>
    </row>
    <row r="20" customFormat="false" ht="12.75" hidden="false" customHeight="false" outlineLevel="0" collapsed="false">
      <c r="B20" s="6" t="s">
        <v>22</v>
      </c>
      <c r="C20" s="10" t="n">
        <v>0.1</v>
      </c>
      <c r="D20" s="11" t="s">
        <v>23</v>
      </c>
      <c r="E20" s="14" t="n">
        <v>0.11045577408482</v>
      </c>
    </row>
    <row r="21" customFormat="false" ht="12.75" hidden="false" customHeight="false" outlineLevel="0" collapsed="false">
      <c r="B21" s="6" t="s">
        <v>24</v>
      </c>
      <c r="C21" s="10" t="n">
        <v>1.1</v>
      </c>
      <c r="D21" s="11"/>
      <c r="E21" s="14" t="n">
        <v>0.89600589567126</v>
      </c>
    </row>
    <row r="22" customFormat="false" ht="12.75" hidden="false" customHeight="false" outlineLevel="0" collapsed="false">
      <c r="B22" s="6" t="s">
        <v>25</v>
      </c>
      <c r="C22" s="10" t="n">
        <v>0.01705</v>
      </c>
      <c r="D22" s="11" t="s">
        <v>26</v>
      </c>
      <c r="E22" s="14" t="n">
        <v>0.013085013419649</v>
      </c>
    </row>
    <row r="23" customFormat="false" ht="12.75" hidden="false" customHeight="false" outlineLevel="0" collapsed="false">
      <c r="B23" s="6" t="s">
        <v>27</v>
      </c>
      <c r="C23" s="10" t="n">
        <v>1.11705</v>
      </c>
      <c r="D23" s="11"/>
      <c r="E23" s="14" t="n">
        <v>0.909090909090909</v>
      </c>
    </row>
    <row r="24" customFormat="false" ht="12.75" hidden="false" customHeight="false" outlineLevel="0" collapsed="false">
      <c r="B24" s="6" t="s">
        <v>28</v>
      </c>
      <c r="C24" s="10" t="n">
        <v>0.111705</v>
      </c>
      <c r="D24" s="11"/>
      <c r="E24" s="14" t="n">
        <v>0.0909090909090909</v>
      </c>
    </row>
    <row r="25" customFormat="false" ht="12.75" hidden="false" customHeight="false" outlineLevel="0" collapsed="false">
      <c r="B25" s="6" t="s">
        <v>29</v>
      </c>
      <c r="C25" s="10" t="n">
        <v>1.228755</v>
      </c>
      <c r="D25" s="11"/>
      <c r="E25" s="14" t="n">
        <v>1</v>
      </c>
    </row>
    <row r="26" customFormat="false" ht="12.75" hidden="false" customHeight="false" outlineLevel="0" collapsed="false">
      <c r="B26" s="6" t="s">
        <v>30</v>
      </c>
      <c r="C26" s="10" t="n">
        <v>0.0124104255</v>
      </c>
      <c r="D26" s="11" t="s">
        <v>31</v>
      </c>
      <c r="E26" s="14" t="n">
        <v>0</v>
      </c>
    </row>
    <row r="27" customFormat="false" ht="12.75" hidden="false" customHeight="false" outlineLevel="0" collapsed="false">
      <c r="B27" s="6"/>
      <c r="C27" s="10"/>
      <c r="D27" s="11"/>
      <c r="E27" s="14"/>
    </row>
    <row r="28" customFormat="false" ht="12.75" hidden="false" customHeight="false" outlineLevel="0" collapsed="false">
      <c r="B28" s="6" t="s">
        <v>32</v>
      </c>
      <c r="C28" s="10" t="n">
        <v>1.2411654255</v>
      </c>
      <c r="D28" s="11"/>
      <c r="E28" s="17" t="n">
        <v>1</v>
      </c>
    </row>
    <row r="29" customFormat="false" ht="12.75" hidden="false" customHeight="false" outlineLevel="0" collapsed="false">
      <c r="B29" s="6"/>
      <c r="C29" s="3"/>
      <c r="D29" s="4"/>
      <c r="E29" s="5"/>
    </row>
    <row r="30" customFormat="false" ht="12.75" hidden="false" customHeight="false" outlineLevel="0" collapsed="false">
      <c r="B30" s="6"/>
      <c r="C30" s="3"/>
      <c r="D30" s="4"/>
      <c r="E30" s="5"/>
    </row>
    <row r="31" customFormat="false" ht="12.75" hidden="false" customHeight="false" outlineLevel="0" collapsed="false">
      <c r="B31" s="6" t="s">
        <v>555</v>
      </c>
      <c r="C31" s="3"/>
      <c r="D31" s="4"/>
      <c r="E31" s="12" t="s">
        <v>75</v>
      </c>
    </row>
    <row r="32" customFormat="false" ht="12.75" hidden="false" customHeight="false" outlineLevel="0" collapsed="false">
      <c r="B32" s="6" t="n">
        <v>502</v>
      </c>
      <c r="C32" s="3"/>
      <c r="D32" s="4"/>
      <c r="E32" s="10"/>
    </row>
    <row r="33" customFormat="false" ht="12.75" hidden="false" customHeight="false" outlineLevel="0" collapsed="false">
      <c r="B33" s="6" t="s">
        <v>4</v>
      </c>
      <c r="C33" s="10" t="s">
        <v>5</v>
      </c>
      <c r="D33" s="11" t="s">
        <v>6</v>
      </c>
      <c r="E33" s="10" t="s">
        <v>5</v>
      </c>
    </row>
    <row r="34" customFormat="false" ht="12.75" hidden="false" customHeight="false" outlineLevel="0" collapsed="false">
      <c r="B34" s="6"/>
      <c r="C34" s="12" t="s">
        <v>7</v>
      </c>
      <c r="D34" s="11" t="s">
        <v>8</v>
      </c>
      <c r="E34" s="10" t="s">
        <v>9</v>
      </c>
    </row>
    <row r="35" customFormat="false" ht="12.75" hidden="false" customHeight="false" outlineLevel="0" collapsed="false">
      <c r="B35" s="6"/>
      <c r="C35" s="13" t="n">
        <v>38169</v>
      </c>
      <c r="D35" s="4"/>
      <c r="E35" s="11" t="s">
        <v>10</v>
      </c>
    </row>
    <row r="36" customFormat="false" ht="12.75" hidden="false" customHeight="false" outlineLevel="0" collapsed="false">
      <c r="B36" s="6" t="s">
        <v>11</v>
      </c>
      <c r="C36" s="5"/>
      <c r="D36" s="11"/>
      <c r="E36" s="10"/>
    </row>
    <row r="37" customFormat="false" ht="12.75" hidden="false" customHeight="false" outlineLevel="0" collapsed="false">
      <c r="B37" s="6" t="s">
        <v>556</v>
      </c>
      <c r="C37" s="10" t="n">
        <v>1</v>
      </c>
      <c r="D37" s="11" t="s">
        <v>77</v>
      </c>
      <c r="E37" s="14" t="n">
        <v>0.0449738010110237</v>
      </c>
    </row>
    <row r="38" customFormat="false" ht="12.75" hidden="false" customHeight="false" outlineLevel="0" collapsed="false">
      <c r="B38" s="6"/>
      <c r="C38" s="15" t="n">
        <v>1</v>
      </c>
      <c r="D38" s="11"/>
      <c r="E38" s="14" t="n">
        <v>0.0449738010110237</v>
      </c>
    </row>
    <row r="39" customFormat="false" ht="12.75" hidden="false" customHeight="false" outlineLevel="0" collapsed="false">
      <c r="B39" s="6" t="s">
        <v>14</v>
      </c>
      <c r="C39" s="10" t="n">
        <v>0.0523347508067535</v>
      </c>
      <c r="D39" s="4"/>
      <c r="E39" s="14" t="n">
        <v>0.0449738010110237</v>
      </c>
    </row>
    <row r="40" customFormat="false" ht="12.75" hidden="false" customHeight="false" outlineLevel="0" collapsed="false">
      <c r="B40" s="6" t="s">
        <v>15</v>
      </c>
      <c r="C40" s="10" t="n">
        <v>0.112438107504448</v>
      </c>
      <c r="D40" s="11" t="s">
        <v>16</v>
      </c>
      <c r="E40" s="14" t="n">
        <v>0.129818642558034</v>
      </c>
    </row>
    <row r="41" customFormat="false" ht="12.75" hidden="false" customHeight="false" outlineLevel="0" collapsed="false">
      <c r="B41" s="6" t="s">
        <v>17</v>
      </c>
      <c r="C41" s="10" t="n">
        <v>0.835227141688798</v>
      </c>
      <c r="D41" s="11" t="s">
        <v>554</v>
      </c>
      <c r="E41" s="14" t="n">
        <v>0.610414757398701</v>
      </c>
    </row>
    <row r="42" customFormat="false" ht="12.75" hidden="false" customHeight="false" outlineLevel="0" collapsed="false">
      <c r="B42" s="6" t="s">
        <v>19</v>
      </c>
      <c r="C42" s="10" t="n">
        <v>0</v>
      </c>
      <c r="D42" s="11" t="s">
        <v>20</v>
      </c>
      <c r="E42" s="14" t="n">
        <v>0</v>
      </c>
    </row>
    <row r="43" customFormat="false" ht="12.75" hidden="false" customHeight="false" outlineLevel="0" collapsed="false">
      <c r="B43" s="6" t="s">
        <v>21</v>
      </c>
      <c r="C43" s="15" t="n">
        <v>1</v>
      </c>
      <c r="D43" s="4"/>
      <c r="E43" s="14" t="n">
        <v>0.785207200967758</v>
      </c>
    </row>
    <row r="44" customFormat="false" ht="12.75" hidden="false" customHeight="false" outlineLevel="0" collapsed="false">
      <c r="B44" s="6" t="s">
        <v>22</v>
      </c>
      <c r="C44" s="10" t="n">
        <v>0.1</v>
      </c>
      <c r="D44" s="11" t="s">
        <v>23</v>
      </c>
      <c r="E44" s="14" t="n">
        <v>0.110798694703502</v>
      </c>
    </row>
    <row r="45" customFormat="false" ht="12.75" hidden="false" customHeight="false" outlineLevel="0" collapsed="false">
      <c r="B45" s="6" t="s">
        <v>24</v>
      </c>
      <c r="C45" s="10" t="n">
        <v>1.1</v>
      </c>
      <c r="D45" s="11"/>
      <c r="E45" s="14" t="n">
        <v>0.89600589567126</v>
      </c>
    </row>
    <row r="46" customFormat="false" ht="12.75" hidden="false" customHeight="false" outlineLevel="0" collapsed="false">
      <c r="B46" s="6" t="s">
        <v>25</v>
      </c>
      <c r="C46" s="10" t="n">
        <v>0.01705</v>
      </c>
      <c r="D46" s="11" t="s">
        <v>26</v>
      </c>
      <c r="E46" s="14" t="n">
        <v>0.013085013419649</v>
      </c>
    </row>
    <row r="47" customFormat="false" ht="12.75" hidden="false" customHeight="false" outlineLevel="0" collapsed="false">
      <c r="B47" s="6" t="s">
        <v>27</v>
      </c>
      <c r="C47" s="10" t="n">
        <v>1.11705</v>
      </c>
      <c r="D47" s="11"/>
      <c r="E47" s="14" t="n">
        <v>0.909090909090909</v>
      </c>
    </row>
    <row r="48" customFormat="false" ht="12.75" hidden="false" customHeight="false" outlineLevel="0" collapsed="false">
      <c r="B48" s="6" t="s">
        <v>28</v>
      </c>
      <c r="C48" s="10" t="n">
        <v>0.111705</v>
      </c>
      <c r="D48" s="11"/>
      <c r="E48" s="14" t="n">
        <v>0.0909090909090909</v>
      </c>
    </row>
    <row r="49" customFormat="false" ht="12.75" hidden="false" customHeight="false" outlineLevel="0" collapsed="false">
      <c r="B49" s="6" t="s">
        <v>29</v>
      </c>
      <c r="C49" s="10" t="n">
        <v>1.228755</v>
      </c>
      <c r="D49" s="11"/>
      <c r="E49" s="14" t="n">
        <v>1</v>
      </c>
    </row>
    <row r="50" customFormat="false" ht="12.75" hidden="false" customHeight="false" outlineLevel="0" collapsed="false">
      <c r="B50" s="6" t="s">
        <v>30</v>
      </c>
      <c r="C50" s="10" t="n">
        <v>0.0124104255</v>
      </c>
      <c r="D50" s="11" t="s">
        <v>31</v>
      </c>
      <c r="E50" s="14" t="n">
        <v>0</v>
      </c>
    </row>
    <row r="51" customFormat="false" ht="12.75" hidden="false" customHeight="false" outlineLevel="0" collapsed="false">
      <c r="B51" s="6"/>
      <c r="C51" s="10"/>
      <c r="D51" s="11"/>
      <c r="E51" s="14"/>
    </row>
    <row r="52" customFormat="false" ht="12.75" hidden="false" customHeight="false" outlineLevel="0" collapsed="false">
      <c r="B52" s="6" t="s">
        <v>32</v>
      </c>
      <c r="C52" s="10" t="n">
        <v>1.2411654255</v>
      </c>
      <c r="D52" s="11"/>
      <c r="E52" s="17" t="n">
        <v>1</v>
      </c>
    </row>
    <row r="53" customFormat="false" ht="12.75" hidden="false" customHeight="false" outlineLevel="0" collapsed="false">
      <c r="B53" s="6"/>
      <c r="C53" s="3"/>
      <c r="D53" s="4"/>
      <c r="E53" s="5"/>
    </row>
    <row r="54" customFormat="false" ht="12.75" hidden="false" customHeight="false" outlineLevel="0" collapsed="false">
      <c r="B54" s="6"/>
      <c r="C54" s="3"/>
      <c r="D54" s="4"/>
      <c r="E54" s="5"/>
    </row>
    <row r="55" customFormat="false" ht="12.75" hidden="false" customHeight="false" outlineLevel="0" collapsed="false">
      <c r="B55" s="6" t="s">
        <v>557</v>
      </c>
      <c r="C55" s="3"/>
      <c r="D55" s="4"/>
      <c r="E55" s="12" t="s">
        <v>75</v>
      </c>
    </row>
    <row r="56" customFormat="false" ht="12.75" hidden="false" customHeight="false" outlineLevel="0" collapsed="false">
      <c r="B56" s="6" t="n">
        <v>503</v>
      </c>
      <c r="C56" s="3"/>
      <c r="D56" s="4"/>
      <c r="E56" s="10"/>
    </row>
    <row r="57" customFormat="false" ht="12.75" hidden="false" customHeight="false" outlineLevel="0" collapsed="false">
      <c r="B57" s="6" t="s">
        <v>4</v>
      </c>
      <c r="C57" s="10" t="s">
        <v>5</v>
      </c>
      <c r="D57" s="11" t="s">
        <v>6</v>
      </c>
      <c r="E57" s="10" t="s">
        <v>5</v>
      </c>
    </row>
    <row r="58" customFormat="false" ht="12.75" hidden="false" customHeight="false" outlineLevel="0" collapsed="false">
      <c r="B58" s="6"/>
      <c r="C58" s="12" t="s">
        <v>7</v>
      </c>
      <c r="D58" s="11" t="s">
        <v>8</v>
      </c>
      <c r="E58" s="10" t="s">
        <v>9</v>
      </c>
    </row>
    <row r="59" customFormat="false" ht="12.75" hidden="false" customHeight="false" outlineLevel="0" collapsed="false">
      <c r="B59" s="6"/>
      <c r="C59" s="13" t="n">
        <v>38169</v>
      </c>
      <c r="D59" s="4"/>
      <c r="E59" s="11" t="s">
        <v>10</v>
      </c>
    </row>
    <row r="60" customFormat="false" ht="12.75" hidden="false" customHeight="false" outlineLevel="0" collapsed="false">
      <c r="B60" s="6" t="s">
        <v>11</v>
      </c>
      <c r="C60" s="5"/>
      <c r="D60" s="11"/>
      <c r="E60" s="10"/>
    </row>
    <row r="61" customFormat="false" ht="12.75" hidden="false" customHeight="false" outlineLevel="0" collapsed="false">
      <c r="B61" s="6" t="s">
        <v>556</v>
      </c>
      <c r="C61" s="10" t="n">
        <v>1</v>
      </c>
      <c r="D61" s="11" t="s">
        <v>88</v>
      </c>
      <c r="E61" s="14" t="n">
        <v>0.0236855822766235</v>
      </c>
    </row>
    <row r="62" customFormat="false" ht="12.75" hidden="false" customHeight="false" outlineLevel="0" collapsed="false">
      <c r="B62" s="6"/>
      <c r="C62" s="15" t="n">
        <v>1</v>
      </c>
      <c r="D62" s="11"/>
      <c r="E62" s="14" t="n">
        <v>0.0236855822766235</v>
      </c>
    </row>
    <row r="63" customFormat="false" ht="12.75" hidden="false" customHeight="false" outlineLevel="0" collapsed="false">
      <c r="B63" s="6" t="s">
        <v>14</v>
      </c>
      <c r="C63" s="10" t="n">
        <v>0.0260819102391059</v>
      </c>
      <c r="D63" s="4"/>
      <c r="E63" s="14" t="n">
        <v>0.0236855822766235</v>
      </c>
    </row>
    <row r="64" customFormat="false" ht="12.75" hidden="false" customHeight="false" outlineLevel="0" collapsed="false">
      <c r="B64" s="6" t="s">
        <v>15</v>
      </c>
      <c r="C64" s="10" t="n">
        <v>0.115171195138332</v>
      </c>
      <c r="D64" s="11" t="s">
        <v>16</v>
      </c>
      <c r="E64" s="14" t="n">
        <v>0.133118195660351</v>
      </c>
    </row>
    <row r="65" customFormat="false" ht="12.75" hidden="false" customHeight="false" outlineLevel="0" collapsed="false">
      <c r="B65" s="6" t="s">
        <v>17</v>
      </c>
      <c r="C65" s="10" t="n">
        <v>0.858746894622562</v>
      </c>
      <c r="D65" s="11" t="s">
        <v>554</v>
      </c>
      <c r="E65" s="14" t="n">
        <v>0.628283446956021</v>
      </c>
    </row>
    <row r="66" customFormat="false" ht="12.75" hidden="false" customHeight="false" outlineLevel="0" collapsed="false">
      <c r="B66" s="6" t="s">
        <v>19</v>
      </c>
      <c r="C66" s="10" t="n">
        <v>0</v>
      </c>
      <c r="D66" s="11" t="s">
        <v>20</v>
      </c>
      <c r="E66" s="14" t="n">
        <v>0</v>
      </c>
    </row>
    <row r="67" customFormat="false" ht="12.75" hidden="false" customHeight="false" outlineLevel="0" collapsed="false">
      <c r="B67" s="6" t="s">
        <v>21</v>
      </c>
      <c r="C67" s="15" t="n">
        <v>1</v>
      </c>
      <c r="D67" s="4"/>
      <c r="E67" s="14" t="n">
        <v>0.785087224892996</v>
      </c>
    </row>
    <row r="68" customFormat="false" ht="12.75" hidden="false" customHeight="false" outlineLevel="0" collapsed="false">
      <c r="B68" s="6" t="s">
        <v>22</v>
      </c>
      <c r="C68" s="10" t="n">
        <v>0.1</v>
      </c>
      <c r="D68" s="11" t="s">
        <v>23</v>
      </c>
      <c r="E68" s="14" t="n">
        <v>0.110918670778264</v>
      </c>
    </row>
    <row r="69" customFormat="false" ht="12.75" hidden="false" customHeight="false" outlineLevel="0" collapsed="false">
      <c r="B69" s="6" t="s">
        <v>24</v>
      </c>
      <c r="C69" s="10" t="n">
        <v>1.1</v>
      </c>
      <c r="D69" s="11"/>
      <c r="E69" s="14" t="n">
        <v>0.89600589567126</v>
      </c>
    </row>
    <row r="70" customFormat="false" ht="12.75" hidden="false" customHeight="false" outlineLevel="0" collapsed="false">
      <c r="B70" s="6" t="s">
        <v>25</v>
      </c>
      <c r="C70" s="10" t="n">
        <v>0.01705</v>
      </c>
      <c r="D70" s="11" t="s">
        <v>26</v>
      </c>
      <c r="E70" s="14" t="n">
        <v>0.013085013419649</v>
      </c>
    </row>
    <row r="71" customFormat="false" ht="12.75" hidden="false" customHeight="false" outlineLevel="0" collapsed="false">
      <c r="B71" s="6" t="s">
        <v>27</v>
      </c>
      <c r="C71" s="10" t="n">
        <v>1.11705</v>
      </c>
      <c r="D71" s="11"/>
      <c r="E71" s="14" t="n">
        <v>0.909090909090909</v>
      </c>
    </row>
    <row r="72" customFormat="false" ht="12.75" hidden="false" customHeight="false" outlineLevel="0" collapsed="false">
      <c r="B72" s="6" t="s">
        <v>28</v>
      </c>
      <c r="C72" s="10" t="n">
        <v>0.111705</v>
      </c>
      <c r="D72" s="11"/>
      <c r="E72" s="14" t="n">
        <v>0.0909090909090909</v>
      </c>
    </row>
    <row r="73" customFormat="false" ht="12.75" hidden="false" customHeight="false" outlineLevel="0" collapsed="false">
      <c r="B73" s="6" t="s">
        <v>29</v>
      </c>
      <c r="C73" s="10" t="n">
        <v>1.228755</v>
      </c>
      <c r="D73" s="11"/>
      <c r="E73" s="14" t="n">
        <v>1</v>
      </c>
    </row>
    <row r="74" customFormat="false" ht="12.75" hidden="false" customHeight="false" outlineLevel="0" collapsed="false">
      <c r="B74" s="6" t="s">
        <v>30</v>
      </c>
      <c r="C74" s="10" t="n">
        <v>0.0124104255</v>
      </c>
      <c r="D74" s="11" t="s">
        <v>31</v>
      </c>
      <c r="E74" s="14" t="n">
        <v>0</v>
      </c>
    </row>
    <row r="75" customFormat="false" ht="12.75" hidden="false" customHeight="false" outlineLevel="0" collapsed="false">
      <c r="B75" s="6"/>
      <c r="C75" s="10"/>
      <c r="D75" s="11"/>
      <c r="E75" s="14"/>
    </row>
    <row r="76" customFormat="false" ht="12.75" hidden="false" customHeight="false" outlineLevel="0" collapsed="false">
      <c r="B76" s="6" t="s">
        <v>32</v>
      </c>
      <c r="C76" s="10" t="n">
        <v>1.2411654255</v>
      </c>
      <c r="D76" s="11"/>
      <c r="E76" s="17" t="n">
        <v>1</v>
      </c>
    </row>
    <row r="77" customFormat="false" ht="12.75" hidden="false" customHeight="false" outlineLevel="0" collapsed="false">
      <c r="B77" s="6"/>
      <c r="C77" s="3"/>
      <c r="D77" s="4"/>
      <c r="E77" s="5"/>
    </row>
    <row r="78" customFormat="false" ht="12.75" hidden="false" customHeight="false" outlineLevel="0" collapsed="false">
      <c r="B78" s="6"/>
      <c r="C78" s="3"/>
      <c r="D78" s="4"/>
      <c r="E78" s="5"/>
    </row>
    <row r="79" customFormat="false" ht="12.75" hidden="false" customHeight="false" outlineLevel="0" collapsed="false">
      <c r="B79" s="6" t="s">
        <v>558</v>
      </c>
      <c r="C79" s="3"/>
      <c r="D79" s="4"/>
      <c r="E79" s="12" t="s">
        <v>75</v>
      </c>
    </row>
    <row r="80" customFormat="false" ht="12.75" hidden="false" customHeight="false" outlineLevel="0" collapsed="false">
      <c r="B80" s="6" t="n">
        <v>504</v>
      </c>
      <c r="C80" s="3"/>
      <c r="D80" s="4"/>
      <c r="E80" s="10"/>
    </row>
    <row r="81" customFormat="false" ht="12.75" hidden="false" customHeight="false" outlineLevel="0" collapsed="false">
      <c r="B81" s="6" t="s">
        <v>4</v>
      </c>
      <c r="C81" s="10" t="s">
        <v>5</v>
      </c>
      <c r="D81" s="11" t="s">
        <v>6</v>
      </c>
      <c r="E81" s="10" t="s">
        <v>5</v>
      </c>
    </row>
    <row r="82" customFormat="false" ht="12.75" hidden="false" customHeight="false" outlineLevel="0" collapsed="false">
      <c r="B82" s="6"/>
      <c r="C82" s="12" t="s">
        <v>7</v>
      </c>
      <c r="D82" s="11" t="s">
        <v>8</v>
      </c>
      <c r="E82" s="10" t="s">
        <v>9</v>
      </c>
    </row>
    <row r="83" customFormat="false" ht="12.75" hidden="false" customHeight="false" outlineLevel="0" collapsed="false">
      <c r="B83" s="6"/>
      <c r="C83" s="13" t="n">
        <v>38169</v>
      </c>
      <c r="D83" s="4"/>
      <c r="E83" s="11" t="s">
        <v>10</v>
      </c>
    </row>
    <row r="84" customFormat="false" ht="12.75" hidden="false" customHeight="false" outlineLevel="0" collapsed="false">
      <c r="B84" s="6" t="s">
        <v>11</v>
      </c>
      <c r="C84" s="5"/>
      <c r="D84" s="11"/>
      <c r="E84" s="10"/>
    </row>
    <row r="85" customFormat="false" ht="12.75" hidden="false" customHeight="false" outlineLevel="0" collapsed="false">
      <c r="B85" s="6" t="s">
        <v>559</v>
      </c>
      <c r="C85" s="10"/>
      <c r="D85" s="11"/>
      <c r="E85" s="14" t="n">
        <v>0</v>
      </c>
    </row>
    <row r="86" customFormat="false" ht="12.75" hidden="false" customHeight="false" outlineLevel="0" collapsed="false">
      <c r="B86" s="6"/>
      <c r="C86" s="15" t="n">
        <v>0</v>
      </c>
      <c r="D86" s="11"/>
      <c r="E86" s="14" t="n">
        <v>0</v>
      </c>
    </row>
    <row r="87" customFormat="false" ht="12.75" hidden="false" customHeight="false" outlineLevel="0" collapsed="false">
      <c r="B87" s="6" t="s">
        <v>14</v>
      </c>
      <c r="C87" s="10" t="n">
        <v>0</v>
      </c>
      <c r="D87" s="4"/>
      <c r="E87" s="14" t="n">
        <v>0</v>
      </c>
    </row>
    <row r="88" customFormat="false" ht="12.75" hidden="false" customHeight="false" outlineLevel="0" collapsed="false">
      <c r="B88" s="6" t="s">
        <v>15</v>
      </c>
      <c r="C88" s="10" t="n">
        <v>0.103239268680445</v>
      </c>
      <c r="D88" s="11" t="s">
        <v>16</v>
      </c>
      <c r="E88" s="14" t="n">
        <v>0.120628096660816</v>
      </c>
    </row>
    <row r="89" customFormat="false" ht="12.75" hidden="false" customHeight="false" outlineLevel="0" collapsed="false">
      <c r="B89" s="6" t="s">
        <v>17</v>
      </c>
      <c r="C89" s="10" t="n">
        <v>0.896760731319555</v>
      </c>
      <c r="D89" s="11" t="s">
        <v>554</v>
      </c>
      <c r="E89" s="14" t="n">
        <v>0.663249647275411</v>
      </c>
    </row>
    <row r="90" customFormat="false" ht="12.75" hidden="false" customHeight="false" outlineLevel="0" collapsed="false">
      <c r="B90" s="6" t="s">
        <v>19</v>
      </c>
      <c r="C90" s="10" t="n">
        <v>0</v>
      </c>
      <c r="D90" s="11" t="s">
        <v>20</v>
      </c>
      <c r="E90" s="14" t="n">
        <v>0</v>
      </c>
    </row>
    <row r="91" customFormat="false" ht="12.75" hidden="false" customHeight="false" outlineLevel="0" collapsed="false">
      <c r="B91" s="6" t="s">
        <v>21</v>
      </c>
      <c r="C91" s="15" t="n">
        <v>1</v>
      </c>
      <c r="D91" s="4"/>
      <c r="E91" s="14" t="n">
        <v>0.783877743936226</v>
      </c>
    </row>
    <row r="92" customFormat="false" ht="12.75" hidden="false" customHeight="false" outlineLevel="0" collapsed="false">
      <c r="B92" s="6" t="s">
        <v>22</v>
      </c>
      <c r="C92" s="10" t="n">
        <v>0.1</v>
      </c>
      <c r="D92" s="11" t="s">
        <v>23</v>
      </c>
      <c r="E92" s="14" t="n">
        <v>0.112128151735034</v>
      </c>
    </row>
    <row r="93" customFormat="false" ht="12.75" hidden="false" customHeight="false" outlineLevel="0" collapsed="false">
      <c r="B93" s="6" t="s">
        <v>24</v>
      </c>
      <c r="C93" s="10" t="n">
        <v>1.1</v>
      </c>
      <c r="D93" s="11"/>
      <c r="E93" s="14" t="n">
        <v>0.89600589567126</v>
      </c>
    </row>
    <row r="94" customFormat="false" ht="12.75" hidden="false" customHeight="false" outlineLevel="0" collapsed="false">
      <c r="B94" s="6" t="s">
        <v>25</v>
      </c>
      <c r="C94" s="10" t="n">
        <v>0.01705</v>
      </c>
      <c r="D94" s="11" t="s">
        <v>26</v>
      </c>
      <c r="E94" s="14" t="n">
        <v>0.013085013419649</v>
      </c>
    </row>
    <row r="95" customFormat="false" ht="12.75" hidden="false" customHeight="false" outlineLevel="0" collapsed="false">
      <c r="B95" s="6" t="s">
        <v>27</v>
      </c>
      <c r="C95" s="10" t="n">
        <v>1.11705</v>
      </c>
      <c r="D95" s="11"/>
      <c r="E95" s="14" t="n">
        <v>0.909090909090909</v>
      </c>
    </row>
    <row r="96" customFormat="false" ht="12.75" hidden="false" customHeight="false" outlineLevel="0" collapsed="false">
      <c r="B96" s="6" t="s">
        <v>28</v>
      </c>
      <c r="C96" s="10" t="n">
        <v>0.111705</v>
      </c>
      <c r="D96" s="11"/>
      <c r="E96" s="14" t="n">
        <v>0.0909090909090909</v>
      </c>
    </row>
    <row r="97" customFormat="false" ht="12.75" hidden="false" customHeight="false" outlineLevel="0" collapsed="false">
      <c r="B97" s="6" t="s">
        <v>29</v>
      </c>
      <c r="C97" s="10" t="n">
        <v>1.228755</v>
      </c>
      <c r="D97" s="11"/>
      <c r="E97" s="14" t="n">
        <v>1</v>
      </c>
    </row>
    <row r="98" customFormat="false" ht="12.75" hidden="false" customHeight="false" outlineLevel="0" collapsed="false">
      <c r="B98" s="6" t="s">
        <v>30</v>
      </c>
      <c r="C98" s="10" t="n">
        <v>0.0124104255</v>
      </c>
      <c r="D98" s="11" t="s">
        <v>31</v>
      </c>
      <c r="E98" s="14" t="n">
        <v>0</v>
      </c>
    </row>
    <row r="99" customFormat="false" ht="12.75" hidden="false" customHeight="false" outlineLevel="0" collapsed="false">
      <c r="B99" s="6"/>
      <c r="C99" s="10"/>
      <c r="D99" s="11"/>
      <c r="E99" s="14"/>
    </row>
    <row r="100" customFormat="false" ht="12.75" hidden="false" customHeight="false" outlineLevel="0" collapsed="false">
      <c r="B100" s="6" t="s">
        <v>32</v>
      </c>
      <c r="C100" s="10" t="n">
        <v>1.2411654255</v>
      </c>
      <c r="D100" s="11"/>
      <c r="E100" s="17" t="n">
        <v>1</v>
      </c>
    </row>
    <row r="101" customFormat="false" ht="12.75" hidden="false" customHeight="false" outlineLevel="0" collapsed="false">
      <c r="B101" s="6"/>
      <c r="C101" s="3"/>
      <c r="D101" s="4"/>
      <c r="E101" s="5"/>
    </row>
    <row r="102" customFormat="false" ht="12.75" hidden="false" customHeight="false" outlineLevel="0" collapsed="false">
      <c r="B102" s="6"/>
      <c r="C102" s="3"/>
      <c r="D102" s="4"/>
      <c r="E102" s="5"/>
    </row>
    <row r="103" customFormat="false" ht="12.75" hidden="false" customHeight="false" outlineLevel="0" collapsed="false">
      <c r="B103" s="6" t="s">
        <v>560</v>
      </c>
      <c r="C103" s="3"/>
      <c r="D103" s="4"/>
      <c r="E103" s="12" t="s">
        <v>75</v>
      </c>
    </row>
    <row r="104" customFormat="false" ht="12.75" hidden="false" customHeight="false" outlineLevel="0" collapsed="false">
      <c r="B104" s="6" t="n">
        <v>505</v>
      </c>
      <c r="C104" s="3"/>
      <c r="D104" s="4"/>
      <c r="E104" s="10"/>
    </row>
    <row r="105" customFormat="false" ht="12.75" hidden="false" customHeight="false" outlineLevel="0" collapsed="false">
      <c r="B105" s="6" t="s">
        <v>4</v>
      </c>
      <c r="C105" s="10" t="s">
        <v>5</v>
      </c>
      <c r="D105" s="11" t="s">
        <v>6</v>
      </c>
      <c r="E105" s="10" t="s">
        <v>5</v>
      </c>
    </row>
    <row r="106" customFormat="false" ht="12.75" hidden="false" customHeight="false" outlineLevel="0" collapsed="false">
      <c r="B106" s="6"/>
      <c r="C106" s="12" t="s">
        <v>7</v>
      </c>
      <c r="D106" s="11" t="s">
        <v>8</v>
      </c>
      <c r="E106" s="10" t="s">
        <v>9</v>
      </c>
    </row>
    <row r="107" customFormat="false" ht="12.75" hidden="false" customHeight="false" outlineLevel="0" collapsed="false">
      <c r="B107" s="6"/>
      <c r="C107" s="13" t="n">
        <v>38169</v>
      </c>
      <c r="D107" s="4"/>
      <c r="E107" s="11" t="s">
        <v>10</v>
      </c>
    </row>
    <row r="108" customFormat="false" ht="12.75" hidden="false" customHeight="false" outlineLevel="0" collapsed="false">
      <c r="B108" s="6" t="s">
        <v>11</v>
      </c>
      <c r="C108" s="5"/>
      <c r="D108" s="11"/>
      <c r="E108" s="10"/>
    </row>
    <row r="109" customFormat="false" ht="12.75" hidden="false" customHeight="false" outlineLevel="0" collapsed="false">
      <c r="B109" s="6" t="s">
        <v>559</v>
      </c>
      <c r="C109" s="10" t="n">
        <v>0</v>
      </c>
      <c r="D109" s="11"/>
      <c r="E109" s="14" t="n">
        <v>0</v>
      </c>
    </row>
    <row r="110" customFormat="false" ht="12.75" hidden="false" customHeight="false" outlineLevel="0" collapsed="false">
      <c r="B110" s="6"/>
      <c r="C110" s="15" t="n">
        <v>0</v>
      </c>
      <c r="D110" s="11"/>
      <c r="E110" s="14" t="n">
        <v>0</v>
      </c>
    </row>
    <row r="111" customFormat="false" ht="12.75" hidden="false" customHeight="false" outlineLevel="0" collapsed="false">
      <c r="B111" s="6" t="s">
        <v>14</v>
      </c>
      <c r="C111" s="10" t="n">
        <v>0</v>
      </c>
      <c r="D111" s="4"/>
      <c r="E111" s="14" t="n">
        <v>0</v>
      </c>
    </row>
    <row r="112" customFormat="false" ht="12.75" hidden="false" customHeight="false" outlineLevel="0" collapsed="false">
      <c r="B112" s="6" t="s">
        <v>15</v>
      </c>
      <c r="C112" s="10" t="n">
        <v>0.104537679847067</v>
      </c>
      <c r="D112" s="11" t="s">
        <v>16</v>
      </c>
      <c r="E112" s="14" t="n">
        <v>0.12206934631082</v>
      </c>
    </row>
    <row r="113" customFormat="false" ht="12.75" hidden="false" customHeight="false" outlineLevel="0" collapsed="false">
      <c r="B113" s="6" t="s">
        <v>17</v>
      </c>
      <c r="C113" s="10" t="n">
        <v>0.895462320152933</v>
      </c>
      <c r="D113" s="11" t="s">
        <v>554</v>
      </c>
      <c r="E113" s="14" t="n">
        <v>0.661878032633161</v>
      </c>
    </row>
    <row r="114" customFormat="false" ht="12.75" hidden="false" customHeight="false" outlineLevel="0" collapsed="false">
      <c r="B114" s="6" t="s">
        <v>19</v>
      </c>
      <c r="C114" s="10" t="n">
        <v>0</v>
      </c>
      <c r="D114" s="11" t="s">
        <v>20</v>
      </c>
      <c r="E114" s="14" t="n">
        <v>0</v>
      </c>
    </row>
    <row r="115" customFormat="false" ht="12.75" hidden="false" customHeight="false" outlineLevel="0" collapsed="false">
      <c r="B115" s="6" t="s">
        <v>21</v>
      </c>
      <c r="C115" s="15" t="n">
        <v>1</v>
      </c>
      <c r="D115" s="4"/>
      <c r="E115" s="14" t="n">
        <v>0.783947378943981</v>
      </c>
    </row>
    <row r="116" customFormat="false" ht="12.75" hidden="false" customHeight="false" outlineLevel="0" collapsed="false">
      <c r="B116" s="6" t="s">
        <v>22</v>
      </c>
      <c r="C116" s="10" t="n">
        <v>0.1</v>
      </c>
      <c r="D116" s="11" t="s">
        <v>23</v>
      </c>
      <c r="E116" s="14" t="n">
        <v>0.112058516727279</v>
      </c>
    </row>
    <row r="117" customFormat="false" ht="12.75" hidden="false" customHeight="false" outlineLevel="0" collapsed="false">
      <c r="B117" s="6" t="s">
        <v>24</v>
      </c>
      <c r="C117" s="10" t="n">
        <v>1.1</v>
      </c>
      <c r="D117" s="11"/>
      <c r="E117" s="14" t="n">
        <v>0.89600589567126</v>
      </c>
    </row>
    <row r="118" customFormat="false" ht="12.75" hidden="false" customHeight="false" outlineLevel="0" collapsed="false">
      <c r="B118" s="6" t="s">
        <v>25</v>
      </c>
      <c r="C118" s="10" t="n">
        <v>0.01705</v>
      </c>
      <c r="D118" s="11" t="s">
        <v>26</v>
      </c>
      <c r="E118" s="14" t="n">
        <v>0.013085013419649</v>
      </c>
    </row>
    <row r="119" customFormat="false" ht="12.75" hidden="false" customHeight="false" outlineLevel="0" collapsed="false">
      <c r="B119" s="6" t="s">
        <v>27</v>
      </c>
      <c r="C119" s="10" t="n">
        <v>1.11705</v>
      </c>
      <c r="D119" s="11"/>
      <c r="E119" s="14" t="n">
        <v>0.909090909090909</v>
      </c>
    </row>
    <row r="120" customFormat="false" ht="12.75" hidden="false" customHeight="false" outlineLevel="0" collapsed="false">
      <c r="B120" s="6" t="s">
        <v>28</v>
      </c>
      <c r="C120" s="10" t="n">
        <v>0.111705</v>
      </c>
      <c r="D120" s="11"/>
      <c r="E120" s="14" t="n">
        <v>0.0909090909090909</v>
      </c>
    </row>
    <row r="121" customFormat="false" ht="12.75" hidden="false" customHeight="false" outlineLevel="0" collapsed="false">
      <c r="B121" s="6" t="s">
        <v>29</v>
      </c>
      <c r="C121" s="10" t="n">
        <v>1.228755</v>
      </c>
      <c r="D121" s="11"/>
      <c r="E121" s="14" t="n">
        <v>1</v>
      </c>
    </row>
    <row r="122" customFormat="false" ht="12.75" hidden="false" customHeight="false" outlineLevel="0" collapsed="false">
      <c r="B122" s="6" t="s">
        <v>30</v>
      </c>
      <c r="C122" s="10" t="n">
        <v>0.0124104255</v>
      </c>
      <c r="D122" s="11" t="s">
        <v>31</v>
      </c>
      <c r="E122" s="14" t="n">
        <v>0</v>
      </c>
    </row>
    <row r="123" customFormat="false" ht="12.75" hidden="false" customHeight="false" outlineLevel="0" collapsed="false">
      <c r="B123" s="6"/>
      <c r="C123" s="10"/>
      <c r="D123" s="11"/>
      <c r="E123" s="14"/>
    </row>
    <row r="124" customFormat="false" ht="12.75" hidden="false" customHeight="false" outlineLevel="0" collapsed="false">
      <c r="B124" s="6" t="s">
        <v>32</v>
      </c>
      <c r="C124" s="10" t="n">
        <v>1.2411654255</v>
      </c>
      <c r="D124" s="11"/>
      <c r="E124" s="17" t="n">
        <v>1</v>
      </c>
    </row>
    <row r="125" customFormat="false" ht="12.75" hidden="false" customHeight="false" outlineLevel="0" collapsed="false">
      <c r="B125" s="6"/>
      <c r="C125" s="3"/>
      <c r="D125" s="4"/>
      <c r="E125" s="5"/>
    </row>
    <row r="126" customFormat="false" ht="12.75" hidden="false" customHeight="false" outlineLevel="0" collapsed="false">
      <c r="B126" s="6"/>
      <c r="C126" s="3"/>
      <c r="D126" s="4"/>
      <c r="E126" s="5"/>
    </row>
    <row r="127" customFormat="false" ht="12.75" hidden="false" customHeight="false" outlineLevel="0" collapsed="false">
      <c r="B127" s="6" t="s">
        <v>561</v>
      </c>
      <c r="C127" s="3"/>
      <c r="D127" s="4"/>
      <c r="E127" s="10" t="s">
        <v>75</v>
      </c>
    </row>
    <row r="128" customFormat="false" ht="12.75" hidden="false" customHeight="false" outlineLevel="0" collapsed="false">
      <c r="B128" s="6" t="n">
        <v>506</v>
      </c>
      <c r="C128" s="3"/>
      <c r="D128" s="4"/>
      <c r="E128" s="10"/>
    </row>
    <row r="129" customFormat="false" ht="12.75" hidden="false" customHeight="false" outlineLevel="0" collapsed="false">
      <c r="B129" s="6" t="s">
        <v>4</v>
      </c>
      <c r="C129" s="10" t="s">
        <v>5</v>
      </c>
      <c r="D129" s="11" t="s">
        <v>6</v>
      </c>
      <c r="E129" s="10" t="s">
        <v>5</v>
      </c>
    </row>
    <row r="130" customFormat="false" ht="12.75" hidden="false" customHeight="false" outlineLevel="0" collapsed="false">
      <c r="B130" s="6"/>
      <c r="C130" s="12" t="s">
        <v>7</v>
      </c>
      <c r="D130" s="11" t="s">
        <v>8</v>
      </c>
      <c r="E130" s="10" t="s">
        <v>9</v>
      </c>
    </row>
    <row r="131" customFormat="false" ht="12.75" hidden="false" customHeight="false" outlineLevel="0" collapsed="false">
      <c r="B131" s="6"/>
      <c r="C131" s="13" t="n">
        <v>38169</v>
      </c>
      <c r="D131" s="4"/>
      <c r="E131" s="11" t="s">
        <v>10</v>
      </c>
    </row>
    <row r="132" customFormat="false" ht="12.75" hidden="false" customHeight="false" outlineLevel="0" collapsed="false">
      <c r="B132" s="6" t="s">
        <v>11</v>
      </c>
      <c r="C132" s="5"/>
      <c r="D132" s="11"/>
      <c r="E132" s="10"/>
    </row>
    <row r="133" customFormat="false" ht="12.75" hidden="false" customHeight="false" outlineLevel="0" collapsed="false">
      <c r="B133" s="6" t="s">
        <v>562</v>
      </c>
      <c r="C133" s="10" t="n">
        <v>1</v>
      </c>
      <c r="D133" s="11" t="s">
        <v>77</v>
      </c>
      <c r="E133" s="14" t="n">
        <v>0.555416234804376</v>
      </c>
    </row>
    <row r="134" customFormat="false" ht="12.75" hidden="false" customHeight="false" outlineLevel="0" collapsed="false">
      <c r="B134" s="6"/>
      <c r="C134" s="15" t="n">
        <v>1</v>
      </c>
      <c r="D134" s="11"/>
      <c r="E134" s="14" t="n">
        <v>0.555416234804376</v>
      </c>
    </row>
    <row r="135" customFormat="false" ht="12.75" hidden="false" customHeight="false" outlineLevel="0" collapsed="false">
      <c r="B135" s="6" t="s">
        <v>14</v>
      </c>
      <c r="C135" s="10" t="n">
        <v>0.681427405792891</v>
      </c>
      <c r="D135" s="4"/>
      <c r="E135" s="14" t="n">
        <v>0.555416234804376</v>
      </c>
    </row>
    <row r="136" customFormat="false" ht="12.75" hidden="false" customHeight="false" outlineLevel="0" collapsed="false">
      <c r="B136" s="6" t="s">
        <v>15</v>
      </c>
      <c r="C136" s="10" t="n">
        <v>0.036497621058682</v>
      </c>
      <c r="D136" s="11" t="s">
        <v>16</v>
      </c>
      <c r="E136" s="14" t="n">
        <v>0.0399684802132539</v>
      </c>
    </row>
    <row r="137" customFormat="false" ht="12.75" hidden="false" customHeight="false" outlineLevel="0" collapsed="false">
      <c r="B137" s="6" t="s">
        <v>17</v>
      </c>
      <c r="C137" s="10" t="n">
        <v>0.282074973148428</v>
      </c>
      <c r="D137" s="11" t="s">
        <v>554</v>
      </c>
      <c r="E137" s="14" t="n">
        <v>0.195530504916202</v>
      </c>
    </row>
    <row r="138" customFormat="false" ht="12.75" hidden="false" customHeight="false" outlineLevel="0" collapsed="false">
      <c r="B138" s="6" t="s">
        <v>19</v>
      </c>
      <c r="C138" s="10" t="n">
        <v>0</v>
      </c>
      <c r="D138" s="11" t="s">
        <v>20</v>
      </c>
      <c r="E138" s="14" t="n">
        <v>0</v>
      </c>
    </row>
    <row r="139" customFormat="false" ht="12.75" hidden="false" customHeight="false" outlineLevel="0" collapsed="false">
      <c r="B139" s="6" t="s">
        <v>21</v>
      </c>
      <c r="C139" s="15" t="n">
        <v>1</v>
      </c>
      <c r="D139" s="4"/>
      <c r="E139" s="14" t="n">
        <v>0.790915219933832</v>
      </c>
    </row>
    <row r="140" customFormat="false" ht="12.75" hidden="false" customHeight="false" outlineLevel="0" collapsed="false">
      <c r="B140" s="6" t="s">
        <v>22</v>
      </c>
      <c r="C140" s="10" t="n">
        <v>0.1</v>
      </c>
      <c r="D140" s="11" t="s">
        <v>23</v>
      </c>
      <c r="E140" s="14" t="n">
        <v>0.105090675737428</v>
      </c>
    </row>
    <row r="141" customFormat="false" ht="12.75" hidden="false" customHeight="false" outlineLevel="0" collapsed="false">
      <c r="B141" s="6" t="s">
        <v>24</v>
      </c>
      <c r="C141" s="10" t="n">
        <v>1.1</v>
      </c>
      <c r="D141" s="11"/>
      <c r="E141" s="14" t="n">
        <v>0.89600589567126</v>
      </c>
    </row>
    <row r="142" customFormat="false" ht="12.75" hidden="false" customHeight="false" outlineLevel="0" collapsed="false">
      <c r="B142" s="6" t="s">
        <v>25</v>
      </c>
      <c r="C142" s="10" t="n">
        <v>0.01705</v>
      </c>
      <c r="D142" s="11" t="s">
        <v>26</v>
      </c>
      <c r="E142" s="14" t="n">
        <v>0.013085013419649</v>
      </c>
    </row>
    <row r="143" customFormat="false" ht="12.75" hidden="false" customHeight="false" outlineLevel="0" collapsed="false">
      <c r="B143" s="6" t="s">
        <v>27</v>
      </c>
      <c r="C143" s="10" t="n">
        <v>1.11705</v>
      </c>
      <c r="D143" s="11"/>
      <c r="E143" s="14" t="n">
        <v>0.909090909090909</v>
      </c>
    </row>
    <row r="144" customFormat="false" ht="12.75" hidden="false" customHeight="false" outlineLevel="0" collapsed="false">
      <c r="B144" s="6" t="s">
        <v>28</v>
      </c>
      <c r="C144" s="10" t="n">
        <v>0.111705</v>
      </c>
      <c r="D144" s="11"/>
      <c r="E144" s="14" t="n">
        <v>0.0909090909090909</v>
      </c>
    </row>
    <row r="145" customFormat="false" ht="12.75" hidden="false" customHeight="false" outlineLevel="0" collapsed="false">
      <c r="B145" s="6" t="s">
        <v>29</v>
      </c>
      <c r="C145" s="10" t="n">
        <v>1.228755</v>
      </c>
      <c r="D145" s="11"/>
      <c r="E145" s="14" t="n">
        <v>1</v>
      </c>
    </row>
    <row r="146" customFormat="false" ht="12.75" hidden="false" customHeight="false" outlineLevel="0" collapsed="false">
      <c r="B146" s="6" t="s">
        <v>30</v>
      </c>
      <c r="C146" s="10" t="n">
        <v>0.0124104255</v>
      </c>
      <c r="D146" s="11" t="s">
        <v>31</v>
      </c>
      <c r="E146" s="14" t="n">
        <v>0</v>
      </c>
    </row>
    <row r="147" customFormat="false" ht="12.75" hidden="false" customHeight="false" outlineLevel="0" collapsed="false">
      <c r="B147" s="6"/>
      <c r="C147" s="10"/>
      <c r="D147" s="11"/>
      <c r="E147" s="14"/>
    </row>
    <row r="148" customFormat="false" ht="12.75" hidden="false" customHeight="false" outlineLevel="0" collapsed="false">
      <c r="B148" s="6" t="s">
        <v>32</v>
      </c>
      <c r="C148" s="10" t="n">
        <v>1.2411654255</v>
      </c>
      <c r="D148" s="11"/>
      <c r="E148" s="17" t="n">
        <v>1</v>
      </c>
    </row>
    <row r="149" customFormat="false" ht="12.75" hidden="false" customHeight="false" outlineLevel="0" collapsed="false">
      <c r="B149" s="6"/>
      <c r="C149" s="3"/>
      <c r="D149" s="4"/>
      <c r="E149" s="5"/>
    </row>
    <row r="150" customFormat="false" ht="12.75" hidden="false" customHeight="false" outlineLevel="0" collapsed="false">
      <c r="B150" s="6"/>
      <c r="C150" s="3"/>
      <c r="D150" s="4"/>
      <c r="E150" s="5"/>
    </row>
    <row r="151" customFormat="false" ht="12.75" hidden="false" customHeight="false" outlineLevel="0" collapsed="false">
      <c r="B151" s="6" t="s">
        <v>563</v>
      </c>
      <c r="C151" s="3"/>
      <c r="D151" s="4"/>
      <c r="E151" s="10" t="s">
        <v>75</v>
      </c>
    </row>
    <row r="152" customFormat="false" ht="12.75" hidden="false" customHeight="false" outlineLevel="0" collapsed="false">
      <c r="B152" s="6" t="n">
        <v>507</v>
      </c>
      <c r="C152" s="3"/>
      <c r="D152" s="4"/>
      <c r="E152" s="10"/>
    </row>
    <row r="153" customFormat="false" ht="12.75" hidden="false" customHeight="false" outlineLevel="0" collapsed="false">
      <c r="B153" s="6" t="s">
        <v>4</v>
      </c>
      <c r="C153" s="10" t="s">
        <v>5</v>
      </c>
      <c r="D153" s="11" t="s">
        <v>6</v>
      </c>
      <c r="E153" s="10" t="s">
        <v>5</v>
      </c>
    </row>
    <row r="154" customFormat="false" ht="12.75" hidden="false" customHeight="false" outlineLevel="0" collapsed="false">
      <c r="B154" s="6"/>
      <c r="C154" s="12" t="s">
        <v>7</v>
      </c>
      <c r="D154" s="11" t="s">
        <v>8</v>
      </c>
      <c r="E154" s="10" t="s">
        <v>9</v>
      </c>
    </row>
    <row r="155" customFormat="false" ht="12.75" hidden="false" customHeight="false" outlineLevel="0" collapsed="false">
      <c r="B155" s="6"/>
      <c r="C155" s="13" t="n">
        <v>38169</v>
      </c>
      <c r="D155" s="4"/>
      <c r="E155" s="11" t="s">
        <v>10</v>
      </c>
    </row>
    <row r="156" customFormat="false" ht="12.75" hidden="false" customHeight="false" outlineLevel="0" collapsed="false">
      <c r="B156" s="6" t="s">
        <v>11</v>
      </c>
      <c r="C156" s="5"/>
      <c r="D156" s="11"/>
      <c r="E156" s="10"/>
    </row>
    <row r="157" customFormat="false" ht="12.75" hidden="false" customHeight="false" outlineLevel="0" collapsed="false">
      <c r="B157" s="6" t="s">
        <v>562</v>
      </c>
      <c r="C157" s="10" t="n">
        <v>1</v>
      </c>
      <c r="D157" s="11" t="s">
        <v>77</v>
      </c>
      <c r="E157" s="14" t="n">
        <v>0.446027519313342</v>
      </c>
    </row>
    <row r="158" customFormat="false" ht="12.75" hidden="false" customHeight="false" outlineLevel="0" collapsed="false">
      <c r="B158" s="6"/>
      <c r="C158" s="15" t="n">
        <v>1</v>
      </c>
      <c r="D158" s="11"/>
      <c r="E158" s="14" t="n">
        <v>0.446027519313342</v>
      </c>
    </row>
    <row r="159" customFormat="false" ht="12.75" hidden="false" customHeight="false" outlineLevel="0" collapsed="false">
      <c r="B159" s="6" t="s">
        <v>14</v>
      </c>
      <c r="C159" s="10" t="n">
        <v>0.540410999998417</v>
      </c>
      <c r="D159" s="4"/>
      <c r="E159" s="14" t="n">
        <v>0.446027519313342</v>
      </c>
    </row>
    <row r="160" customFormat="false" ht="12.75" hidden="false" customHeight="false" outlineLevel="0" collapsed="false">
      <c r="B160" s="6" t="s">
        <v>15</v>
      </c>
      <c r="C160" s="10" t="n">
        <v>0.051521576609126</v>
      </c>
      <c r="D160" s="11" t="s">
        <v>16</v>
      </c>
      <c r="E160" s="14" t="n">
        <v>0.0571321702794792</v>
      </c>
    </row>
    <row r="161" customFormat="false" ht="12.75" hidden="false" customHeight="false" outlineLevel="0" collapsed="false">
      <c r="B161" s="6" t="s">
        <v>17</v>
      </c>
      <c r="C161" s="10" t="n">
        <v>0.408067423392457</v>
      </c>
      <c r="D161" s="11" t="s">
        <v>554</v>
      </c>
      <c r="E161" s="14" t="n">
        <v>0.286431246309605</v>
      </c>
    </row>
    <row r="162" customFormat="false" ht="12.75" hidden="false" customHeight="false" outlineLevel="0" collapsed="false">
      <c r="B162" s="6" t="s">
        <v>19</v>
      </c>
      <c r="C162" s="10" t="n">
        <v>0</v>
      </c>
      <c r="D162" s="11" t="s">
        <v>20</v>
      </c>
      <c r="E162" s="14" t="n">
        <v>0</v>
      </c>
    </row>
    <row r="163" customFormat="false" ht="12.75" hidden="false" customHeight="false" outlineLevel="0" collapsed="false">
      <c r="B163" s="6" t="s">
        <v>21</v>
      </c>
      <c r="C163" s="15" t="n">
        <v>1</v>
      </c>
      <c r="D163" s="4"/>
      <c r="E163" s="14" t="n">
        <v>0.789590935902426</v>
      </c>
    </row>
    <row r="164" customFormat="false" ht="12.75" hidden="false" customHeight="false" outlineLevel="0" collapsed="false">
      <c r="B164" s="6" t="s">
        <v>22</v>
      </c>
      <c r="C164" s="10" t="n">
        <v>0.1</v>
      </c>
      <c r="D164" s="11" t="s">
        <v>23</v>
      </c>
      <c r="E164" s="14" t="n">
        <v>0.106414959768834</v>
      </c>
    </row>
    <row r="165" customFormat="false" ht="12.75" hidden="false" customHeight="false" outlineLevel="0" collapsed="false">
      <c r="B165" s="6" t="s">
        <v>24</v>
      </c>
      <c r="C165" s="10" t="n">
        <v>1.1</v>
      </c>
      <c r="D165" s="11"/>
      <c r="E165" s="14" t="n">
        <v>0.89600589567126</v>
      </c>
    </row>
    <row r="166" customFormat="false" ht="12.75" hidden="false" customHeight="false" outlineLevel="0" collapsed="false">
      <c r="B166" s="6" t="s">
        <v>25</v>
      </c>
      <c r="C166" s="10" t="n">
        <v>0.01705</v>
      </c>
      <c r="D166" s="11" t="s">
        <v>26</v>
      </c>
      <c r="E166" s="14" t="n">
        <v>0.013085013419649</v>
      </c>
    </row>
    <row r="167" customFormat="false" ht="12.75" hidden="false" customHeight="false" outlineLevel="0" collapsed="false">
      <c r="B167" s="6" t="s">
        <v>27</v>
      </c>
      <c r="C167" s="10" t="n">
        <v>1.11705</v>
      </c>
      <c r="D167" s="11"/>
      <c r="E167" s="14" t="n">
        <v>0.909090909090909</v>
      </c>
    </row>
    <row r="168" customFormat="false" ht="12.75" hidden="false" customHeight="false" outlineLevel="0" collapsed="false">
      <c r="B168" s="6" t="s">
        <v>28</v>
      </c>
      <c r="C168" s="10" t="n">
        <v>0.111705</v>
      </c>
      <c r="D168" s="11"/>
      <c r="E168" s="14" t="n">
        <v>0.0909090909090909</v>
      </c>
    </row>
    <row r="169" customFormat="false" ht="12.75" hidden="false" customHeight="false" outlineLevel="0" collapsed="false">
      <c r="B169" s="6" t="s">
        <v>29</v>
      </c>
      <c r="C169" s="10" t="n">
        <v>1.228755</v>
      </c>
      <c r="D169" s="11"/>
      <c r="E169" s="14" t="n">
        <v>1</v>
      </c>
    </row>
    <row r="170" customFormat="false" ht="12.75" hidden="false" customHeight="false" outlineLevel="0" collapsed="false">
      <c r="B170" s="6" t="s">
        <v>30</v>
      </c>
      <c r="C170" s="10" t="n">
        <v>0.0124104255</v>
      </c>
      <c r="D170" s="11" t="s">
        <v>31</v>
      </c>
      <c r="E170" s="14" t="n">
        <v>0</v>
      </c>
    </row>
    <row r="171" customFormat="false" ht="12.75" hidden="false" customHeight="false" outlineLevel="0" collapsed="false">
      <c r="B171" s="6"/>
      <c r="C171" s="10"/>
      <c r="D171" s="11"/>
      <c r="E171" s="14"/>
    </row>
    <row r="172" customFormat="false" ht="12.75" hidden="false" customHeight="false" outlineLevel="0" collapsed="false">
      <c r="B172" s="6" t="s">
        <v>32</v>
      </c>
      <c r="C172" s="10" t="n">
        <v>1.2411654255</v>
      </c>
      <c r="D172" s="11"/>
      <c r="E172" s="17" t="n">
        <v>1</v>
      </c>
    </row>
    <row r="173" customFormat="false" ht="12.75" hidden="false" customHeight="false" outlineLevel="0" collapsed="false">
      <c r="B173" s="6"/>
      <c r="C173" s="3"/>
      <c r="D173" s="11"/>
      <c r="E173" s="44"/>
    </row>
    <row r="174" customFormat="false" ht="12.75" hidden="false" customHeight="false" outlineLevel="0" collapsed="false">
      <c r="B174" s="6"/>
      <c r="C174" s="3"/>
      <c r="D174" s="4"/>
      <c r="E174" s="5"/>
    </row>
    <row r="175" customFormat="false" ht="12.75" hidden="false" customHeight="false" outlineLevel="0" collapsed="false">
      <c r="B175" s="6"/>
      <c r="C175" s="3"/>
      <c r="D175" s="4"/>
      <c r="E175" s="5"/>
    </row>
    <row r="176" customFormat="false" ht="12.75" hidden="false" customHeight="false" outlineLevel="0" collapsed="false">
      <c r="B176" s="6" t="s">
        <v>564</v>
      </c>
      <c r="C176" s="3"/>
      <c r="D176" s="4"/>
      <c r="E176" s="10" t="s">
        <v>75</v>
      </c>
    </row>
    <row r="177" customFormat="false" ht="12.75" hidden="false" customHeight="false" outlineLevel="0" collapsed="false">
      <c r="B177" s="6" t="n">
        <v>508</v>
      </c>
      <c r="C177" s="3"/>
      <c r="D177" s="4"/>
      <c r="E177" s="10"/>
    </row>
    <row r="178" customFormat="false" ht="12.75" hidden="false" customHeight="false" outlineLevel="0" collapsed="false">
      <c r="B178" s="6" t="s">
        <v>4</v>
      </c>
      <c r="C178" s="10" t="s">
        <v>5</v>
      </c>
      <c r="D178" s="11" t="s">
        <v>6</v>
      </c>
      <c r="E178" s="10" t="s">
        <v>5</v>
      </c>
    </row>
    <row r="179" customFormat="false" ht="12.75" hidden="false" customHeight="false" outlineLevel="0" collapsed="false">
      <c r="B179" s="6"/>
      <c r="C179" s="12" t="s">
        <v>7</v>
      </c>
      <c r="D179" s="11" t="s">
        <v>8</v>
      </c>
      <c r="E179" s="10" t="s">
        <v>9</v>
      </c>
    </row>
    <row r="180" customFormat="false" ht="12.75" hidden="false" customHeight="false" outlineLevel="0" collapsed="false">
      <c r="B180" s="6"/>
      <c r="C180" s="13" t="n">
        <v>38169</v>
      </c>
      <c r="D180" s="4"/>
      <c r="E180" s="11" t="s">
        <v>10</v>
      </c>
    </row>
    <row r="181" customFormat="false" ht="12.75" hidden="false" customHeight="false" outlineLevel="0" collapsed="false">
      <c r="B181" s="6" t="s">
        <v>11</v>
      </c>
      <c r="C181" s="5"/>
      <c r="D181" s="11"/>
      <c r="E181" s="10"/>
    </row>
    <row r="182" customFormat="false" ht="12.75" hidden="false" customHeight="false" outlineLevel="0" collapsed="false">
      <c r="B182" s="6" t="s">
        <v>565</v>
      </c>
      <c r="C182" s="10" t="n">
        <v>1</v>
      </c>
      <c r="D182" s="11" t="s">
        <v>77</v>
      </c>
      <c r="E182" s="14" t="n">
        <v>0.589676957535954</v>
      </c>
    </row>
    <row r="183" customFormat="false" ht="12.75" hidden="false" customHeight="false" outlineLevel="0" collapsed="false">
      <c r="B183" s="6"/>
      <c r="C183" s="15" t="n">
        <v>1</v>
      </c>
      <c r="D183" s="11"/>
      <c r="E183" s="14" t="n">
        <v>0.589676957535954</v>
      </c>
    </row>
    <row r="184" customFormat="false" ht="12.75" hidden="false" customHeight="false" outlineLevel="0" collapsed="false">
      <c r="B184" s="6" t="s">
        <v>14</v>
      </c>
      <c r="C184" s="10" t="n">
        <v>0.726205415017127</v>
      </c>
      <c r="D184" s="4"/>
      <c r="E184" s="14" t="n">
        <v>0.589676957535954</v>
      </c>
    </row>
    <row r="185" customFormat="false" ht="12.75" hidden="false" customHeight="false" outlineLevel="0" collapsed="false">
      <c r="B185" s="6" t="s">
        <v>15</v>
      </c>
      <c r="C185" s="10" t="n">
        <v>0.0313740655166004</v>
      </c>
      <c r="D185" s="11" t="s">
        <v>16</v>
      </c>
      <c r="E185" s="14" t="n">
        <v>0.0342278465790749</v>
      </c>
    </row>
    <row r="186" customFormat="false" ht="12.75" hidden="false" customHeight="false" outlineLevel="0" collapsed="false">
      <c r="B186" s="6" t="s">
        <v>17</v>
      </c>
      <c r="C186" s="10" t="n">
        <v>0.242420519466273</v>
      </c>
      <c r="D186" s="11" t="s">
        <v>554</v>
      </c>
      <c r="E186" s="14" t="n">
        <v>0.167407551474082</v>
      </c>
    </row>
    <row r="187" customFormat="false" ht="12.75" hidden="false" customHeight="false" outlineLevel="0" collapsed="false">
      <c r="B187" s="6" t="s">
        <v>19</v>
      </c>
      <c r="C187" s="10" t="n">
        <v>0</v>
      </c>
      <c r="D187" s="11" t="s">
        <v>20</v>
      </c>
      <c r="E187" s="14" t="n">
        <v>0</v>
      </c>
    </row>
    <row r="188" customFormat="false" ht="12.75" hidden="false" customHeight="false" outlineLevel="0" collapsed="false">
      <c r="B188" s="6" t="s">
        <v>21</v>
      </c>
      <c r="C188" s="15" t="n">
        <v>1</v>
      </c>
      <c r="D188" s="4"/>
      <c r="E188" s="14" t="n">
        <v>0.791312355589111</v>
      </c>
    </row>
    <row r="189" customFormat="false" ht="12.75" hidden="false" customHeight="false" outlineLevel="0" collapsed="false">
      <c r="B189" s="6" t="s">
        <v>22</v>
      </c>
      <c r="C189" s="10" t="n">
        <v>0.1</v>
      </c>
      <c r="D189" s="11" t="s">
        <v>23</v>
      </c>
      <c r="E189" s="14" t="n">
        <v>0.104693540082149</v>
      </c>
    </row>
    <row r="190" customFormat="false" ht="12.75" hidden="false" customHeight="false" outlineLevel="0" collapsed="false">
      <c r="B190" s="6" t="s">
        <v>24</v>
      </c>
      <c r="C190" s="10" t="n">
        <v>1.1</v>
      </c>
      <c r="D190" s="11"/>
      <c r="E190" s="14" t="n">
        <v>0.89600589567126</v>
      </c>
    </row>
    <row r="191" customFormat="false" ht="12.75" hidden="false" customHeight="false" outlineLevel="0" collapsed="false">
      <c r="B191" s="6" t="s">
        <v>25</v>
      </c>
      <c r="C191" s="10" t="n">
        <v>0.01705</v>
      </c>
      <c r="D191" s="11" t="s">
        <v>26</v>
      </c>
      <c r="E191" s="14" t="n">
        <v>0.013085013419649</v>
      </c>
    </row>
    <row r="192" customFormat="false" ht="12.75" hidden="false" customHeight="false" outlineLevel="0" collapsed="false">
      <c r="B192" s="6" t="s">
        <v>27</v>
      </c>
      <c r="C192" s="10" t="n">
        <v>1.11705</v>
      </c>
      <c r="D192" s="11"/>
      <c r="E192" s="14" t="n">
        <v>0.909090909090909</v>
      </c>
    </row>
    <row r="193" customFormat="false" ht="12.75" hidden="false" customHeight="false" outlineLevel="0" collapsed="false">
      <c r="B193" s="6" t="s">
        <v>28</v>
      </c>
      <c r="C193" s="10" t="n">
        <v>0.111705</v>
      </c>
      <c r="D193" s="11"/>
      <c r="E193" s="14" t="n">
        <v>0.0909090909090909</v>
      </c>
    </row>
    <row r="194" customFormat="false" ht="12.75" hidden="false" customHeight="false" outlineLevel="0" collapsed="false">
      <c r="B194" s="6" t="s">
        <v>29</v>
      </c>
      <c r="C194" s="10" t="n">
        <v>1.228755</v>
      </c>
      <c r="D194" s="11"/>
      <c r="E194" s="14" t="n">
        <v>1</v>
      </c>
    </row>
    <row r="195" customFormat="false" ht="12.75" hidden="false" customHeight="false" outlineLevel="0" collapsed="false">
      <c r="B195" s="6" t="s">
        <v>30</v>
      </c>
      <c r="C195" s="10" t="n">
        <v>0.0124104255</v>
      </c>
      <c r="D195" s="11" t="s">
        <v>31</v>
      </c>
      <c r="E195" s="14" t="n">
        <v>0</v>
      </c>
    </row>
    <row r="196" customFormat="false" ht="12.75" hidden="false" customHeight="false" outlineLevel="0" collapsed="false">
      <c r="B196" s="6"/>
      <c r="C196" s="10"/>
      <c r="D196" s="11"/>
      <c r="E196" s="14"/>
    </row>
    <row r="197" customFormat="false" ht="12.75" hidden="false" customHeight="false" outlineLevel="0" collapsed="false">
      <c r="B197" s="6" t="s">
        <v>32</v>
      </c>
      <c r="C197" s="10" t="n">
        <v>1.2411654255</v>
      </c>
      <c r="D197" s="11"/>
      <c r="E197" s="17" t="n">
        <v>1</v>
      </c>
    </row>
    <row r="198" customFormat="false" ht="12.75" hidden="false" customHeight="false" outlineLevel="0" collapsed="false">
      <c r="B198" s="6"/>
      <c r="C198" s="3"/>
      <c r="D198" s="11"/>
      <c r="E198" s="44"/>
    </row>
    <row r="199" customFormat="false" ht="12.75" hidden="false" customHeight="false" outlineLevel="0" collapsed="false">
      <c r="B199" s="6"/>
      <c r="C199" s="3"/>
      <c r="D199" s="4"/>
      <c r="E199" s="5"/>
    </row>
    <row r="200" customFormat="false" ht="12.75" hidden="false" customHeight="false" outlineLevel="0" collapsed="false">
      <c r="B200" s="6" t="s">
        <v>566</v>
      </c>
      <c r="C200" s="3"/>
      <c r="D200" s="4"/>
      <c r="E200" s="10" t="s">
        <v>75</v>
      </c>
    </row>
    <row r="201" customFormat="false" ht="12.75" hidden="false" customHeight="false" outlineLevel="0" collapsed="false">
      <c r="B201" s="6" t="n">
        <v>510</v>
      </c>
      <c r="C201" s="3"/>
      <c r="D201" s="4"/>
      <c r="E201" s="10"/>
    </row>
    <row r="202" customFormat="false" ht="12.75" hidden="false" customHeight="false" outlineLevel="0" collapsed="false">
      <c r="B202" s="6" t="s">
        <v>4</v>
      </c>
      <c r="C202" s="10" t="s">
        <v>5</v>
      </c>
      <c r="D202" s="11" t="s">
        <v>6</v>
      </c>
      <c r="E202" s="10" t="s">
        <v>5</v>
      </c>
    </row>
    <row r="203" customFormat="false" ht="12.75" hidden="false" customHeight="false" outlineLevel="0" collapsed="false">
      <c r="B203" s="6"/>
      <c r="C203" s="12" t="s">
        <v>7</v>
      </c>
      <c r="D203" s="11" t="s">
        <v>8</v>
      </c>
      <c r="E203" s="10" t="s">
        <v>9</v>
      </c>
    </row>
    <row r="204" customFormat="false" ht="12.75" hidden="false" customHeight="false" outlineLevel="0" collapsed="false">
      <c r="B204" s="6"/>
      <c r="C204" s="13" t="n">
        <v>38169</v>
      </c>
      <c r="D204" s="4"/>
      <c r="E204" s="11" t="s">
        <v>10</v>
      </c>
    </row>
    <row r="205" customFormat="false" ht="12.75" hidden="false" customHeight="false" outlineLevel="0" collapsed="false">
      <c r="B205" s="6" t="s">
        <v>11</v>
      </c>
      <c r="C205" s="5"/>
      <c r="D205" s="11"/>
      <c r="E205" s="10"/>
    </row>
    <row r="206" customFormat="false" ht="12.75" hidden="false" customHeight="false" outlineLevel="0" collapsed="false">
      <c r="B206" s="6" t="s">
        <v>565</v>
      </c>
      <c r="C206" s="10" t="n">
        <v>0.697983953965904</v>
      </c>
      <c r="D206" s="11" t="s">
        <v>77</v>
      </c>
      <c r="E206" s="14" t="n">
        <v>0.397147665779202</v>
      </c>
    </row>
    <row r="207" customFormat="false" ht="12.75" hidden="false" customHeight="false" outlineLevel="0" collapsed="false">
      <c r="B207" s="6" t="s">
        <v>567</v>
      </c>
      <c r="C207" s="10" t="n">
        <v>0.302016046034096</v>
      </c>
      <c r="D207" s="11" t="s">
        <v>88</v>
      </c>
      <c r="E207" s="14" t="n">
        <v>0.181401893995909</v>
      </c>
    </row>
    <row r="208" customFormat="false" ht="12.75" hidden="false" customHeight="false" outlineLevel="0" collapsed="false">
      <c r="B208" s="6"/>
      <c r="C208" s="15" t="n">
        <v>1</v>
      </c>
      <c r="D208" s="11"/>
      <c r="E208" s="14" t="n">
        <v>0.578549559775111</v>
      </c>
    </row>
    <row r="209" customFormat="false" ht="12.75" hidden="false" customHeight="false" outlineLevel="0" collapsed="false">
      <c r="B209" s="6" t="s">
        <v>14</v>
      </c>
      <c r="C209" s="10" t="n">
        <v>0.7071491872999</v>
      </c>
      <c r="D209" s="4"/>
      <c r="E209" s="14" t="n">
        <v>0.578549559775111</v>
      </c>
    </row>
    <row r="210" customFormat="false" ht="12.75" hidden="false" customHeight="false" outlineLevel="0" collapsed="false">
      <c r="B210" s="6" t="s">
        <v>15</v>
      </c>
      <c r="C210" s="10" t="n">
        <v>0.0335595410209367</v>
      </c>
      <c r="D210" s="11" t="s">
        <v>16</v>
      </c>
      <c r="E210" s="14" t="n">
        <v>0.0362798635214872</v>
      </c>
    </row>
    <row r="211" customFormat="false" ht="12.75" hidden="false" customHeight="false" outlineLevel="0" collapsed="false">
      <c r="B211" s="6" t="s">
        <v>17</v>
      </c>
      <c r="C211" s="10" t="n">
        <v>0.259291271679163</v>
      </c>
      <c r="D211" s="11" t="s">
        <v>554</v>
      </c>
      <c r="E211" s="14" t="n">
        <v>0.177433009632535</v>
      </c>
    </row>
    <row r="212" customFormat="false" ht="12.75" hidden="false" customHeight="false" outlineLevel="0" collapsed="false">
      <c r="B212" s="6" t="s">
        <v>19</v>
      </c>
      <c r="C212" s="10" t="n">
        <v>0</v>
      </c>
      <c r="D212" s="11" t="s">
        <v>20</v>
      </c>
      <c r="E212" s="14" t="n">
        <v>0</v>
      </c>
    </row>
    <row r="213" customFormat="false" ht="12.75" hidden="false" customHeight="false" outlineLevel="0" collapsed="false">
      <c r="B213" s="6" t="s">
        <v>21</v>
      </c>
      <c r="C213" s="15" t="n">
        <v>1</v>
      </c>
      <c r="D213" s="4"/>
      <c r="E213" s="14" t="n">
        <v>0.792262432929133</v>
      </c>
    </row>
    <row r="214" customFormat="false" ht="12.75" hidden="false" customHeight="false" outlineLevel="0" collapsed="false">
      <c r="B214" s="6" t="s">
        <v>22</v>
      </c>
      <c r="C214" s="10" t="n">
        <v>0.1</v>
      </c>
      <c r="D214" s="11" t="s">
        <v>23</v>
      </c>
      <c r="E214" s="14" t="n">
        <v>0.103743462742127</v>
      </c>
    </row>
    <row r="215" customFormat="false" ht="12.75" hidden="false" customHeight="false" outlineLevel="0" collapsed="false">
      <c r="B215" s="6" t="s">
        <v>24</v>
      </c>
      <c r="C215" s="10" t="n">
        <v>1.1</v>
      </c>
      <c r="D215" s="11"/>
      <c r="E215" s="14" t="n">
        <v>0.89600589567126</v>
      </c>
    </row>
    <row r="216" customFormat="false" ht="12.75" hidden="false" customHeight="false" outlineLevel="0" collapsed="false">
      <c r="B216" s="6" t="s">
        <v>25</v>
      </c>
      <c r="C216" s="10" t="n">
        <v>0.01705</v>
      </c>
      <c r="D216" s="11" t="s">
        <v>26</v>
      </c>
      <c r="E216" s="14" t="n">
        <v>0.013085013419649</v>
      </c>
    </row>
    <row r="217" customFormat="false" ht="12.75" hidden="false" customHeight="false" outlineLevel="0" collapsed="false">
      <c r="B217" s="6" t="s">
        <v>27</v>
      </c>
      <c r="C217" s="10" t="n">
        <v>1.11705</v>
      </c>
      <c r="D217" s="11"/>
      <c r="E217" s="14" t="n">
        <v>0.909090909090909</v>
      </c>
    </row>
    <row r="218" customFormat="false" ht="12.75" hidden="false" customHeight="false" outlineLevel="0" collapsed="false">
      <c r="B218" s="6" t="s">
        <v>28</v>
      </c>
      <c r="C218" s="10" t="n">
        <v>0.111705</v>
      </c>
      <c r="D218" s="11"/>
      <c r="E218" s="14" t="n">
        <v>0.0909090909090909</v>
      </c>
    </row>
    <row r="219" customFormat="false" ht="12.75" hidden="false" customHeight="false" outlineLevel="0" collapsed="false">
      <c r="B219" s="6" t="s">
        <v>29</v>
      </c>
      <c r="C219" s="10" t="n">
        <v>1.228755</v>
      </c>
      <c r="D219" s="11"/>
      <c r="E219" s="14" t="n">
        <v>1</v>
      </c>
    </row>
    <row r="220" customFormat="false" ht="12.75" hidden="false" customHeight="false" outlineLevel="0" collapsed="false">
      <c r="B220" s="6" t="s">
        <v>30</v>
      </c>
      <c r="C220" s="10" t="n">
        <v>0.0124104255</v>
      </c>
      <c r="D220" s="11" t="s">
        <v>31</v>
      </c>
      <c r="E220" s="14" t="n">
        <v>0</v>
      </c>
    </row>
    <row r="221" customFormat="false" ht="12.75" hidden="false" customHeight="false" outlineLevel="0" collapsed="false">
      <c r="B221" s="6"/>
      <c r="C221" s="10"/>
      <c r="D221" s="11"/>
      <c r="E221" s="14"/>
    </row>
    <row r="222" customFormat="false" ht="12.75" hidden="false" customHeight="false" outlineLevel="0" collapsed="false">
      <c r="B222" s="6" t="s">
        <v>32</v>
      </c>
      <c r="C222" s="10" t="n">
        <v>1.2411654255</v>
      </c>
      <c r="D222" s="11"/>
      <c r="E222" s="17" t="n">
        <v>1</v>
      </c>
    </row>
    <row r="223" customFormat="false" ht="12.75" hidden="false" customHeight="false" outlineLevel="0" collapsed="false">
      <c r="B223" s="6"/>
      <c r="C223" s="3"/>
      <c r="D223" s="11"/>
      <c r="E223" s="44" t="n">
        <v>15.3908993215526</v>
      </c>
    </row>
    <row r="224" customFormat="false" ht="12.75" hidden="false" customHeight="false" outlineLevel="0" collapsed="false">
      <c r="B224" s="6"/>
      <c r="C224" s="3"/>
      <c r="D224" s="4"/>
      <c r="E224" s="5"/>
    </row>
    <row r="225" customFormat="false" ht="12.75" hidden="false" customHeight="false" outlineLevel="0" collapsed="false">
      <c r="B225" s="6"/>
      <c r="C225" s="3"/>
      <c r="D225" s="4"/>
      <c r="E225" s="5"/>
    </row>
    <row r="226" customFormat="false" ht="15.75" hidden="false" customHeight="false" outlineLevel="0" collapsed="false">
      <c r="B226" s="23" t="s">
        <v>568</v>
      </c>
      <c r="C226" s="24"/>
      <c r="D226" s="31"/>
      <c r="E226" s="27" t="s">
        <v>75</v>
      </c>
    </row>
    <row r="227" customFormat="false" ht="15.75" hidden="false" customHeight="false" outlineLevel="0" collapsed="false">
      <c r="B227" s="23" t="n">
        <v>511</v>
      </c>
      <c r="C227" s="24"/>
      <c r="D227" s="31"/>
      <c r="E227" s="27"/>
    </row>
    <row r="228" customFormat="false" ht="15.75" hidden="false" customHeight="false" outlineLevel="0" collapsed="false">
      <c r="B228" s="23" t="s">
        <v>56</v>
      </c>
      <c r="C228" s="27" t="s">
        <v>5</v>
      </c>
      <c r="D228" s="28" t="s">
        <v>6</v>
      </c>
      <c r="E228" s="27" t="s">
        <v>5</v>
      </c>
    </row>
    <row r="229" customFormat="false" ht="15.75" hidden="false" customHeight="false" outlineLevel="0" collapsed="false">
      <c r="B229" s="23"/>
      <c r="C229" s="29" t="s">
        <v>7</v>
      </c>
      <c r="D229" s="28" t="s">
        <v>57</v>
      </c>
      <c r="E229" s="27" t="s">
        <v>9</v>
      </c>
    </row>
    <row r="230" customFormat="false" ht="15.75" hidden="false" customHeight="false" outlineLevel="0" collapsed="false">
      <c r="B230" s="23"/>
      <c r="C230" s="30" t="n">
        <v>38169</v>
      </c>
      <c r="D230" s="31"/>
      <c r="E230" s="28" t="s">
        <v>10</v>
      </c>
    </row>
    <row r="231" customFormat="false" ht="15.75" hidden="false" customHeight="false" outlineLevel="0" collapsed="false">
      <c r="B231" s="23" t="s">
        <v>11</v>
      </c>
      <c r="C231" s="26"/>
      <c r="D231" s="28"/>
      <c r="E231" s="27"/>
    </row>
    <row r="232" customFormat="false" ht="15.75" hidden="false" customHeight="false" outlineLevel="0" collapsed="false">
      <c r="B232" s="23" t="s">
        <v>565</v>
      </c>
      <c r="C232" s="27" t="n">
        <v>0.17948717948718</v>
      </c>
      <c r="D232" s="28" t="s">
        <v>77</v>
      </c>
      <c r="E232" s="32" t="n">
        <v>0.140470596933871</v>
      </c>
    </row>
    <row r="233" customFormat="false" ht="15.75" hidden="false" customHeight="false" outlineLevel="0" collapsed="false">
      <c r="B233" s="23" t="s">
        <v>85</v>
      </c>
      <c r="C233" s="27" t="n">
        <v>0.820512820512821</v>
      </c>
      <c r="D233" s="28" t="s">
        <v>86</v>
      </c>
      <c r="E233" s="32" t="n">
        <v>0.544244567094005</v>
      </c>
    </row>
    <row r="234" customFormat="false" ht="15.75" hidden="false" customHeight="false" outlineLevel="0" collapsed="false">
      <c r="B234" s="23"/>
      <c r="C234" s="33" t="n">
        <v>1</v>
      </c>
      <c r="D234" s="28"/>
      <c r="E234" s="32" t="n">
        <v>0.684715164027876</v>
      </c>
    </row>
    <row r="235" customFormat="false" ht="15.75" hidden="false" customHeight="false" outlineLevel="0" collapsed="false">
      <c r="B235" s="23" t="s">
        <v>14</v>
      </c>
      <c r="C235" s="27" t="n">
        <v>0.888318303705468</v>
      </c>
      <c r="D235" s="31"/>
      <c r="E235" s="32" t="n">
        <v>0.684715164027876</v>
      </c>
    </row>
    <row r="236" customFormat="false" ht="15.75" hidden="false" customHeight="false" outlineLevel="0" collapsed="false">
      <c r="B236" s="23" t="s">
        <v>15</v>
      </c>
      <c r="C236" s="27" t="n">
        <v>0.0322714236905588</v>
      </c>
      <c r="D236" s="28" t="s">
        <v>16</v>
      </c>
      <c r="E236" s="32" t="n">
        <v>0.0381993182861876</v>
      </c>
    </row>
    <row r="237" customFormat="false" ht="15.75" hidden="false" customHeight="false" outlineLevel="0" collapsed="false">
      <c r="B237" s="23" t="s">
        <v>17</v>
      </c>
      <c r="C237" s="27" t="n">
        <v>0.0794102726039736</v>
      </c>
      <c r="D237" s="28" t="s">
        <v>554</v>
      </c>
      <c r="E237" s="32" t="n">
        <v>0.0594991913742339</v>
      </c>
    </row>
    <row r="238" customFormat="false" ht="15.75" hidden="false" customHeight="false" outlineLevel="0" collapsed="false">
      <c r="B238" s="23" t="s">
        <v>19</v>
      </c>
      <c r="C238" s="27" t="n">
        <v>0</v>
      </c>
      <c r="D238" s="28" t="s">
        <v>20</v>
      </c>
      <c r="E238" s="32" t="n">
        <v>0</v>
      </c>
    </row>
    <row r="239" customFormat="false" ht="15.75" hidden="false" customHeight="false" outlineLevel="0" collapsed="false">
      <c r="B239" s="23" t="s">
        <v>21</v>
      </c>
      <c r="C239" s="33" t="n">
        <v>1</v>
      </c>
      <c r="D239" s="31"/>
      <c r="E239" s="32" t="n">
        <v>0.782413673688298</v>
      </c>
    </row>
    <row r="240" customFormat="false" ht="15.75" hidden="false" customHeight="false" outlineLevel="0" collapsed="false">
      <c r="B240" s="23" t="s">
        <v>22</v>
      </c>
      <c r="C240" s="27" t="n">
        <v>0.1</v>
      </c>
      <c r="D240" s="28" t="s">
        <v>23</v>
      </c>
      <c r="E240" s="32" t="n">
        <v>0.113592221982962</v>
      </c>
    </row>
    <row r="241" customFormat="false" ht="15.75" hidden="false" customHeight="false" outlineLevel="0" collapsed="false">
      <c r="B241" s="23" t="s">
        <v>24</v>
      </c>
      <c r="C241" s="27" t="n">
        <v>1.1</v>
      </c>
      <c r="D241" s="28"/>
      <c r="E241" s="32" t="n">
        <v>0.89600589567126</v>
      </c>
    </row>
    <row r="242" customFormat="false" ht="15.75" hidden="false" customHeight="false" outlineLevel="0" collapsed="false">
      <c r="B242" s="23" t="s">
        <v>25</v>
      </c>
      <c r="C242" s="27" t="n">
        <v>0.01705</v>
      </c>
      <c r="D242" s="28" t="s">
        <v>26</v>
      </c>
      <c r="E242" s="32" t="n">
        <v>0.013085013419649</v>
      </c>
    </row>
    <row r="243" customFormat="false" ht="15.75" hidden="false" customHeight="false" outlineLevel="0" collapsed="false">
      <c r="B243" s="23" t="s">
        <v>27</v>
      </c>
      <c r="C243" s="27" t="n">
        <v>1.11705</v>
      </c>
      <c r="D243" s="28"/>
      <c r="E243" s="32" t="n">
        <v>0.909090909090909</v>
      </c>
    </row>
    <row r="244" customFormat="false" ht="15.75" hidden="false" customHeight="false" outlineLevel="0" collapsed="false">
      <c r="B244" s="23" t="s">
        <v>28</v>
      </c>
      <c r="C244" s="27" t="n">
        <v>0.111705</v>
      </c>
      <c r="D244" s="28"/>
      <c r="E244" s="32" t="n">
        <v>0.0909090909090909</v>
      </c>
    </row>
    <row r="245" customFormat="false" ht="15.75" hidden="false" customHeight="false" outlineLevel="0" collapsed="false">
      <c r="B245" s="23" t="s">
        <v>29</v>
      </c>
      <c r="C245" s="27" t="n">
        <v>1.228755</v>
      </c>
      <c r="D245" s="28"/>
      <c r="E245" s="32" t="n">
        <v>1</v>
      </c>
    </row>
    <row r="246" customFormat="false" ht="15.75" hidden="false" customHeight="false" outlineLevel="0" collapsed="false">
      <c r="B246" s="23" t="s">
        <v>30</v>
      </c>
      <c r="C246" s="27" t="n">
        <v>0.0124104255</v>
      </c>
      <c r="D246" s="28" t="s">
        <v>31</v>
      </c>
      <c r="E246" s="32" t="n">
        <v>0</v>
      </c>
    </row>
    <row r="247" customFormat="false" ht="15.75" hidden="false" customHeight="false" outlineLevel="0" collapsed="false">
      <c r="B247" s="23"/>
      <c r="C247" s="27"/>
      <c r="D247" s="28"/>
      <c r="E247" s="32"/>
    </row>
    <row r="248" customFormat="false" ht="15.75" hidden="false" customHeight="false" outlineLevel="0" collapsed="false">
      <c r="B248" s="23" t="s">
        <v>32</v>
      </c>
      <c r="C248" s="27" t="n">
        <v>1.2411654255</v>
      </c>
      <c r="D248" s="28"/>
      <c r="E248" s="32" t="n">
        <v>1</v>
      </c>
    </row>
    <row r="249" customFormat="false" ht="12.75" hidden="false" customHeight="false" outlineLevel="0" collapsed="false">
      <c r="B249" s="6"/>
      <c r="C249" s="3"/>
      <c r="D249" s="4"/>
      <c r="E249" s="5"/>
    </row>
    <row r="250" customFormat="false" ht="12.75" hidden="false" customHeight="false" outlineLevel="0" collapsed="false">
      <c r="B250" s="6"/>
      <c r="C250" s="3"/>
      <c r="D250" s="4"/>
      <c r="E250" s="5"/>
    </row>
    <row r="251" customFormat="false" ht="12.75" hidden="false" customHeight="false" outlineLevel="0" collapsed="false">
      <c r="B251" s="6" t="s">
        <v>569</v>
      </c>
      <c r="C251" s="3"/>
      <c r="D251" s="4"/>
      <c r="E251" s="10" t="s">
        <v>75</v>
      </c>
    </row>
    <row r="252" customFormat="false" ht="12.75" hidden="false" customHeight="false" outlineLevel="0" collapsed="false">
      <c r="B252" s="6" t="n">
        <v>513</v>
      </c>
      <c r="C252" s="3"/>
      <c r="D252" s="4"/>
      <c r="E252" s="10"/>
    </row>
    <row r="253" customFormat="false" ht="12.75" hidden="false" customHeight="false" outlineLevel="0" collapsed="false">
      <c r="B253" s="6" t="s">
        <v>4</v>
      </c>
      <c r="C253" s="10" t="s">
        <v>5</v>
      </c>
      <c r="D253" s="11" t="s">
        <v>6</v>
      </c>
      <c r="E253" s="10" t="s">
        <v>5</v>
      </c>
    </row>
    <row r="254" customFormat="false" ht="12.75" hidden="false" customHeight="false" outlineLevel="0" collapsed="false">
      <c r="B254" s="6"/>
      <c r="C254" s="12" t="s">
        <v>7</v>
      </c>
      <c r="D254" s="11" t="s">
        <v>8</v>
      </c>
      <c r="E254" s="10" t="s">
        <v>9</v>
      </c>
    </row>
    <row r="255" customFormat="false" ht="12.75" hidden="false" customHeight="false" outlineLevel="0" collapsed="false">
      <c r="B255" s="6"/>
      <c r="C255" s="13" t="n">
        <v>38169</v>
      </c>
      <c r="D255" s="4"/>
      <c r="E255" s="11" t="s">
        <v>10</v>
      </c>
    </row>
    <row r="256" customFormat="false" ht="12.75" hidden="false" customHeight="false" outlineLevel="0" collapsed="false">
      <c r="B256" s="6" t="s">
        <v>11</v>
      </c>
      <c r="C256" s="5"/>
      <c r="D256" s="11"/>
      <c r="E256" s="10"/>
    </row>
    <row r="257" customFormat="false" ht="12.75" hidden="false" customHeight="false" outlineLevel="0" collapsed="false">
      <c r="B257" s="6"/>
      <c r="C257" s="10" t="n">
        <v>0</v>
      </c>
      <c r="D257" s="11"/>
      <c r="E257" s="14" t="n">
        <v>0</v>
      </c>
    </row>
    <row r="258" customFormat="false" ht="12.75" hidden="false" customHeight="false" outlineLevel="0" collapsed="false">
      <c r="B258" s="6"/>
      <c r="C258" s="15" t="n">
        <v>0</v>
      </c>
      <c r="D258" s="11"/>
      <c r="E258" s="14" t="n">
        <v>0</v>
      </c>
    </row>
    <row r="259" customFormat="false" ht="12.75" hidden="false" customHeight="false" outlineLevel="0" collapsed="false">
      <c r="B259" s="6" t="s">
        <v>14</v>
      </c>
      <c r="C259" s="10" t="n">
        <v>0</v>
      </c>
      <c r="D259" s="4"/>
      <c r="E259" s="14" t="n">
        <v>0</v>
      </c>
    </row>
    <row r="260" customFormat="false" ht="12.75" hidden="false" customHeight="false" outlineLevel="0" collapsed="false">
      <c r="B260" s="6" t="s">
        <v>15</v>
      </c>
      <c r="C260" s="10" t="n">
        <v>0.108758392774363</v>
      </c>
      <c r="D260" s="11" t="s">
        <v>16</v>
      </c>
      <c r="E260" s="14" t="n">
        <v>0.126742038115068</v>
      </c>
    </row>
    <row r="261" customFormat="false" ht="12.75" hidden="false" customHeight="false" outlineLevel="0" collapsed="false">
      <c r="B261" s="6" t="s">
        <v>17</v>
      </c>
      <c r="C261" s="10" t="n">
        <v>0.891241607225637</v>
      </c>
      <c r="D261" s="11" t="s">
        <v>554</v>
      </c>
      <c r="E261" s="14" t="n">
        <v>0.657431105275776</v>
      </c>
    </row>
    <row r="262" customFormat="false" ht="12.75" hidden="false" customHeight="false" outlineLevel="0" collapsed="false">
      <c r="B262" s="6" t="s">
        <v>19</v>
      </c>
      <c r="C262" s="10" t="n">
        <v>0</v>
      </c>
      <c r="D262" s="11" t="s">
        <v>20</v>
      </c>
      <c r="E262" s="14" t="n">
        <v>0</v>
      </c>
    </row>
    <row r="263" customFormat="false" ht="12.75" hidden="false" customHeight="false" outlineLevel="0" collapsed="false">
      <c r="B263" s="6" t="s">
        <v>21</v>
      </c>
      <c r="C263" s="15" t="n">
        <v>1</v>
      </c>
      <c r="D263" s="4"/>
      <c r="E263" s="14" t="n">
        <v>0.784173143390844</v>
      </c>
    </row>
    <row r="264" customFormat="false" ht="12.75" hidden="false" customHeight="false" outlineLevel="0" collapsed="false">
      <c r="B264" s="6" t="s">
        <v>22</v>
      </c>
      <c r="C264" s="10" t="n">
        <v>0.1</v>
      </c>
      <c r="D264" s="11" t="s">
        <v>23</v>
      </c>
      <c r="E264" s="14" t="n">
        <v>0.111832752280416</v>
      </c>
    </row>
    <row r="265" customFormat="false" ht="12.75" hidden="false" customHeight="false" outlineLevel="0" collapsed="false">
      <c r="B265" s="6" t="s">
        <v>24</v>
      </c>
      <c r="C265" s="10" t="n">
        <v>1.1</v>
      </c>
      <c r="D265" s="11"/>
      <c r="E265" s="14" t="n">
        <v>0.89600589567126</v>
      </c>
    </row>
    <row r="266" customFormat="false" ht="12.75" hidden="false" customHeight="false" outlineLevel="0" collapsed="false">
      <c r="B266" s="6" t="s">
        <v>25</v>
      </c>
      <c r="C266" s="10" t="n">
        <v>0.01705</v>
      </c>
      <c r="D266" s="11" t="s">
        <v>26</v>
      </c>
      <c r="E266" s="14" t="n">
        <v>0.013085013419649</v>
      </c>
    </row>
    <row r="267" customFormat="false" ht="12.75" hidden="false" customHeight="false" outlineLevel="0" collapsed="false">
      <c r="B267" s="6" t="s">
        <v>27</v>
      </c>
      <c r="C267" s="10" t="n">
        <v>1.11705</v>
      </c>
      <c r="D267" s="11"/>
      <c r="E267" s="14" t="n">
        <v>0.909090909090909</v>
      </c>
    </row>
    <row r="268" customFormat="false" ht="12.75" hidden="false" customHeight="false" outlineLevel="0" collapsed="false">
      <c r="B268" s="6" t="s">
        <v>28</v>
      </c>
      <c r="C268" s="10" t="n">
        <v>0.111705</v>
      </c>
      <c r="D268" s="11"/>
      <c r="E268" s="14" t="n">
        <v>0.0909090909090909</v>
      </c>
    </row>
    <row r="269" customFormat="false" ht="12.75" hidden="false" customHeight="false" outlineLevel="0" collapsed="false">
      <c r="B269" s="6" t="s">
        <v>29</v>
      </c>
      <c r="C269" s="10" t="n">
        <v>1.228755</v>
      </c>
      <c r="D269" s="11"/>
      <c r="E269" s="14" t="n">
        <v>1</v>
      </c>
    </row>
    <row r="270" customFormat="false" ht="12.75" hidden="false" customHeight="false" outlineLevel="0" collapsed="false">
      <c r="B270" s="6" t="s">
        <v>30</v>
      </c>
      <c r="C270" s="10" t="n">
        <v>0.0124104255</v>
      </c>
      <c r="D270" s="11" t="s">
        <v>31</v>
      </c>
      <c r="E270" s="14" t="n">
        <v>0</v>
      </c>
    </row>
    <row r="271" customFormat="false" ht="12.75" hidden="false" customHeight="false" outlineLevel="0" collapsed="false">
      <c r="B271" s="6"/>
      <c r="C271" s="10"/>
      <c r="D271" s="11"/>
      <c r="E271" s="14"/>
    </row>
    <row r="272" customFormat="false" ht="12.75" hidden="false" customHeight="false" outlineLevel="0" collapsed="false">
      <c r="B272" s="6" t="s">
        <v>32</v>
      </c>
      <c r="C272" s="10" t="n">
        <v>1.2411654255</v>
      </c>
      <c r="D272" s="11"/>
      <c r="E272" s="14" t="n">
        <v>1</v>
      </c>
    </row>
    <row r="273" customFormat="false" ht="12.75" hidden="false" customHeight="false" outlineLevel="0" collapsed="false">
      <c r="B273" s="6"/>
      <c r="C273" s="3"/>
      <c r="D273" s="4"/>
      <c r="E273" s="5"/>
    </row>
    <row r="274" customFormat="false" ht="12.75" hidden="false" customHeight="false" outlineLevel="0" collapsed="false">
      <c r="B274" s="6"/>
      <c r="C274" s="3"/>
      <c r="D274" s="4"/>
      <c r="E274" s="5"/>
    </row>
    <row r="275" customFormat="false" ht="12.75" hidden="false" customHeight="false" outlineLevel="0" collapsed="false">
      <c r="B275" s="6" t="s">
        <v>570</v>
      </c>
      <c r="C275" s="3"/>
      <c r="D275" s="4"/>
      <c r="E275" s="10" t="s">
        <v>75</v>
      </c>
    </row>
    <row r="276" customFormat="false" ht="12.75" hidden="false" customHeight="false" outlineLevel="0" collapsed="false">
      <c r="B276" s="6" t="n">
        <v>514</v>
      </c>
      <c r="C276" s="3"/>
      <c r="D276" s="4"/>
      <c r="E276" s="10"/>
    </row>
    <row r="277" customFormat="false" ht="12.75" hidden="false" customHeight="false" outlineLevel="0" collapsed="false">
      <c r="B277" s="6" t="s">
        <v>4</v>
      </c>
      <c r="C277" s="10" t="s">
        <v>5</v>
      </c>
      <c r="D277" s="11" t="s">
        <v>6</v>
      </c>
      <c r="E277" s="10" t="s">
        <v>5</v>
      </c>
    </row>
    <row r="278" customFormat="false" ht="12.75" hidden="false" customHeight="false" outlineLevel="0" collapsed="false">
      <c r="B278" s="6"/>
      <c r="C278" s="12" t="s">
        <v>7</v>
      </c>
      <c r="D278" s="11" t="s">
        <v>8</v>
      </c>
      <c r="E278" s="10" t="s">
        <v>9</v>
      </c>
    </row>
    <row r="279" customFormat="false" ht="12.75" hidden="false" customHeight="false" outlineLevel="0" collapsed="false">
      <c r="B279" s="6"/>
      <c r="C279" s="13" t="n">
        <v>38169</v>
      </c>
      <c r="D279" s="4"/>
      <c r="E279" s="11" t="s">
        <v>10</v>
      </c>
    </row>
    <row r="280" customFormat="false" ht="12.75" hidden="false" customHeight="false" outlineLevel="0" collapsed="false">
      <c r="B280" s="6" t="s">
        <v>11</v>
      </c>
      <c r="C280" s="5"/>
      <c r="D280" s="11"/>
      <c r="E280" s="10"/>
    </row>
    <row r="281" customFormat="false" ht="12.75" hidden="false" customHeight="false" outlineLevel="0" collapsed="false">
      <c r="B281" s="6"/>
      <c r="C281" s="10" t="n">
        <v>0</v>
      </c>
      <c r="D281" s="11"/>
      <c r="E281" s="14" t="n">
        <v>0</v>
      </c>
    </row>
    <row r="282" customFormat="false" ht="12.75" hidden="false" customHeight="false" outlineLevel="0" collapsed="false">
      <c r="B282" s="6"/>
      <c r="C282" s="15" t="n">
        <v>0</v>
      </c>
      <c r="D282" s="11"/>
      <c r="E282" s="14" t="n">
        <v>0</v>
      </c>
    </row>
    <row r="283" customFormat="false" ht="12.75" hidden="false" customHeight="false" outlineLevel="0" collapsed="false">
      <c r="B283" s="6" t="s">
        <v>14</v>
      </c>
      <c r="C283" s="10" t="n">
        <v>0</v>
      </c>
      <c r="D283" s="4"/>
      <c r="E283" s="14" t="n">
        <v>0</v>
      </c>
    </row>
    <row r="284" customFormat="false" ht="12.75" hidden="false" customHeight="false" outlineLevel="0" collapsed="false">
      <c r="B284" s="6" t="s">
        <v>15</v>
      </c>
      <c r="C284" s="10" t="n">
        <v>0.0815851942231377</v>
      </c>
      <c r="D284" s="11" t="s">
        <v>16</v>
      </c>
      <c r="E284" s="14" t="n">
        <v>0.0963250496681701</v>
      </c>
    </row>
    <row r="285" customFormat="false" ht="12.75" hidden="false" customHeight="false" outlineLevel="0" collapsed="false">
      <c r="B285" s="6" t="s">
        <v>17</v>
      </c>
      <c r="C285" s="10" t="n">
        <v>0.918414805776862</v>
      </c>
      <c r="D285" s="11" t="s">
        <v>554</v>
      </c>
      <c r="E285" s="14" t="n">
        <v>0.686378475168824</v>
      </c>
    </row>
    <row r="286" customFormat="false" ht="12.75" hidden="false" customHeight="false" outlineLevel="0" collapsed="false">
      <c r="B286" s="6" t="s">
        <v>19</v>
      </c>
      <c r="C286" s="10" t="n">
        <v>0</v>
      </c>
      <c r="D286" s="11" t="s">
        <v>20</v>
      </c>
      <c r="E286" s="14" t="n">
        <v>0</v>
      </c>
    </row>
    <row r="287" customFormat="false" ht="12.75" hidden="false" customHeight="false" outlineLevel="0" collapsed="false">
      <c r="B287" s="6" t="s">
        <v>21</v>
      </c>
      <c r="C287" s="15" t="n">
        <v>1</v>
      </c>
      <c r="D287" s="4"/>
      <c r="E287" s="14" t="n">
        <v>0.782703524836994</v>
      </c>
    </row>
    <row r="288" customFormat="false" ht="12.75" hidden="false" customHeight="false" outlineLevel="0" collapsed="false">
      <c r="B288" s="6" t="s">
        <v>22</v>
      </c>
      <c r="C288" s="10" t="n">
        <v>0.1</v>
      </c>
      <c r="D288" s="11" t="s">
        <v>23</v>
      </c>
      <c r="E288" s="14" t="n">
        <v>0.113302370834266</v>
      </c>
    </row>
    <row r="289" customFormat="false" ht="12.75" hidden="false" customHeight="false" outlineLevel="0" collapsed="false">
      <c r="B289" s="6" t="s">
        <v>24</v>
      </c>
      <c r="C289" s="10" t="n">
        <v>1.1</v>
      </c>
      <c r="D289" s="11"/>
      <c r="E289" s="14" t="n">
        <v>0.89600589567126</v>
      </c>
    </row>
    <row r="290" customFormat="false" ht="12.75" hidden="false" customHeight="false" outlineLevel="0" collapsed="false">
      <c r="B290" s="6" t="s">
        <v>25</v>
      </c>
      <c r="C290" s="10" t="n">
        <v>0.01705</v>
      </c>
      <c r="D290" s="11" t="s">
        <v>26</v>
      </c>
      <c r="E290" s="14" t="n">
        <v>0.013085013419649</v>
      </c>
    </row>
    <row r="291" customFormat="false" ht="12.75" hidden="false" customHeight="false" outlineLevel="0" collapsed="false">
      <c r="B291" s="6" t="s">
        <v>27</v>
      </c>
      <c r="C291" s="10" t="n">
        <v>1.11705</v>
      </c>
      <c r="D291" s="11"/>
      <c r="E291" s="14" t="n">
        <v>0.909090909090909</v>
      </c>
    </row>
    <row r="292" customFormat="false" ht="12.75" hidden="false" customHeight="false" outlineLevel="0" collapsed="false">
      <c r="B292" s="6" t="s">
        <v>28</v>
      </c>
      <c r="C292" s="10" t="n">
        <v>0.111705</v>
      </c>
      <c r="D292" s="11"/>
      <c r="E292" s="14" t="n">
        <v>0.0909090909090909</v>
      </c>
    </row>
    <row r="293" customFormat="false" ht="12.75" hidden="false" customHeight="false" outlineLevel="0" collapsed="false">
      <c r="B293" s="6" t="s">
        <v>29</v>
      </c>
      <c r="C293" s="10" t="n">
        <v>1.228755</v>
      </c>
      <c r="D293" s="11"/>
      <c r="E293" s="14" t="n">
        <v>1</v>
      </c>
    </row>
    <row r="294" customFormat="false" ht="12.75" hidden="false" customHeight="false" outlineLevel="0" collapsed="false">
      <c r="B294" s="6" t="s">
        <v>30</v>
      </c>
      <c r="C294" s="10" t="n">
        <v>0.0124104255</v>
      </c>
      <c r="D294" s="11" t="s">
        <v>31</v>
      </c>
      <c r="E294" s="14" t="n">
        <v>0</v>
      </c>
    </row>
    <row r="295" customFormat="false" ht="12.75" hidden="false" customHeight="false" outlineLevel="0" collapsed="false">
      <c r="B295" s="6"/>
      <c r="C295" s="10"/>
      <c r="D295" s="11"/>
      <c r="E295" s="14"/>
    </row>
    <row r="296" customFormat="false" ht="12.75" hidden="false" customHeight="false" outlineLevel="0" collapsed="false">
      <c r="B296" s="6" t="s">
        <v>32</v>
      </c>
      <c r="C296" s="10" t="n">
        <v>1.2411654255</v>
      </c>
      <c r="D296" s="11"/>
      <c r="E296" s="17" t="n">
        <v>1</v>
      </c>
    </row>
    <row r="297" customFormat="false" ht="12.75" hidden="false" customHeight="false" outlineLevel="0" collapsed="false">
      <c r="B297" s="6"/>
      <c r="C297" s="3"/>
      <c r="D297" s="11"/>
      <c r="E297" s="44"/>
    </row>
    <row r="298" customFormat="false" ht="12.75" hidden="false" customHeight="false" outlineLevel="0" collapsed="false">
      <c r="B298" s="6"/>
      <c r="C298" s="3"/>
      <c r="D298" s="4"/>
      <c r="E298" s="5"/>
    </row>
    <row r="299" customFormat="false" ht="12.75" hidden="false" customHeight="false" outlineLevel="0" collapsed="false">
      <c r="B299" s="6" t="s">
        <v>571</v>
      </c>
      <c r="C299" s="3"/>
      <c r="D299" s="4"/>
      <c r="E299" s="10" t="s">
        <v>75</v>
      </c>
    </row>
    <row r="300" customFormat="false" ht="12.75" hidden="false" customHeight="false" outlineLevel="0" collapsed="false">
      <c r="B300" s="6" t="n">
        <v>515</v>
      </c>
      <c r="C300" s="3"/>
      <c r="D300" s="4"/>
      <c r="E300" s="10"/>
    </row>
    <row r="301" customFormat="false" ht="12.75" hidden="false" customHeight="false" outlineLevel="0" collapsed="false">
      <c r="B301" s="6" t="s">
        <v>4</v>
      </c>
      <c r="C301" s="10" t="s">
        <v>5</v>
      </c>
      <c r="D301" s="11" t="s">
        <v>6</v>
      </c>
      <c r="E301" s="10" t="s">
        <v>5</v>
      </c>
    </row>
    <row r="302" customFormat="false" ht="12.75" hidden="false" customHeight="false" outlineLevel="0" collapsed="false">
      <c r="B302" s="6"/>
      <c r="C302" s="12" t="s">
        <v>7</v>
      </c>
      <c r="D302" s="11" t="s">
        <v>8</v>
      </c>
      <c r="E302" s="10" t="s">
        <v>9</v>
      </c>
    </row>
    <row r="303" customFormat="false" ht="12.75" hidden="false" customHeight="false" outlineLevel="0" collapsed="false">
      <c r="B303" s="6"/>
      <c r="C303" s="13" t="n">
        <v>38169</v>
      </c>
      <c r="D303" s="4"/>
      <c r="E303" s="11" t="s">
        <v>10</v>
      </c>
    </row>
    <row r="304" customFormat="false" ht="12.75" hidden="false" customHeight="false" outlineLevel="0" collapsed="false">
      <c r="B304" s="6" t="s">
        <v>11</v>
      </c>
      <c r="C304" s="5"/>
      <c r="D304" s="11"/>
      <c r="E304" s="10"/>
    </row>
    <row r="305" customFormat="false" ht="12.75" hidden="false" customHeight="false" outlineLevel="0" collapsed="false">
      <c r="B305" s="6"/>
      <c r="C305" s="10" t="n">
        <v>0</v>
      </c>
      <c r="D305" s="11"/>
      <c r="E305" s="14" t="n">
        <v>0</v>
      </c>
    </row>
    <row r="306" customFormat="false" ht="12.75" hidden="false" customHeight="false" outlineLevel="0" collapsed="false">
      <c r="B306" s="6"/>
      <c r="C306" s="15" t="n">
        <v>0</v>
      </c>
      <c r="D306" s="11"/>
      <c r="E306" s="14" t="n">
        <v>0</v>
      </c>
    </row>
    <row r="307" customFormat="false" ht="12.75" hidden="false" customHeight="false" outlineLevel="0" collapsed="false">
      <c r="B307" s="6" t="s">
        <v>14</v>
      </c>
      <c r="C307" s="10" t="n">
        <v>0</v>
      </c>
      <c r="D307" s="4"/>
      <c r="E307" s="14" t="n">
        <v>0</v>
      </c>
    </row>
    <row r="308" customFormat="false" ht="12.75" hidden="false" customHeight="false" outlineLevel="0" collapsed="false">
      <c r="B308" s="6" t="s">
        <v>15</v>
      </c>
      <c r="C308" s="10" t="n">
        <v>0.0753189981904401</v>
      </c>
      <c r="D308" s="11" t="s">
        <v>16</v>
      </c>
      <c r="E308" s="14" t="n">
        <v>0.0891970529199091</v>
      </c>
    </row>
    <row r="309" customFormat="false" ht="12.75" hidden="false" customHeight="false" outlineLevel="0" collapsed="false">
      <c r="B309" s="6" t="s">
        <v>17</v>
      </c>
      <c r="C309" s="10" t="n">
        <v>0.92468100180956</v>
      </c>
      <c r="D309" s="11" t="s">
        <v>554</v>
      </c>
      <c r="E309" s="14" t="n">
        <v>0.693162077655591</v>
      </c>
    </row>
    <row r="310" customFormat="false" ht="12.75" hidden="false" customHeight="false" outlineLevel="0" collapsed="false">
      <c r="B310" s="6" t="s">
        <v>19</v>
      </c>
      <c r="C310" s="10" t="n">
        <v>0</v>
      </c>
      <c r="D310" s="11" t="s">
        <v>20</v>
      </c>
      <c r="E310" s="14" t="n">
        <v>0</v>
      </c>
    </row>
    <row r="311" customFormat="false" ht="12.75" hidden="false" customHeight="false" outlineLevel="0" collapsed="false">
      <c r="B311" s="6" t="s">
        <v>21</v>
      </c>
      <c r="C311" s="15" t="n">
        <v>1</v>
      </c>
      <c r="D311" s="4"/>
      <c r="E311" s="14" t="n">
        <v>0.7823591305755</v>
      </c>
    </row>
    <row r="312" customFormat="false" ht="12.75" hidden="false" customHeight="false" outlineLevel="0" collapsed="false">
      <c r="B312" s="6" t="s">
        <v>22</v>
      </c>
      <c r="C312" s="10" t="n">
        <v>0.1</v>
      </c>
      <c r="D312" s="11" t="s">
        <v>23</v>
      </c>
      <c r="E312" s="14" t="n">
        <v>0.11364676509576</v>
      </c>
    </row>
    <row r="313" customFormat="false" ht="12.75" hidden="false" customHeight="false" outlineLevel="0" collapsed="false">
      <c r="B313" s="6" t="s">
        <v>24</v>
      </c>
      <c r="C313" s="10" t="n">
        <v>1.1</v>
      </c>
      <c r="D313" s="11"/>
      <c r="E313" s="14" t="n">
        <v>0.89600589567126</v>
      </c>
    </row>
    <row r="314" customFormat="false" ht="12.75" hidden="false" customHeight="false" outlineLevel="0" collapsed="false">
      <c r="B314" s="6" t="s">
        <v>25</v>
      </c>
      <c r="C314" s="10" t="n">
        <v>0.01705</v>
      </c>
      <c r="D314" s="11" t="s">
        <v>26</v>
      </c>
      <c r="E314" s="14" t="n">
        <v>0.013085013419649</v>
      </c>
    </row>
    <row r="315" customFormat="false" ht="12.75" hidden="false" customHeight="false" outlineLevel="0" collapsed="false">
      <c r="B315" s="6" t="s">
        <v>27</v>
      </c>
      <c r="C315" s="10" t="n">
        <v>1.11705</v>
      </c>
      <c r="D315" s="11"/>
      <c r="E315" s="14" t="n">
        <v>0.909090909090909</v>
      </c>
    </row>
    <row r="316" customFormat="false" ht="12.75" hidden="false" customHeight="false" outlineLevel="0" collapsed="false">
      <c r="B316" s="6" t="s">
        <v>28</v>
      </c>
      <c r="C316" s="10" t="n">
        <v>0.111705</v>
      </c>
      <c r="D316" s="11"/>
      <c r="E316" s="14" t="n">
        <v>0.0909090909090909</v>
      </c>
    </row>
    <row r="317" customFormat="false" ht="12.75" hidden="false" customHeight="false" outlineLevel="0" collapsed="false">
      <c r="B317" s="6" t="s">
        <v>29</v>
      </c>
      <c r="C317" s="10" t="n">
        <v>1.228755</v>
      </c>
      <c r="D317" s="11"/>
      <c r="E317" s="14" t="n">
        <v>1</v>
      </c>
    </row>
    <row r="318" customFormat="false" ht="12.75" hidden="false" customHeight="false" outlineLevel="0" collapsed="false">
      <c r="B318" s="6" t="s">
        <v>30</v>
      </c>
      <c r="C318" s="10" t="n">
        <v>0.0124104255</v>
      </c>
      <c r="D318" s="11" t="s">
        <v>31</v>
      </c>
      <c r="E318" s="14" t="n">
        <v>0</v>
      </c>
    </row>
    <row r="319" customFormat="false" ht="12.75" hidden="false" customHeight="false" outlineLevel="0" collapsed="false">
      <c r="B319" s="6"/>
      <c r="C319" s="10"/>
      <c r="D319" s="11"/>
      <c r="E319" s="14"/>
    </row>
    <row r="320" customFormat="false" ht="12.75" hidden="false" customHeight="false" outlineLevel="0" collapsed="false">
      <c r="B320" s="6" t="s">
        <v>32</v>
      </c>
      <c r="C320" s="10" t="n">
        <v>1.2411654255</v>
      </c>
      <c r="D320" s="11"/>
      <c r="E320" s="17" t="n">
        <v>1</v>
      </c>
    </row>
    <row r="321" customFormat="false" ht="12.75" hidden="false" customHeight="false" outlineLevel="0" collapsed="false">
      <c r="B321" s="6"/>
      <c r="C321" s="3"/>
      <c r="D321" s="4"/>
      <c r="E321" s="5"/>
    </row>
    <row r="322" customFormat="false" ht="12.75" hidden="false" customHeight="false" outlineLevel="0" collapsed="false">
      <c r="B322" s="6"/>
      <c r="C322" s="3"/>
      <c r="D322" s="4"/>
      <c r="E322" s="5"/>
    </row>
    <row r="323" customFormat="false" ht="12.75" hidden="false" customHeight="false" outlineLevel="0" collapsed="false">
      <c r="B323" s="6" t="s">
        <v>572</v>
      </c>
      <c r="C323" s="3"/>
      <c r="D323" s="4"/>
      <c r="E323" s="10" t="s">
        <v>75</v>
      </c>
    </row>
    <row r="324" customFormat="false" ht="12.75" hidden="false" customHeight="false" outlineLevel="0" collapsed="false">
      <c r="B324" s="6" t="n">
        <v>516</v>
      </c>
      <c r="C324" s="3"/>
      <c r="D324" s="4"/>
      <c r="E324" s="10"/>
    </row>
    <row r="325" customFormat="false" ht="12.75" hidden="false" customHeight="false" outlineLevel="0" collapsed="false">
      <c r="B325" s="6" t="s">
        <v>4</v>
      </c>
      <c r="C325" s="10" t="s">
        <v>5</v>
      </c>
      <c r="D325" s="11" t="s">
        <v>6</v>
      </c>
      <c r="E325" s="10" t="s">
        <v>5</v>
      </c>
    </row>
    <row r="326" customFormat="false" ht="12.75" hidden="false" customHeight="false" outlineLevel="0" collapsed="false">
      <c r="B326" s="6"/>
      <c r="C326" s="12" t="s">
        <v>7</v>
      </c>
      <c r="D326" s="11" t="s">
        <v>8</v>
      </c>
      <c r="E326" s="10" t="s">
        <v>9</v>
      </c>
    </row>
    <row r="327" customFormat="false" ht="12.75" hidden="false" customHeight="false" outlineLevel="0" collapsed="false">
      <c r="B327" s="6"/>
      <c r="C327" s="13" t="n">
        <v>38169</v>
      </c>
      <c r="D327" s="4"/>
      <c r="E327" s="11" t="s">
        <v>10</v>
      </c>
    </row>
    <row r="328" customFormat="false" ht="12.75" hidden="false" customHeight="false" outlineLevel="0" collapsed="false">
      <c r="B328" s="6" t="s">
        <v>11</v>
      </c>
      <c r="C328" s="5"/>
      <c r="D328" s="11"/>
      <c r="E328" s="10"/>
    </row>
    <row r="329" customFormat="false" ht="12.75" hidden="false" customHeight="false" outlineLevel="0" collapsed="false">
      <c r="B329" s="6" t="s">
        <v>573</v>
      </c>
      <c r="C329" s="10" t="n">
        <v>0.333333333333333</v>
      </c>
      <c r="D329" s="11" t="s">
        <v>574</v>
      </c>
      <c r="E329" s="14" t="n">
        <v>0.0232222183433937</v>
      </c>
    </row>
    <row r="330" customFormat="false" ht="12.75" hidden="false" customHeight="false" outlineLevel="0" collapsed="false">
      <c r="B330" s="6" t="s">
        <v>575</v>
      </c>
      <c r="C330" s="10" t="n">
        <v>0.666666666666667</v>
      </c>
      <c r="D330" s="11" t="s">
        <v>576</v>
      </c>
      <c r="E330" s="14" t="n">
        <v>0.0639057155248162</v>
      </c>
    </row>
    <row r="331" customFormat="false" ht="12.75" hidden="false" customHeight="false" outlineLevel="0" collapsed="false">
      <c r="B331" s="6"/>
      <c r="C331" s="15" t="n">
        <v>1</v>
      </c>
      <c r="D331" s="11"/>
      <c r="E331" s="14" t="n">
        <v>0.0871279338682099</v>
      </c>
    </row>
    <row r="332" customFormat="false" ht="12.75" hidden="false" customHeight="false" outlineLevel="0" collapsed="false">
      <c r="B332" s="6" t="s">
        <v>14</v>
      </c>
      <c r="C332" s="10" t="n">
        <v>0.124546709733829</v>
      </c>
      <c r="D332" s="4"/>
      <c r="E332" s="14" t="n">
        <v>0.0871279338682099</v>
      </c>
    </row>
    <row r="333" customFormat="false" ht="12.75" hidden="false" customHeight="false" outlineLevel="0" collapsed="false">
      <c r="B333" s="6" t="s">
        <v>15</v>
      </c>
      <c r="C333" s="10" t="n">
        <v>0.08823002141826</v>
      </c>
      <c r="D333" s="11" t="s">
        <v>16</v>
      </c>
      <c r="E333" s="14" t="n">
        <v>0.104567634103372</v>
      </c>
    </row>
    <row r="334" customFormat="false" ht="12.75" hidden="false" customHeight="false" outlineLevel="0" collapsed="false">
      <c r="B334" s="6" t="s">
        <v>17</v>
      </c>
      <c r="C334" s="10" t="n">
        <v>0.787223268847912</v>
      </c>
      <c r="D334" s="11" t="s">
        <v>554</v>
      </c>
      <c r="E334" s="14" t="n">
        <v>0.590575884718458</v>
      </c>
    </row>
    <row r="335" customFormat="false" ht="12.75" hidden="false" customHeight="false" outlineLevel="0" collapsed="false">
      <c r="B335" s="6" t="s">
        <v>19</v>
      </c>
      <c r="C335" s="10" t="n">
        <v>0</v>
      </c>
      <c r="D335" s="11" t="s">
        <v>20</v>
      </c>
      <c r="E335" s="14" t="n">
        <v>0</v>
      </c>
    </row>
    <row r="336" customFormat="false" ht="12.75" hidden="false" customHeight="false" outlineLevel="0" collapsed="false">
      <c r="B336" s="6" t="s">
        <v>21</v>
      </c>
      <c r="C336" s="15" t="n">
        <v>1</v>
      </c>
      <c r="D336" s="4"/>
      <c r="E336" s="14" t="n">
        <v>0.782271452690041</v>
      </c>
    </row>
    <row r="337" customFormat="false" ht="12.75" hidden="false" customHeight="false" outlineLevel="0" collapsed="false">
      <c r="B337" s="6" t="s">
        <v>22</v>
      </c>
      <c r="C337" s="10" t="n">
        <v>0.1</v>
      </c>
      <c r="D337" s="11" t="s">
        <v>23</v>
      </c>
      <c r="E337" s="14" t="n">
        <v>0.113734442981219</v>
      </c>
    </row>
    <row r="338" customFormat="false" ht="12.75" hidden="false" customHeight="false" outlineLevel="0" collapsed="false">
      <c r="B338" s="6" t="s">
        <v>24</v>
      </c>
      <c r="C338" s="10" t="n">
        <v>1.1</v>
      </c>
      <c r="D338" s="11"/>
      <c r="E338" s="14" t="n">
        <v>0.89600589567126</v>
      </c>
    </row>
    <row r="339" customFormat="false" ht="12.75" hidden="false" customHeight="false" outlineLevel="0" collapsed="false">
      <c r="B339" s="6" t="s">
        <v>25</v>
      </c>
      <c r="C339" s="10" t="n">
        <v>0.01705</v>
      </c>
      <c r="D339" s="11" t="s">
        <v>26</v>
      </c>
      <c r="E339" s="14" t="n">
        <v>0.013085013419649</v>
      </c>
    </row>
    <row r="340" customFormat="false" ht="12.75" hidden="false" customHeight="false" outlineLevel="0" collapsed="false">
      <c r="B340" s="6" t="s">
        <v>27</v>
      </c>
      <c r="C340" s="10" t="n">
        <v>1.11705</v>
      </c>
      <c r="D340" s="11"/>
      <c r="E340" s="14" t="n">
        <v>0.909090909090909</v>
      </c>
    </row>
    <row r="341" customFormat="false" ht="12.75" hidden="false" customHeight="false" outlineLevel="0" collapsed="false">
      <c r="B341" s="6" t="s">
        <v>28</v>
      </c>
      <c r="C341" s="10" t="n">
        <v>0.111705</v>
      </c>
      <c r="D341" s="11"/>
      <c r="E341" s="14" t="n">
        <v>0.0909090909090909</v>
      </c>
    </row>
    <row r="342" customFormat="false" ht="12.75" hidden="false" customHeight="false" outlineLevel="0" collapsed="false">
      <c r="B342" s="6" t="s">
        <v>29</v>
      </c>
      <c r="C342" s="10" t="n">
        <v>1.228755</v>
      </c>
      <c r="D342" s="11"/>
      <c r="E342" s="14" t="n">
        <v>1</v>
      </c>
    </row>
    <row r="343" customFormat="false" ht="12.75" hidden="false" customHeight="false" outlineLevel="0" collapsed="false">
      <c r="B343" s="6" t="s">
        <v>30</v>
      </c>
      <c r="C343" s="10" t="n">
        <v>0.0124104255</v>
      </c>
      <c r="D343" s="11" t="s">
        <v>31</v>
      </c>
      <c r="E343" s="14" t="n">
        <v>0</v>
      </c>
    </row>
    <row r="344" customFormat="false" ht="12.75" hidden="false" customHeight="false" outlineLevel="0" collapsed="false">
      <c r="B344" s="6"/>
      <c r="C344" s="10"/>
      <c r="D344" s="11"/>
      <c r="E344" s="14"/>
    </row>
    <row r="345" customFormat="false" ht="12.75" hidden="false" customHeight="false" outlineLevel="0" collapsed="false">
      <c r="B345" s="6" t="s">
        <v>32</v>
      </c>
      <c r="C345" s="10" t="n">
        <v>1.2411654255</v>
      </c>
      <c r="D345" s="11"/>
      <c r="E345" s="17" t="n">
        <v>1</v>
      </c>
    </row>
    <row r="346" customFormat="false" ht="12.75" hidden="false" customHeight="false" outlineLevel="0" collapsed="false">
      <c r="B346" s="6"/>
      <c r="C346" s="3"/>
      <c r="D346" s="4"/>
      <c r="E346" s="5"/>
    </row>
    <row r="347" customFormat="false" ht="12.75" hidden="false" customHeight="false" outlineLevel="0" collapsed="false">
      <c r="B347" s="6"/>
      <c r="C347" s="3"/>
      <c r="D347" s="11"/>
      <c r="E347" s="10"/>
    </row>
    <row r="348" customFormat="false" ht="12.75" hidden="false" customHeight="false" outlineLevel="0" collapsed="false">
      <c r="B348" s="6" t="s">
        <v>577</v>
      </c>
      <c r="C348" s="3"/>
      <c r="D348" s="4"/>
      <c r="E348" s="10" t="s">
        <v>75</v>
      </c>
    </row>
    <row r="349" customFormat="false" ht="12.75" hidden="false" customHeight="false" outlineLevel="0" collapsed="false">
      <c r="B349" s="6" t="n">
        <v>517</v>
      </c>
      <c r="C349" s="3"/>
      <c r="D349" s="4"/>
      <c r="E349" s="10"/>
    </row>
    <row r="350" customFormat="false" ht="12.75" hidden="false" customHeight="false" outlineLevel="0" collapsed="false">
      <c r="B350" s="6" t="s">
        <v>4</v>
      </c>
      <c r="C350" s="10" t="s">
        <v>5</v>
      </c>
      <c r="D350" s="11" t="s">
        <v>6</v>
      </c>
      <c r="E350" s="10" t="s">
        <v>5</v>
      </c>
    </row>
    <row r="351" customFormat="false" ht="12.75" hidden="false" customHeight="false" outlineLevel="0" collapsed="false">
      <c r="B351" s="6"/>
      <c r="C351" s="12" t="s">
        <v>7</v>
      </c>
      <c r="D351" s="11" t="s">
        <v>8</v>
      </c>
      <c r="E351" s="10" t="s">
        <v>9</v>
      </c>
    </row>
    <row r="352" customFormat="false" ht="12.75" hidden="false" customHeight="false" outlineLevel="0" collapsed="false">
      <c r="B352" s="6"/>
      <c r="C352" s="13" t="n">
        <v>38169</v>
      </c>
      <c r="D352" s="4"/>
      <c r="E352" s="11" t="s">
        <v>10</v>
      </c>
    </row>
    <row r="353" customFormat="false" ht="12.75" hidden="false" customHeight="false" outlineLevel="0" collapsed="false">
      <c r="B353" s="6" t="s">
        <v>11</v>
      </c>
      <c r="C353" s="5"/>
      <c r="D353" s="11"/>
      <c r="E353" s="10"/>
    </row>
    <row r="354" customFormat="false" ht="12.75" hidden="false" customHeight="false" outlineLevel="0" collapsed="false">
      <c r="B354" s="6"/>
      <c r="C354" s="10" t="n">
        <v>0</v>
      </c>
      <c r="D354" s="11"/>
      <c r="E354" s="14" t="n">
        <v>0</v>
      </c>
    </row>
    <row r="355" customFormat="false" ht="12.75" hidden="false" customHeight="false" outlineLevel="0" collapsed="false">
      <c r="B355" s="6"/>
      <c r="C355" s="15" t="n">
        <v>0</v>
      </c>
      <c r="D355" s="11"/>
      <c r="E355" s="14" t="n">
        <v>0</v>
      </c>
    </row>
    <row r="356" customFormat="false" ht="12.75" hidden="false" customHeight="false" outlineLevel="0" collapsed="false">
      <c r="B356" s="6" t="s">
        <v>14</v>
      </c>
      <c r="C356" s="10" t="n">
        <v>0</v>
      </c>
      <c r="D356" s="4"/>
      <c r="E356" s="14" t="n">
        <v>0</v>
      </c>
    </row>
    <row r="357" customFormat="false" ht="12.75" hidden="false" customHeight="false" outlineLevel="0" collapsed="false">
      <c r="B357" s="6" t="s">
        <v>15</v>
      </c>
      <c r="C357" s="10" t="n">
        <v>0.075021747676523</v>
      </c>
      <c r="D357" s="11" t="s">
        <v>16</v>
      </c>
      <c r="E357" s="14" t="n">
        <v>0.0888578443343304</v>
      </c>
    </row>
    <row r="358" customFormat="false" ht="12.75" hidden="false" customHeight="false" outlineLevel="0" collapsed="false">
      <c r="B358" s="6" t="s">
        <v>17</v>
      </c>
      <c r="C358" s="10" t="n">
        <v>0.924978252323477</v>
      </c>
      <c r="D358" s="11" t="s">
        <v>554</v>
      </c>
      <c r="E358" s="14" t="n">
        <v>0.693484897135724</v>
      </c>
    </row>
    <row r="359" customFormat="false" ht="12.75" hidden="false" customHeight="false" outlineLevel="0" collapsed="false">
      <c r="B359" s="6" t="s">
        <v>19</v>
      </c>
      <c r="C359" s="10" t="n">
        <v>0</v>
      </c>
      <c r="D359" s="11" t="s">
        <v>20</v>
      </c>
      <c r="E359" s="14" t="n">
        <v>0</v>
      </c>
    </row>
    <row r="360" customFormat="false" ht="12.75" hidden="false" customHeight="false" outlineLevel="0" collapsed="false">
      <c r="B360" s="6" t="s">
        <v>21</v>
      </c>
      <c r="C360" s="15" t="n">
        <v>1</v>
      </c>
      <c r="D360" s="4"/>
      <c r="E360" s="14" t="n">
        <v>0.782342741470054</v>
      </c>
    </row>
    <row r="361" customFormat="false" ht="12.75" hidden="false" customHeight="false" outlineLevel="0" collapsed="false">
      <c r="B361" s="6" t="s">
        <v>22</v>
      </c>
      <c r="C361" s="10" t="n">
        <v>0.1</v>
      </c>
      <c r="D361" s="11" t="s">
        <v>23</v>
      </c>
      <c r="E361" s="14" t="n">
        <v>0.113663154201206</v>
      </c>
    </row>
    <row r="362" customFormat="false" ht="12.75" hidden="false" customHeight="false" outlineLevel="0" collapsed="false">
      <c r="B362" s="6" t="s">
        <v>24</v>
      </c>
      <c r="C362" s="10" t="n">
        <v>1.1</v>
      </c>
      <c r="D362" s="11"/>
      <c r="E362" s="14" t="n">
        <v>0.89600589567126</v>
      </c>
    </row>
    <row r="363" customFormat="false" ht="12.75" hidden="false" customHeight="false" outlineLevel="0" collapsed="false">
      <c r="B363" s="6" t="s">
        <v>25</v>
      </c>
      <c r="C363" s="10" t="n">
        <v>0.01705</v>
      </c>
      <c r="D363" s="11" t="s">
        <v>26</v>
      </c>
      <c r="E363" s="14" t="n">
        <v>0.013085013419649</v>
      </c>
    </row>
    <row r="364" customFormat="false" ht="12.75" hidden="false" customHeight="false" outlineLevel="0" collapsed="false">
      <c r="B364" s="6" t="s">
        <v>27</v>
      </c>
      <c r="C364" s="10" t="n">
        <v>1.11705</v>
      </c>
      <c r="D364" s="11"/>
      <c r="E364" s="14" t="n">
        <v>0.909090909090909</v>
      </c>
    </row>
    <row r="365" customFormat="false" ht="12.75" hidden="false" customHeight="false" outlineLevel="0" collapsed="false">
      <c r="B365" s="6" t="s">
        <v>28</v>
      </c>
      <c r="C365" s="10" t="n">
        <v>0.111705</v>
      </c>
      <c r="D365" s="11"/>
      <c r="E365" s="14" t="n">
        <v>0.0909090909090909</v>
      </c>
    </row>
    <row r="366" customFormat="false" ht="12.75" hidden="false" customHeight="false" outlineLevel="0" collapsed="false">
      <c r="B366" s="6" t="s">
        <v>29</v>
      </c>
      <c r="C366" s="10" t="n">
        <v>1.228755</v>
      </c>
      <c r="D366" s="11"/>
      <c r="E366" s="14" t="n">
        <v>1</v>
      </c>
    </row>
    <row r="367" customFormat="false" ht="12.75" hidden="false" customHeight="false" outlineLevel="0" collapsed="false">
      <c r="B367" s="6" t="s">
        <v>30</v>
      </c>
      <c r="C367" s="10" t="n">
        <v>0.0124104255</v>
      </c>
      <c r="D367" s="11" t="s">
        <v>31</v>
      </c>
      <c r="E367" s="14" t="n">
        <v>0</v>
      </c>
    </row>
    <row r="368" customFormat="false" ht="12.75" hidden="false" customHeight="false" outlineLevel="0" collapsed="false">
      <c r="B368" s="6"/>
      <c r="C368" s="10"/>
      <c r="D368" s="11"/>
      <c r="E368" s="14"/>
    </row>
    <row r="369" customFormat="false" ht="12.75" hidden="false" customHeight="false" outlineLevel="0" collapsed="false">
      <c r="B369" s="6" t="s">
        <v>32</v>
      </c>
      <c r="C369" s="10" t="n">
        <v>1.2411654255</v>
      </c>
      <c r="D369" s="11"/>
      <c r="E369" s="17" t="n">
        <v>1</v>
      </c>
    </row>
    <row r="370" customFormat="false" ht="12.75" hidden="false" customHeight="false" outlineLevel="0" collapsed="false">
      <c r="B370" s="6"/>
      <c r="C370" s="3"/>
      <c r="D370" s="4"/>
      <c r="E370" s="5"/>
    </row>
    <row r="371" customFormat="false" ht="12.75" hidden="false" customHeight="false" outlineLevel="0" collapsed="false">
      <c r="B371" s="6"/>
      <c r="C371" s="3"/>
      <c r="D371" s="4"/>
      <c r="E371" s="5"/>
    </row>
    <row r="372" customFormat="false" ht="12.75" hidden="false" customHeight="false" outlineLevel="0" collapsed="false">
      <c r="B372" s="6" t="s">
        <v>578</v>
      </c>
      <c r="C372" s="3"/>
      <c r="D372" s="4"/>
      <c r="E372" s="10" t="s">
        <v>75</v>
      </c>
    </row>
    <row r="373" customFormat="false" ht="12.75" hidden="false" customHeight="false" outlineLevel="0" collapsed="false">
      <c r="B373" s="6" t="n">
        <v>518</v>
      </c>
      <c r="C373" s="3"/>
      <c r="D373" s="4"/>
      <c r="E373" s="10"/>
    </row>
    <row r="374" customFormat="false" ht="12.75" hidden="false" customHeight="false" outlineLevel="0" collapsed="false">
      <c r="B374" s="6" t="s">
        <v>4</v>
      </c>
      <c r="C374" s="10" t="s">
        <v>5</v>
      </c>
      <c r="D374" s="11" t="s">
        <v>6</v>
      </c>
      <c r="E374" s="10" t="s">
        <v>5</v>
      </c>
    </row>
    <row r="375" customFormat="false" ht="12.75" hidden="false" customHeight="false" outlineLevel="0" collapsed="false">
      <c r="B375" s="6"/>
      <c r="C375" s="12" t="s">
        <v>7</v>
      </c>
      <c r="D375" s="11" t="s">
        <v>8</v>
      </c>
      <c r="E375" s="10" t="s">
        <v>9</v>
      </c>
    </row>
    <row r="376" customFormat="false" ht="12.75" hidden="false" customHeight="false" outlineLevel="0" collapsed="false">
      <c r="B376" s="6"/>
      <c r="C376" s="13" t="n">
        <v>38169</v>
      </c>
      <c r="D376" s="4"/>
      <c r="E376" s="11" t="s">
        <v>10</v>
      </c>
    </row>
    <row r="377" customFormat="false" ht="12.75" hidden="false" customHeight="false" outlineLevel="0" collapsed="false">
      <c r="B377" s="6" t="s">
        <v>11</v>
      </c>
      <c r="C377" s="5"/>
      <c r="D377" s="11"/>
      <c r="E377" s="10"/>
    </row>
    <row r="378" customFormat="false" ht="12.75" hidden="false" customHeight="false" outlineLevel="0" collapsed="false">
      <c r="B378" s="6"/>
      <c r="C378" s="10" t="n">
        <v>0</v>
      </c>
      <c r="D378" s="11"/>
      <c r="E378" s="14" t="n">
        <v>0</v>
      </c>
    </row>
    <row r="379" customFormat="false" ht="12.75" hidden="false" customHeight="false" outlineLevel="0" collapsed="false">
      <c r="B379" s="6"/>
      <c r="C379" s="15" t="n">
        <v>0</v>
      </c>
      <c r="D379" s="11"/>
      <c r="E379" s="14" t="n">
        <v>0</v>
      </c>
    </row>
    <row r="380" customFormat="false" ht="12.75" hidden="false" customHeight="false" outlineLevel="0" collapsed="false">
      <c r="B380" s="6" t="s">
        <v>14</v>
      </c>
      <c r="C380" s="10" t="n">
        <v>0</v>
      </c>
      <c r="D380" s="4"/>
      <c r="E380" s="14" t="n">
        <v>0</v>
      </c>
    </row>
    <row r="381" customFormat="false" ht="12.75" hidden="false" customHeight="false" outlineLevel="0" collapsed="false">
      <c r="B381" s="6" t="s">
        <v>15</v>
      </c>
      <c r="C381" s="10" t="n">
        <v>0.0870257140464026</v>
      </c>
      <c r="D381" s="11" t="s">
        <v>16</v>
      </c>
      <c r="E381" s="14" t="n">
        <v>0.102478867924164</v>
      </c>
    </row>
    <row r="382" customFormat="false" ht="12.75" hidden="false" customHeight="false" outlineLevel="0" collapsed="false">
      <c r="B382" s="6" t="s">
        <v>17</v>
      </c>
      <c r="C382" s="10" t="n">
        <v>0.912974285953598</v>
      </c>
      <c r="D382" s="11" t="s">
        <v>554</v>
      </c>
      <c r="E382" s="14" t="n">
        <v>0.680521983043647</v>
      </c>
    </row>
    <row r="383" customFormat="false" ht="12.75" hidden="false" customHeight="false" outlineLevel="0" collapsed="false">
      <c r="B383" s="6" t="s">
        <v>19</v>
      </c>
      <c r="C383" s="10" t="n">
        <v>0</v>
      </c>
      <c r="D383" s="11" t="s">
        <v>20</v>
      </c>
      <c r="E383" s="14" t="n">
        <v>0</v>
      </c>
    </row>
    <row r="384" customFormat="false" ht="12.75" hidden="false" customHeight="false" outlineLevel="0" collapsed="false">
      <c r="B384" s="6" t="s">
        <v>21</v>
      </c>
      <c r="C384" s="15" t="n">
        <v>1</v>
      </c>
      <c r="D384" s="4"/>
      <c r="E384" s="14" t="n">
        <v>0.783000850967811</v>
      </c>
    </row>
    <row r="385" customFormat="false" ht="12.75" hidden="false" customHeight="false" outlineLevel="0" collapsed="false">
      <c r="B385" s="6" t="s">
        <v>22</v>
      </c>
      <c r="C385" s="10" t="n">
        <v>0.1</v>
      </c>
      <c r="D385" s="11" t="s">
        <v>23</v>
      </c>
      <c r="E385" s="14" t="n">
        <v>0.113005044703449</v>
      </c>
    </row>
    <row r="386" customFormat="false" ht="12.75" hidden="false" customHeight="false" outlineLevel="0" collapsed="false">
      <c r="B386" s="6" t="s">
        <v>24</v>
      </c>
      <c r="C386" s="10" t="n">
        <v>1.1</v>
      </c>
      <c r="D386" s="11"/>
      <c r="E386" s="14" t="n">
        <v>0.89600589567126</v>
      </c>
    </row>
    <row r="387" customFormat="false" ht="12.75" hidden="false" customHeight="false" outlineLevel="0" collapsed="false">
      <c r="B387" s="6" t="s">
        <v>25</v>
      </c>
      <c r="C387" s="10" t="n">
        <v>0.01705</v>
      </c>
      <c r="D387" s="11" t="s">
        <v>26</v>
      </c>
      <c r="E387" s="14" t="n">
        <v>0.013085013419649</v>
      </c>
    </row>
    <row r="388" customFormat="false" ht="12.75" hidden="false" customHeight="false" outlineLevel="0" collapsed="false">
      <c r="B388" s="6" t="s">
        <v>27</v>
      </c>
      <c r="C388" s="10" t="n">
        <v>1.11705</v>
      </c>
      <c r="D388" s="11"/>
      <c r="E388" s="14" t="n">
        <v>0.909090909090909</v>
      </c>
    </row>
    <row r="389" customFormat="false" ht="12.75" hidden="false" customHeight="false" outlineLevel="0" collapsed="false">
      <c r="B389" s="6" t="s">
        <v>28</v>
      </c>
      <c r="C389" s="10" t="n">
        <v>0.111705</v>
      </c>
      <c r="D389" s="11"/>
      <c r="E389" s="14" t="n">
        <v>0.0909090909090909</v>
      </c>
    </row>
    <row r="390" customFormat="false" ht="12.75" hidden="false" customHeight="false" outlineLevel="0" collapsed="false">
      <c r="B390" s="6" t="s">
        <v>29</v>
      </c>
      <c r="C390" s="10" t="n">
        <v>1.228755</v>
      </c>
      <c r="D390" s="11"/>
      <c r="E390" s="14" t="n">
        <v>1</v>
      </c>
    </row>
    <row r="391" customFormat="false" ht="12.75" hidden="false" customHeight="false" outlineLevel="0" collapsed="false">
      <c r="B391" s="6" t="s">
        <v>30</v>
      </c>
      <c r="C391" s="10" t="n">
        <v>0.0124104255</v>
      </c>
      <c r="D391" s="11" t="s">
        <v>31</v>
      </c>
      <c r="E391" s="14" t="n">
        <v>0</v>
      </c>
    </row>
    <row r="392" customFormat="false" ht="12.75" hidden="false" customHeight="false" outlineLevel="0" collapsed="false">
      <c r="B392" s="6"/>
      <c r="C392" s="10"/>
      <c r="D392" s="11"/>
      <c r="E392" s="14"/>
    </row>
    <row r="393" customFormat="false" ht="12.75" hidden="false" customHeight="false" outlineLevel="0" collapsed="false">
      <c r="B393" s="6" t="s">
        <v>32</v>
      </c>
      <c r="C393" s="10" t="n">
        <v>1.2411654255</v>
      </c>
      <c r="D393" s="11"/>
      <c r="E393" s="17" t="n">
        <v>1</v>
      </c>
    </row>
    <row r="394" customFormat="false" ht="12.75" hidden="false" customHeight="false" outlineLevel="0" collapsed="false">
      <c r="B394" s="6"/>
      <c r="C394" s="3"/>
      <c r="D394" s="4"/>
      <c r="E394" s="5"/>
    </row>
    <row r="395" customFormat="false" ht="12.75" hidden="false" customHeight="false" outlineLevel="0" collapsed="false">
      <c r="B395" s="6"/>
      <c r="C395" s="3"/>
      <c r="D395" s="4"/>
      <c r="E395" s="5"/>
    </row>
    <row r="396" customFormat="false" ht="12.75" hidden="false" customHeight="false" outlineLevel="0" collapsed="false">
      <c r="B396" s="6" t="s">
        <v>579</v>
      </c>
      <c r="C396" s="3"/>
      <c r="D396" s="4"/>
      <c r="E396" s="10" t="s">
        <v>75</v>
      </c>
    </row>
    <row r="397" customFormat="false" ht="12.75" hidden="false" customHeight="false" outlineLevel="0" collapsed="false">
      <c r="B397" s="6" t="n">
        <v>519</v>
      </c>
      <c r="C397" s="3"/>
      <c r="D397" s="4"/>
      <c r="E397" s="10"/>
    </row>
    <row r="398" customFormat="false" ht="12.75" hidden="false" customHeight="false" outlineLevel="0" collapsed="false">
      <c r="B398" s="6" t="s">
        <v>4</v>
      </c>
      <c r="C398" s="10" t="s">
        <v>5</v>
      </c>
      <c r="D398" s="11" t="s">
        <v>6</v>
      </c>
      <c r="E398" s="10" t="s">
        <v>5</v>
      </c>
    </row>
    <row r="399" customFormat="false" ht="12.75" hidden="false" customHeight="false" outlineLevel="0" collapsed="false">
      <c r="B399" s="6"/>
      <c r="C399" s="12" t="s">
        <v>7</v>
      </c>
      <c r="D399" s="11" t="s">
        <v>8</v>
      </c>
      <c r="E399" s="10" t="s">
        <v>9</v>
      </c>
    </row>
    <row r="400" customFormat="false" ht="12.75" hidden="false" customHeight="false" outlineLevel="0" collapsed="false">
      <c r="B400" s="6"/>
      <c r="C400" s="13" t="n">
        <v>38169</v>
      </c>
      <c r="D400" s="4"/>
      <c r="E400" s="11" t="s">
        <v>10</v>
      </c>
    </row>
    <row r="401" customFormat="false" ht="12.75" hidden="false" customHeight="false" outlineLevel="0" collapsed="false">
      <c r="B401" s="6" t="s">
        <v>11</v>
      </c>
      <c r="C401" s="5"/>
      <c r="D401" s="11"/>
      <c r="E401" s="10"/>
    </row>
    <row r="402" customFormat="false" ht="12.75" hidden="false" customHeight="false" outlineLevel="0" collapsed="false">
      <c r="B402" s="6"/>
      <c r="C402" s="10" t="n">
        <v>0</v>
      </c>
      <c r="D402" s="11"/>
      <c r="E402" s="14" t="n">
        <v>0</v>
      </c>
    </row>
    <row r="403" customFormat="false" ht="12.75" hidden="false" customHeight="false" outlineLevel="0" collapsed="false">
      <c r="B403" s="6"/>
      <c r="C403" s="15" t="n">
        <v>0</v>
      </c>
      <c r="D403" s="11"/>
      <c r="E403" s="14" t="n">
        <v>0</v>
      </c>
    </row>
    <row r="404" customFormat="false" ht="12.75" hidden="false" customHeight="false" outlineLevel="0" collapsed="false">
      <c r="B404" s="6" t="s">
        <v>14</v>
      </c>
      <c r="C404" s="10" t="n">
        <v>0</v>
      </c>
      <c r="D404" s="4"/>
      <c r="E404" s="14" t="n">
        <v>0</v>
      </c>
    </row>
    <row r="405" customFormat="false" ht="12.75" hidden="false" customHeight="false" outlineLevel="0" collapsed="false">
      <c r="B405" s="6" t="s">
        <v>15</v>
      </c>
      <c r="C405" s="10" t="n">
        <v>0.11537180293889</v>
      </c>
      <c r="D405" s="11" t="s">
        <v>16</v>
      </c>
      <c r="E405" s="14" t="n">
        <v>0.134025906560689</v>
      </c>
    </row>
    <row r="406" customFormat="false" ht="12.75" hidden="false" customHeight="false" outlineLevel="0" collapsed="false">
      <c r="B406" s="6" t="s">
        <v>17</v>
      </c>
      <c r="C406" s="10" t="n">
        <v>0.88462819706111</v>
      </c>
      <c r="D406" s="11" t="s">
        <v>554</v>
      </c>
      <c r="E406" s="14" t="n">
        <v>0.6504991621442</v>
      </c>
    </row>
    <row r="407" customFormat="false" ht="12.75" hidden="false" customHeight="false" outlineLevel="0" collapsed="false">
      <c r="B407" s="6" t="s">
        <v>19</v>
      </c>
      <c r="C407" s="10" t="n">
        <v>0</v>
      </c>
      <c r="D407" s="11" t="s">
        <v>20</v>
      </c>
      <c r="E407" s="14" t="n">
        <v>0</v>
      </c>
    </row>
    <row r="408" customFormat="false" ht="12.75" hidden="false" customHeight="false" outlineLevel="0" collapsed="false">
      <c r="B408" s="6" t="s">
        <v>21</v>
      </c>
      <c r="C408" s="15" t="n">
        <v>1</v>
      </c>
      <c r="D408" s="4"/>
      <c r="E408" s="14" t="n">
        <v>0.784525068704889</v>
      </c>
    </row>
    <row r="409" customFormat="false" ht="12.75" hidden="false" customHeight="false" outlineLevel="0" collapsed="false">
      <c r="B409" s="6" t="s">
        <v>22</v>
      </c>
      <c r="C409" s="10" t="n">
        <v>0.1</v>
      </c>
      <c r="D409" s="11" t="s">
        <v>23</v>
      </c>
      <c r="E409" s="14" t="n">
        <v>0.111480826966371</v>
      </c>
    </row>
    <row r="410" customFormat="false" ht="12.75" hidden="false" customHeight="false" outlineLevel="0" collapsed="false">
      <c r="B410" s="6" t="s">
        <v>24</v>
      </c>
      <c r="C410" s="10" t="n">
        <v>1.1</v>
      </c>
      <c r="D410" s="11"/>
      <c r="E410" s="14" t="n">
        <v>0.89600589567126</v>
      </c>
    </row>
    <row r="411" customFormat="false" ht="12.75" hidden="false" customHeight="false" outlineLevel="0" collapsed="false">
      <c r="B411" s="6" t="s">
        <v>25</v>
      </c>
      <c r="C411" s="10" t="n">
        <v>0.01705</v>
      </c>
      <c r="D411" s="11" t="s">
        <v>26</v>
      </c>
      <c r="E411" s="14" t="n">
        <v>0.013085013419649</v>
      </c>
    </row>
    <row r="412" customFormat="false" ht="12.75" hidden="false" customHeight="false" outlineLevel="0" collapsed="false">
      <c r="B412" s="6" t="s">
        <v>27</v>
      </c>
      <c r="C412" s="10" t="n">
        <v>1.11705</v>
      </c>
      <c r="D412" s="11"/>
      <c r="E412" s="14" t="n">
        <v>0.909090909090909</v>
      </c>
    </row>
    <row r="413" customFormat="false" ht="12.75" hidden="false" customHeight="false" outlineLevel="0" collapsed="false">
      <c r="B413" s="6" t="s">
        <v>28</v>
      </c>
      <c r="C413" s="10" t="n">
        <v>0.111705</v>
      </c>
      <c r="D413" s="11"/>
      <c r="E413" s="14" t="n">
        <v>0.0909090909090909</v>
      </c>
    </row>
    <row r="414" customFormat="false" ht="12.75" hidden="false" customHeight="false" outlineLevel="0" collapsed="false">
      <c r="B414" s="6" t="s">
        <v>29</v>
      </c>
      <c r="C414" s="10" t="n">
        <v>1.228755</v>
      </c>
      <c r="D414" s="11"/>
      <c r="E414" s="14" t="n">
        <v>1</v>
      </c>
    </row>
    <row r="415" customFormat="false" ht="12.75" hidden="false" customHeight="false" outlineLevel="0" collapsed="false">
      <c r="B415" s="6" t="s">
        <v>30</v>
      </c>
      <c r="C415" s="10" t="n">
        <v>0.0124104255</v>
      </c>
      <c r="D415" s="11" t="s">
        <v>31</v>
      </c>
      <c r="E415" s="14" t="n">
        <v>0</v>
      </c>
    </row>
    <row r="416" customFormat="false" ht="12.75" hidden="false" customHeight="false" outlineLevel="0" collapsed="false">
      <c r="B416" s="6"/>
      <c r="C416" s="10"/>
      <c r="D416" s="11"/>
      <c r="E416" s="14"/>
    </row>
    <row r="417" customFormat="false" ht="12.75" hidden="false" customHeight="false" outlineLevel="0" collapsed="false">
      <c r="B417" s="6" t="s">
        <v>32</v>
      </c>
      <c r="C417" s="10" t="n">
        <v>1.2411654255</v>
      </c>
      <c r="D417" s="11"/>
      <c r="E417" s="17" t="n">
        <v>1</v>
      </c>
    </row>
    <row r="418" customFormat="false" ht="12.75" hidden="false" customHeight="false" outlineLevel="0" collapsed="false">
      <c r="B418" s="6"/>
      <c r="C418" s="3"/>
      <c r="D418" s="4"/>
      <c r="E418" s="5"/>
    </row>
    <row r="419" customFormat="false" ht="12.75" hidden="false" customHeight="false" outlineLevel="0" collapsed="false">
      <c r="B419" s="6"/>
      <c r="C419" s="3"/>
      <c r="D419" s="4"/>
      <c r="E419" s="5"/>
    </row>
    <row r="420" customFormat="false" ht="12.75" hidden="false" customHeight="false" outlineLevel="0" collapsed="false">
      <c r="B420" s="6" t="s">
        <v>580</v>
      </c>
      <c r="C420" s="3"/>
      <c r="D420" s="4"/>
      <c r="E420" s="10" t="s">
        <v>75</v>
      </c>
    </row>
    <row r="421" customFormat="false" ht="12.75" hidden="false" customHeight="false" outlineLevel="0" collapsed="false">
      <c r="B421" s="6" t="n">
        <v>520</v>
      </c>
      <c r="C421" s="3"/>
      <c r="D421" s="4"/>
      <c r="E421" s="10"/>
    </row>
    <row r="422" customFormat="false" ht="12.75" hidden="false" customHeight="false" outlineLevel="0" collapsed="false">
      <c r="B422" s="6" t="s">
        <v>4</v>
      </c>
      <c r="C422" s="10" t="s">
        <v>5</v>
      </c>
      <c r="D422" s="11" t="s">
        <v>6</v>
      </c>
      <c r="E422" s="10" t="s">
        <v>5</v>
      </c>
    </row>
    <row r="423" customFormat="false" ht="12.75" hidden="false" customHeight="false" outlineLevel="0" collapsed="false">
      <c r="B423" s="6"/>
      <c r="C423" s="12" t="s">
        <v>7</v>
      </c>
      <c r="D423" s="11" t="s">
        <v>8</v>
      </c>
      <c r="E423" s="10" t="s">
        <v>9</v>
      </c>
    </row>
    <row r="424" customFormat="false" ht="12.75" hidden="false" customHeight="false" outlineLevel="0" collapsed="false">
      <c r="B424" s="6"/>
      <c r="C424" s="13" t="n">
        <v>38169</v>
      </c>
      <c r="D424" s="4"/>
      <c r="E424" s="11" t="s">
        <v>10</v>
      </c>
    </row>
    <row r="425" customFormat="false" ht="12.75" hidden="false" customHeight="false" outlineLevel="0" collapsed="false">
      <c r="B425" s="6" t="s">
        <v>11</v>
      </c>
      <c r="C425" s="10"/>
      <c r="D425" s="11"/>
      <c r="E425" s="10"/>
    </row>
    <row r="426" customFormat="false" ht="12.75" hidden="false" customHeight="false" outlineLevel="0" collapsed="false">
      <c r="B426" s="6"/>
      <c r="C426" s="10" t="n">
        <v>0</v>
      </c>
      <c r="D426" s="11"/>
      <c r="E426" s="14" t="n">
        <v>0</v>
      </c>
    </row>
    <row r="427" customFormat="false" ht="12.75" hidden="false" customHeight="false" outlineLevel="0" collapsed="false">
      <c r="B427" s="6"/>
      <c r="C427" s="15" t="n">
        <v>0</v>
      </c>
      <c r="D427" s="11"/>
      <c r="E427" s="14" t="n">
        <v>0</v>
      </c>
    </row>
    <row r="428" customFormat="false" ht="12.75" hidden="false" customHeight="false" outlineLevel="0" collapsed="false">
      <c r="B428" s="6" t="s">
        <v>14</v>
      </c>
      <c r="C428" s="10" t="n">
        <v>0</v>
      </c>
      <c r="D428" s="4"/>
      <c r="E428" s="14" t="n">
        <v>0</v>
      </c>
    </row>
    <row r="429" customFormat="false" ht="12.75" hidden="false" customHeight="false" outlineLevel="0" collapsed="false">
      <c r="B429" s="6" t="s">
        <v>15</v>
      </c>
      <c r="C429" s="10" t="n">
        <v>0.154687267373575</v>
      </c>
      <c r="D429" s="11" t="s">
        <v>16</v>
      </c>
      <c r="E429" s="14" t="n">
        <v>0.176398167897645</v>
      </c>
    </row>
    <row r="430" customFormat="false" ht="12.75" hidden="false" customHeight="false" outlineLevel="0" collapsed="false">
      <c r="B430" s="6" t="s">
        <v>17</v>
      </c>
      <c r="C430" s="10" t="n">
        <v>0.845312732626425</v>
      </c>
      <c r="D430" s="11" t="s">
        <v>554</v>
      </c>
      <c r="E430" s="14" t="n">
        <v>0.610174146922292</v>
      </c>
    </row>
    <row r="431" customFormat="false" ht="12.75" hidden="false" customHeight="false" outlineLevel="0" collapsed="false">
      <c r="B431" s="6" t="s">
        <v>19</v>
      </c>
      <c r="C431" s="10" t="n">
        <v>0</v>
      </c>
      <c r="D431" s="11" t="s">
        <v>20</v>
      </c>
      <c r="E431" s="14" t="n">
        <v>0</v>
      </c>
    </row>
    <row r="432" customFormat="false" ht="12.75" hidden="false" customHeight="false" outlineLevel="0" collapsed="false">
      <c r="B432" s="6" t="s">
        <v>21</v>
      </c>
      <c r="C432" s="15" t="n">
        <v>1</v>
      </c>
      <c r="D432" s="4"/>
      <c r="E432" s="14" t="n">
        <v>0.786572314819937</v>
      </c>
    </row>
    <row r="433" customFormat="false" ht="12.75" hidden="false" customHeight="false" outlineLevel="0" collapsed="false">
      <c r="B433" s="6" t="s">
        <v>22</v>
      </c>
      <c r="C433" s="10" t="n">
        <v>0.1</v>
      </c>
      <c r="D433" s="11" t="s">
        <v>23</v>
      </c>
      <c r="E433" s="14" t="n">
        <v>0.109433580851323</v>
      </c>
    </row>
    <row r="434" customFormat="false" ht="12.75" hidden="false" customHeight="false" outlineLevel="0" collapsed="false">
      <c r="B434" s="6" t="s">
        <v>24</v>
      </c>
      <c r="C434" s="10" t="n">
        <v>1.1</v>
      </c>
      <c r="D434" s="11"/>
      <c r="E434" s="14" t="n">
        <v>0.89600589567126</v>
      </c>
    </row>
    <row r="435" customFormat="false" ht="12.75" hidden="false" customHeight="false" outlineLevel="0" collapsed="false">
      <c r="B435" s="6" t="s">
        <v>25</v>
      </c>
      <c r="C435" s="10" t="n">
        <v>0.01705</v>
      </c>
      <c r="D435" s="11" t="s">
        <v>26</v>
      </c>
      <c r="E435" s="14" t="n">
        <v>0.013085013419649</v>
      </c>
    </row>
    <row r="436" customFormat="false" ht="12.75" hidden="false" customHeight="false" outlineLevel="0" collapsed="false">
      <c r="B436" s="6" t="s">
        <v>27</v>
      </c>
      <c r="C436" s="10" t="n">
        <v>1.11705</v>
      </c>
      <c r="D436" s="11"/>
      <c r="E436" s="14" t="n">
        <v>0.909090909090909</v>
      </c>
    </row>
    <row r="437" customFormat="false" ht="12.75" hidden="false" customHeight="false" outlineLevel="0" collapsed="false">
      <c r="B437" s="6" t="s">
        <v>28</v>
      </c>
      <c r="C437" s="10" t="n">
        <v>0.111705</v>
      </c>
      <c r="D437" s="11"/>
      <c r="E437" s="14" t="n">
        <v>0.0909090909090909</v>
      </c>
    </row>
    <row r="438" customFormat="false" ht="12.75" hidden="false" customHeight="false" outlineLevel="0" collapsed="false">
      <c r="B438" s="6" t="s">
        <v>29</v>
      </c>
      <c r="C438" s="10" t="n">
        <v>1.228755</v>
      </c>
      <c r="D438" s="11"/>
      <c r="E438" s="14" t="n">
        <v>1</v>
      </c>
    </row>
    <row r="439" customFormat="false" ht="12.75" hidden="false" customHeight="false" outlineLevel="0" collapsed="false">
      <c r="B439" s="6" t="s">
        <v>30</v>
      </c>
      <c r="C439" s="10" t="n">
        <v>0.0124104255</v>
      </c>
      <c r="D439" s="11" t="s">
        <v>31</v>
      </c>
      <c r="E439" s="14" t="n">
        <v>0</v>
      </c>
    </row>
    <row r="440" customFormat="false" ht="12.75" hidden="false" customHeight="false" outlineLevel="0" collapsed="false">
      <c r="B440" s="6"/>
      <c r="C440" s="10"/>
      <c r="D440" s="11"/>
      <c r="E440" s="14"/>
    </row>
    <row r="441" customFormat="false" ht="12.75" hidden="false" customHeight="false" outlineLevel="0" collapsed="false">
      <c r="B441" s="6" t="s">
        <v>32</v>
      </c>
      <c r="C441" s="10" t="n">
        <v>1.2411654255</v>
      </c>
      <c r="D441" s="11"/>
      <c r="E441" s="17" t="n">
        <v>1</v>
      </c>
    </row>
    <row r="442" customFormat="false" ht="12.75" hidden="false" customHeight="false" outlineLevel="0" collapsed="false">
      <c r="B442" s="6"/>
      <c r="C442" s="10"/>
      <c r="D442" s="11"/>
      <c r="E442" s="17"/>
    </row>
    <row r="443" customFormat="false" ht="12.75" hidden="false" customHeight="false" outlineLevel="0" collapsed="false">
      <c r="B443" s="6"/>
      <c r="C443" s="3"/>
      <c r="D443" s="4"/>
      <c r="E443" s="5"/>
    </row>
    <row r="444" customFormat="false" ht="12.75" hidden="false" customHeight="false" outlineLevel="0" collapsed="false">
      <c r="B444" s="6" t="s">
        <v>581</v>
      </c>
      <c r="C444" s="3"/>
      <c r="D444" s="4"/>
      <c r="E444" s="10" t="s">
        <v>75</v>
      </c>
    </row>
    <row r="445" customFormat="false" ht="12.75" hidden="false" customHeight="false" outlineLevel="0" collapsed="false">
      <c r="B445" s="6" t="n">
        <v>521</v>
      </c>
      <c r="C445" s="3"/>
      <c r="D445" s="4"/>
      <c r="E445" s="10"/>
    </row>
    <row r="446" customFormat="false" ht="12.75" hidden="false" customHeight="false" outlineLevel="0" collapsed="false">
      <c r="B446" s="6" t="s">
        <v>4</v>
      </c>
      <c r="C446" s="10" t="s">
        <v>5</v>
      </c>
      <c r="D446" s="11" t="s">
        <v>6</v>
      </c>
      <c r="E446" s="10" t="s">
        <v>5</v>
      </c>
    </row>
    <row r="447" customFormat="false" ht="12.75" hidden="false" customHeight="false" outlineLevel="0" collapsed="false">
      <c r="B447" s="6"/>
      <c r="C447" s="12" t="s">
        <v>7</v>
      </c>
      <c r="D447" s="11" t="s">
        <v>8</v>
      </c>
      <c r="E447" s="10" t="s">
        <v>9</v>
      </c>
    </row>
    <row r="448" customFormat="false" ht="12.75" hidden="false" customHeight="false" outlineLevel="0" collapsed="false">
      <c r="B448" s="6"/>
      <c r="C448" s="13" t="n">
        <v>38169</v>
      </c>
      <c r="D448" s="4"/>
      <c r="E448" s="11" t="s">
        <v>10</v>
      </c>
    </row>
    <row r="449" customFormat="false" ht="12.75" hidden="false" customHeight="false" outlineLevel="0" collapsed="false">
      <c r="B449" s="6" t="s">
        <v>11</v>
      </c>
      <c r="C449" s="5"/>
      <c r="D449" s="11"/>
      <c r="E449" s="10"/>
    </row>
    <row r="450" customFormat="false" ht="12.75" hidden="false" customHeight="false" outlineLevel="0" collapsed="false">
      <c r="B450" s="6" t="s">
        <v>582</v>
      </c>
      <c r="C450" s="10" t="n">
        <v>1</v>
      </c>
      <c r="D450" s="11" t="s">
        <v>77</v>
      </c>
      <c r="E450" s="14" t="n">
        <v>0.184962704226757</v>
      </c>
    </row>
    <row r="451" customFormat="false" ht="12.75" hidden="false" customHeight="false" outlineLevel="0" collapsed="false">
      <c r="B451" s="6"/>
      <c r="C451" s="15" t="n">
        <v>1</v>
      </c>
      <c r="D451" s="11"/>
      <c r="E451" s="14" t="n">
        <v>0.184962704226757</v>
      </c>
    </row>
    <row r="452" customFormat="false" ht="12.75" hidden="false" customHeight="false" outlineLevel="0" collapsed="false">
      <c r="B452" s="6" t="s">
        <v>14</v>
      </c>
      <c r="C452" s="10" t="n">
        <v>0.223521961032671</v>
      </c>
      <c r="D452" s="4"/>
      <c r="E452" s="14" t="n">
        <v>0.184962704226757</v>
      </c>
    </row>
    <row r="453" customFormat="false" ht="12.75" hidden="false" customHeight="false" outlineLevel="0" collapsed="false">
      <c r="B453" s="6" t="s">
        <v>15</v>
      </c>
      <c r="C453" s="10" t="n">
        <v>0.141924027369022</v>
      </c>
      <c r="D453" s="11" t="s">
        <v>16</v>
      </c>
      <c r="E453" s="14" t="n">
        <v>0.15778800929408</v>
      </c>
    </row>
    <row r="454" customFormat="false" ht="12.75" hidden="false" customHeight="false" outlineLevel="0" collapsed="false">
      <c r="B454" s="6" t="s">
        <v>17</v>
      </c>
      <c r="C454" s="10" t="n">
        <v>0.634554011598306</v>
      </c>
      <c r="D454" s="11" t="s">
        <v>554</v>
      </c>
      <c r="E454" s="14" t="n">
        <v>0.446563840109014</v>
      </c>
    </row>
    <row r="455" customFormat="false" ht="12.75" hidden="false" customHeight="false" outlineLevel="0" collapsed="false">
      <c r="B455" s="6" t="s">
        <v>19</v>
      </c>
      <c r="C455" s="10" t="n">
        <v>0</v>
      </c>
      <c r="D455" s="11" t="s">
        <v>20</v>
      </c>
      <c r="E455" s="14" t="n">
        <v>0</v>
      </c>
    </row>
    <row r="456" customFormat="false" ht="12.75" hidden="false" customHeight="false" outlineLevel="0" collapsed="false">
      <c r="B456" s="6" t="s">
        <v>21</v>
      </c>
      <c r="C456" s="15" t="n">
        <v>1</v>
      </c>
      <c r="D456" s="4"/>
      <c r="E456" s="14" t="n">
        <v>0.789314553629851</v>
      </c>
    </row>
    <row r="457" customFormat="false" ht="12.75" hidden="false" customHeight="false" outlineLevel="0" collapsed="false">
      <c r="B457" s="6" t="s">
        <v>22</v>
      </c>
      <c r="C457" s="10" t="n">
        <v>0.1</v>
      </c>
      <c r="D457" s="11" t="s">
        <v>23</v>
      </c>
      <c r="E457" s="14" t="n">
        <v>0.106691342041409</v>
      </c>
    </row>
    <row r="458" customFormat="false" ht="12.75" hidden="false" customHeight="false" outlineLevel="0" collapsed="false">
      <c r="B458" s="6" t="s">
        <v>24</v>
      </c>
      <c r="C458" s="10" t="n">
        <v>1.1</v>
      </c>
      <c r="D458" s="11"/>
      <c r="E458" s="14" t="n">
        <v>0.89600589567126</v>
      </c>
    </row>
    <row r="459" customFormat="false" ht="12.75" hidden="false" customHeight="false" outlineLevel="0" collapsed="false">
      <c r="B459" s="6" t="s">
        <v>25</v>
      </c>
      <c r="C459" s="10" t="n">
        <v>0.01705</v>
      </c>
      <c r="D459" s="11" t="s">
        <v>26</v>
      </c>
      <c r="E459" s="14" t="n">
        <v>0.013085013419649</v>
      </c>
    </row>
    <row r="460" customFormat="false" ht="12.75" hidden="false" customHeight="false" outlineLevel="0" collapsed="false">
      <c r="B460" s="6" t="s">
        <v>27</v>
      </c>
      <c r="C460" s="10" t="n">
        <v>1.11705</v>
      </c>
      <c r="D460" s="11"/>
      <c r="E460" s="14" t="n">
        <v>0.909090909090909</v>
      </c>
    </row>
    <row r="461" customFormat="false" ht="12.75" hidden="false" customHeight="false" outlineLevel="0" collapsed="false">
      <c r="B461" s="6" t="s">
        <v>28</v>
      </c>
      <c r="C461" s="10" t="n">
        <v>0.111705</v>
      </c>
      <c r="D461" s="11"/>
      <c r="E461" s="14" t="n">
        <v>0.0909090909090909</v>
      </c>
    </row>
    <row r="462" customFormat="false" ht="12.75" hidden="false" customHeight="false" outlineLevel="0" collapsed="false">
      <c r="B462" s="6" t="s">
        <v>29</v>
      </c>
      <c r="C462" s="10" t="n">
        <v>1.228755</v>
      </c>
      <c r="D462" s="11"/>
      <c r="E462" s="14" t="n">
        <v>1</v>
      </c>
    </row>
    <row r="463" customFormat="false" ht="12.75" hidden="false" customHeight="false" outlineLevel="0" collapsed="false">
      <c r="B463" s="6" t="s">
        <v>30</v>
      </c>
      <c r="C463" s="10" t="n">
        <v>0.0124104255</v>
      </c>
      <c r="D463" s="11" t="s">
        <v>31</v>
      </c>
      <c r="E463" s="14" t="n">
        <v>0</v>
      </c>
    </row>
    <row r="464" customFormat="false" ht="12.75" hidden="false" customHeight="false" outlineLevel="0" collapsed="false">
      <c r="B464" s="6"/>
      <c r="C464" s="10"/>
      <c r="D464" s="11"/>
      <c r="E464" s="14"/>
    </row>
    <row r="465" customFormat="false" ht="12.75" hidden="false" customHeight="false" outlineLevel="0" collapsed="false">
      <c r="B465" s="6" t="s">
        <v>32</v>
      </c>
      <c r="C465" s="10" t="n">
        <v>1.2411654255</v>
      </c>
      <c r="D465" s="11"/>
      <c r="E465" s="17" t="n">
        <v>1</v>
      </c>
    </row>
    <row r="466" customFormat="false" ht="12.75" hidden="false" customHeight="false" outlineLevel="0" collapsed="false">
      <c r="B466" s="6"/>
      <c r="C466" s="3"/>
      <c r="D466" s="4"/>
      <c r="E466" s="5"/>
    </row>
    <row r="467" customFormat="false" ht="12.75" hidden="false" customHeight="false" outlineLevel="0" collapsed="false">
      <c r="B467" s="6"/>
      <c r="C467" s="3"/>
      <c r="D467" s="4"/>
      <c r="E467" s="5"/>
    </row>
    <row r="468" customFormat="false" ht="15.75" hidden="false" customHeight="false" outlineLevel="0" collapsed="false">
      <c r="B468" s="23" t="s">
        <v>583</v>
      </c>
      <c r="C468" s="24"/>
      <c r="D468" s="25"/>
      <c r="E468" s="26" t="s">
        <v>3</v>
      </c>
    </row>
    <row r="469" customFormat="false" ht="15.75" hidden="false" customHeight="false" outlineLevel="0" collapsed="false">
      <c r="B469" s="23" t="n">
        <v>525</v>
      </c>
      <c r="C469" s="24"/>
      <c r="D469" s="25"/>
      <c r="E469" s="26"/>
    </row>
    <row r="470" customFormat="false" ht="15.75" hidden="false" customHeight="false" outlineLevel="0" collapsed="false">
      <c r="B470" s="23" t="s">
        <v>56</v>
      </c>
      <c r="C470" s="27" t="s">
        <v>5</v>
      </c>
      <c r="D470" s="28" t="s">
        <v>6</v>
      </c>
      <c r="E470" s="27" t="s">
        <v>5</v>
      </c>
    </row>
    <row r="471" customFormat="false" ht="15.75" hidden="false" customHeight="false" outlineLevel="0" collapsed="false">
      <c r="B471" s="23"/>
      <c r="C471" s="29" t="s">
        <v>7</v>
      </c>
      <c r="D471" s="28" t="s">
        <v>57</v>
      </c>
      <c r="E471" s="27" t="s">
        <v>9</v>
      </c>
    </row>
    <row r="472" customFormat="false" ht="15.75" hidden="false" customHeight="false" outlineLevel="0" collapsed="false">
      <c r="B472" s="23"/>
      <c r="C472" s="30" t="n">
        <v>38169</v>
      </c>
      <c r="D472" s="31"/>
      <c r="E472" s="28" t="s">
        <v>10</v>
      </c>
    </row>
    <row r="473" customFormat="false" ht="15.75" hidden="false" customHeight="false" outlineLevel="0" collapsed="false">
      <c r="B473" s="23" t="s">
        <v>11</v>
      </c>
      <c r="C473" s="26"/>
      <c r="D473" s="26"/>
      <c r="E473" s="28"/>
    </row>
    <row r="474" customFormat="false" ht="15.75" hidden="false" customHeight="false" outlineLevel="0" collapsed="false">
      <c r="B474" s="23"/>
      <c r="C474" s="27" t="n">
        <v>0</v>
      </c>
      <c r="D474" s="26"/>
      <c r="E474" s="32"/>
    </row>
    <row r="475" customFormat="false" ht="15.75" hidden="false" customHeight="false" outlineLevel="0" collapsed="false">
      <c r="B475" s="23"/>
      <c r="C475" s="33" t="n">
        <v>0</v>
      </c>
      <c r="D475" s="26"/>
      <c r="E475" s="32" t="n">
        <v>0</v>
      </c>
    </row>
    <row r="476" customFormat="false" ht="15.75" hidden="false" customHeight="false" outlineLevel="0" collapsed="false">
      <c r="B476" s="23" t="s">
        <v>14</v>
      </c>
      <c r="C476" s="27" t="n">
        <v>0</v>
      </c>
      <c r="D476" s="24"/>
      <c r="E476" s="32" t="n">
        <v>0</v>
      </c>
    </row>
    <row r="477" customFormat="false" ht="15.75" hidden="false" customHeight="false" outlineLevel="0" collapsed="false">
      <c r="B477" s="23" t="s">
        <v>15</v>
      </c>
      <c r="C477" s="27" t="n">
        <v>0.15</v>
      </c>
      <c r="D477" s="28" t="s">
        <v>16</v>
      </c>
      <c r="E477" s="32" t="n">
        <v>0.171428352273669</v>
      </c>
    </row>
    <row r="478" customFormat="false" ht="15.75" hidden="false" customHeight="false" outlineLevel="0" collapsed="false">
      <c r="B478" s="23" t="s">
        <v>17</v>
      </c>
      <c r="C478" s="27" t="n">
        <v>0.85</v>
      </c>
      <c r="D478" s="28" t="s">
        <v>554</v>
      </c>
      <c r="E478" s="32" t="n">
        <v>0.614903842349525</v>
      </c>
    </row>
    <row r="479" customFormat="false" ht="15.75" hidden="false" customHeight="false" outlineLevel="0" collapsed="false">
      <c r="B479" s="23" t="s">
        <v>19</v>
      </c>
      <c r="C479" s="27" t="n">
        <v>0</v>
      </c>
      <c r="D479" s="28" t="s">
        <v>20</v>
      </c>
      <c r="E479" s="32" t="n">
        <v>0</v>
      </c>
    </row>
    <row r="480" customFormat="false" ht="15.75" hidden="false" customHeight="false" outlineLevel="0" collapsed="false">
      <c r="B480" s="23" t="s">
        <v>21</v>
      </c>
      <c r="C480" s="33" t="n">
        <v>1</v>
      </c>
      <c r="D480" s="31"/>
      <c r="E480" s="32" t="n">
        <v>0.786332194623194</v>
      </c>
    </row>
    <row r="481" customFormat="false" ht="15.75" hidden="false" customHeight="false" outlineLevel="0" collapsed="false">
      <c r="B481" s="23" t="s">
        <v>22</v>
      </c>
      <c r="C481" s="27" t="n">
        <v>0.1</v>
      </c>
      <c r="D481" s="28" t="s">
        <v>23</v>
      </c>
      <c r="E481" s="32" t="n">
        <v>0.109673701048066</v>
      </c>
    </row>
    <row r="482" customFormat="false" ht="15.75" hidden="false" customHeight="false" outlineLevel="0" collapsed="false">
      <c r="B482" s="23" t="s">
        <v>24</v>
      </c>
      <c r="C482" s="27" t="n">
        <v>1.1</v>
      </c>
      <c r="D482" s="28"/>
      <c r="E482" s="32" t="n">
        <v>0.89600589567126</v>
      </c>
    </row>
    <row r="483" customFormat="false" ht="15.75" hidden="false" customHeight="false" outlineLevel="0" collapsed="false">
      <c r="B483" s="23" t="s">
        <v>25</v>
      </c>
      <c r="C483" s="27" t="n">
        <v>0.01705</v>
      </c>
      <c r="D483" s="28" t="s">
        <v>26</v>
      </c>
      <c r="E483" s="32" t="n">
        <v>0.013085013419649</v>
      </c>
    </row>
    <row r="484" customFormat="false" ht="15.75" hidden="false" customHeight="false" outlineLevel="0" collapsed="false">
      <c r="B484" s="23" t="s">
        <v>27</v>
      </c>
      <c r="C484" s="27" t="n">
        <v>1.11705</v>
      </c>
      <c r="D484" s="26"/>
      <c r="E484" s="32" t="n">
        <v>0.909090909090909</v>
      </c>
    </row>
    <row r="485" customFormat="false" ht="15.75" hidden="false" customHeight="false" outlineLevel="0" collapsed="false">
      <c r="B485" s="23" t="s">
        <v>28</v>
      </c>
      <c r="C485" s="27" t="n">
        <v>0.111705</v>
      </c>
      <c r="D485" s="26"/>
      <c r="E485" s="32" t="n">
        <v>0.0909090909090909</v>
      </c>
    </row>
    <row r="486" customFormat="false" ht="15.75" hidden="false" customHeight="false" outlineLevel="0" collapsed="false">
      <c r="B486" s="23" t="s">
        <v>29</v>
      </c>
      <c r="C486" s="27" t="n">
        <v>1.228755</v>
      </c>
      <c r="D486" s="26"/>
      <c r="E486" s="32" t="n">
        <v>1</v>
      </c>
    </row>
    <row r="487" customFormat="false" ht="15.75" hidden="false" customHeight="false" outlineLevel="0" collapsed="false">
      <c r="B487" s="23" t="s">
        <v>30</v>
      </c>
      <c r="C487" s="27" t="n">
        <v>0.0124104255</v>
      </c>
      <c r="D487" s="28" t="s">
        <v>31</v>
      </c>
      <c r="E487" s="32" t="n">
        <v>0</v>
      </c>
    </row>
    <row r="488" customFormat="false" ht="15.75" hidden="false" customHeight="false" outlineLevel="0" collapsed="false">
      <c r="B488" s="23"/>
      <c r="C488" s="27"/>
      <c r="D488" s="27"/>
      <c r="E488" s="32"/>
    </row>
    <row r="489" customFormat="false" ht="15.75" hidden="false" customHeight="false" outlineLevel="0" collapsed="false">
      <c r="B489" s="23" t="s">
        <v>32</v>
      </c>
      <c r="C489" s="27" t="n">
        <v>1.2411654255</v>
      </c>
      <c r="D489" s="28"/>
      <c r="E489" s="32" t="n">
        <v>1</v>
      </c>
    </row>
    <row r="490" customFormat="false" ht="15.75" hidden="false" customHeight="false" outlineLevel="0" collapsed="false">
      <c r="B490" s="34"/>
      <c r="C490" s="35"/>
      <c r="D490" s="35"/>
      <c r="E490" s="29"/>
    </row>
    <row r="491" customFormat="false" ht="15.75" hidden="false" customHeight="false" outlineLevel="0" collapsed="false">
      <c r="B491" s="34"/>
      <c r="C491" s="35"/>
      <c r="D491" s="35"/>
      <c r="E491" s="29"/>
    </row>
    <row r="492" customFormat="false" ht="15.75" hidden="false" customHeight="false" outlineLevel="0" collapsed="false">
      <c r="B492" s="23" t="s">
        <v>584</v>
      </c>
      <c r="C492" s="24"/>
      <c r="D492" s="25"/>
      <c r="E492" s="26" t="s">
        <v>3</v>
      </c>
    </row>
    <row r="493" customFormat="false" ht="15.75" hidden="false" customHeight="false" outlineLevel="0" collapsed="false">
      <c r="B493" s="23" t="n">
        <v>526</v>
      </c>
      <c r="C493" s="24"/>
      <c r="D493" s="25"/>
      <c r="E493" s="26"/>
    </row>
    <row r="494" customFormat="false" ht="15.75" hidden="false" customHeight="false" outlineLevel="0" collapsed="false">
      <c r="B494" s="23" t="s">
        <v>56</v>
      </c>
      <c r="C494" s="27" t="s">
        <v>5</v>
      </c>
      <c r="D494" s="28" t="s">
        <v>6</v>
      </c>
      <c r="E494" s="27" t="s">
        <v>5</v>
      </c>
    </row>
    <row r="495" customFormat="false" ht="15.75" hidden="false" customHeight="false" outlineLevel="0" collapsed="false">
      <c r="B495" s="23"/>
      <c r="C495" s="29" t="s">
        <v>7</v>
      </c>
      <c r="D495" s="28" t="s">
        <v>57</v>
      </c>
      <c r="E495" s="27" t="s">
        <v>9</v>
      </c>
    </row>
    <row r="496" customFormat="false" ht="15.75" hidden="false" customHeight="false" outlineLevel="0" collapsed="false">
      <c r="B496" s="23"/>
      <c r="C496" s="30" t="n">
        <v>38169</v>
      </c>
      <c r="D496" s="31"/>
      <c r="E496" s="28" t="s">
        <v>10</v>
      </c>
    </row>
    <row r="497" customFormat="false" ht="15.75" hidden="false" customHeight="false" outlineLevel="0" collapsed="false">
      <c r="B497" s="23" t="s">
        <v>11</v>
      </c>
      <c r="C497" s="26"/>
      <c r="D497" s="26"/>
      <c r="E497" s="26"/>
    </row>
    <row r="498" customFormat="false" ht="15.75" hidden="false" customHeight="false" outlineLevel="0" collapsed="false">
      <c r="B498" s="23"/>
      <c r="C498" s="27" t="n">
        <v>0</v>
      </c>
      <c r="D498" s="26"/>
      <c r="E498" s="26"/>
    </row>
    <row r="499" customFormat="false" ht="15.75" hidden="false" customHeight="false" outlineLevel="0" collapsed="false">
      <c r="B499" s="23"/>
      <c r="C499" s="33" t="n">
        <v>0</v>
      </c>
      <c r="D499" s="26"/>
      <c r="E499" s="32" t="n">
        <v>0</v>
      </c>
    </row>
    <row r="500" customFormat="false" ht="15.75" hidden="false" customHeight="false" outlineLevel="0" collapsed="false">
      <c r="B500" s="23" t="s">
        <v>14</v>
      </c>
      <c r="C500" s="27" t="n">
        <v>0</v>
      </c>
      <c r="D500" s="31"/>
      <c r="E500" s="27" t="n">
        <v>0</v>
      </c>
    </row>
    <row r="501" customFormat="false" ht="15.75" hidden="false" customHeight="false" outlineLevel="0" collapsed="false">
      <c r="B501" s="23" t="s">
        <v>15</v>
      </c>
      <c r="C501" s="27" t="n">
        <v>0.303003791192768</v>
      </c>
      <c r="D501" s="28" t="s">
        <v>16</v>
      </c>
      <c r="E501" s="32" t="n">
        <v>0.32314459102572</v>
      </c>
    </row>
    <row r="502" customFormat="false" ht="15.75" hidden="false" customHeight="false" outlineLevel="0" collapsed="false">
      <c r="B502" s="23" t="s">
        <v>17</v>
      </c>
      <c r="C502" s="27" t="n">
        <v>0.696996208807233</v>
      </c>
      <c r="D502" s="28" t="s">
        <v>554</v>
      </c>
      <c r="E502" s="32" t="n">
        <v>0.47051788219424</v>
      </c>
    </row>
    <row r="503" customFormat="false" ht="15.75" hidden="false" customHeight="false" outlineLevel="0" collapsed="false">
      <c r="B503" s="23" t="s">
        <v>19</v>
      </c>
      <c r="C503" s="27" t="n">
        <v>0</v>
      </c>
      <c r="D503" s="28" t="s">
        <v>20</v>
      </c>
      <c r="E503" s="32" t="n">
        <v>0</v>
      </c>
    </row>
    <row r="504" customFormat="false" ht="15.75" hidden="false" customHeight="false" outlineLevel="0" collapsed="false">
      <c r="B504" s="23" t="s">
        <v>21</v>
      </c>
      <c r="C504" s="33" t="n">
        <v>1</v>
      </c>
      <c r="D504" s="31"/>
      <c r="E504" s="32" t="n">
        <v>0.79366247321996</v>
      </c>
    </row>
    <row r="505" customFormat="false" ht="15.75" hidden="false" customHeight="false" outlineLevel="0" collapsed="false">
      <c r="B505" s="23" t="s">
        <v>22</v>
      </c>
      <c r="C505" s="27" t="n">
        <v>0.1</v>
      </c>
      <c r="D505" s="28" t="s">
        <v>23</v>
      </c>
      <c r="E505" s="32" t="n">
        <v>0.1023434224513</v>
      </c>
    </row>
    <row r="506" customFormat="false" ht="15.75" hidden="false" customHeight="false" outlineLevel="0" collapsed="false">
      <c r="B506" s="23" t="s">
        <v>24</v>
      </c>
      <c r="C506" s="27" t="n">
        <v>1.1</v>
      </c>
      <c r="D506" s="28"/>
      <c r="E506" s="32" t="n">
        <v>0.89600589567126</v>
      </c>
    </row>
    <row r="507" customFormat="false" ht="15.75" hidden="false" customHeight="false" outlineLevel="0" collapsed="false">
      <c r="B507" s="23" t="s">
        <v>25</v>
      </c>
      <c r="C507" s="27" t="n">
        <v>0.01705</v>
      </c>
      <c r="D507" s="28" t="s">
        <v>26</v>
      </c>
      <c r="E507" s="32" t="n">
        <v>0.013085013419649</v>
      </c>
    </row>
    <row r="508" customFormat="false" ht="15.75" hidden="false" customHeight="false" outlineLevel="0" collapsed="false">
      <c r="B508" s="23" t="s">
        <v>27</v>
      </c>
      <c r="C508" s="27" t="n">
        <v>1.11705</v>
      </c>
      <c r="D508" s="28"/>
      <c r="E508" s="32" t="n">
        <v>0.909090909090909</v>
      </c>
    </row>
    <row r="509" customFormat="false" ht="15.75" hidden="false" customHeight="false" outlineLevel="0" collapsed="false">
      <c r="B509" s="23" t="s">
        <v>28</v>
      </c>
      <c r="C509" s="27" t="n">
        <v>0.111705</v>
      </c>
      <c r="D509" s="28"/>
      <c r="E509" s="32" t="n">
        <v>0.0909090909090909</v>
      </c>
    </row>
    <row r="510" customFormat="false" ht="15.75" hidden="false" customHeight="false" outlineLevel="0" collapsed="false">
      <c r="B510" s="23" t="s">
        <v>29</v>
      </c>
      <c r="C510" s="27" t="n">
        <v>1.228755</v>
      </c>
      <c r="D510" s="28"/>
      <c r="E510" s="32" t="n">
        <v>1</v>
      </c>
    </row>
    <row r="511" customFormat="false" ht="15.75" hidden="false" customHeight="false" outlineLevel="0" collapsed="false">
      <c r="B511" s="23" t="s">
        <v>30</v>
      </c>
      <c r="C511" s="27" t="n">
        <v>0.0124104255</v>
      </c>
      <c r="D511" s="28" t="s">
        <v>31</v>
      </c>
      <c r="E511" s="32" t="n">
        <v>0</v>
      </c>
    </row>
    <row r="512" customFormat="false" ht="15.75" hidden="false" customHeight="false" outlineLevel="0" collapsed="false">
      <c r="B512" s="23"/>
      <c r="C512" s="27"/>
      <c r="D512" s="28"/>
      <c r="E512" s="32"/>
    </row>
    <row r="513" customFormat="false" ht="15.75" hidden="false" customHeight="false" outlineLevel="0" collapsed="false">
      <c r="B513" s="23" t="s">
        <v>32</v>
      </c>
      <c r="C513" s="27" t="n">
        <v>1.2411654255</v>
      </c>
      <c r="D513" s="28"/>
      <c r="E513" s="32" t="n">
        <v>1</v>
      </c>
    </row>
    <row r="514" customFormat="false" ht="12.75" hidden="false" customHeight="false" outlineLevel="0" collapsed="false">
      <c r="B514" s="6"/>
      <c r="C514" s="3"/>
      <c r="D514" s="4"/>
      <c r="E514" s="5"/>
    </row>
    <row r="515" customFormat="false" ht="12.75" hidden="false" customHeight="false" outlineLevel="0" collapsed="false">
      <c r="B515" s="6"/>
      <c r="C515" s="3"/>
      <c r="D515" s="4"/>
      <c r="E515" s="5"/>
    </row>
    <row r="516" customFormat="false" ht="12.75" hidden="false" customHeight="false" outlineLevel="0" collapsed="false">
      <c r="B516" s="6" t="s">
        <v>585</v>
      </c>
      <c r="C516" s="3"/>
      <c r="D516" s="4"/>
      <c r="E516" s="10" t="s">
        <v>75</v>
      </c>
    </row>
    <row r="517" customFormat="false" ht="12.75" hidden="false" customHeight="false" outlineLevel="0" collapsed="false">
      <c r="B517" s="6" t="n">
        <v>551</v>
      </c>
      <c r="C517" s="3"/>
      <c r="D517" s="4"/>
      <c r="E517" s="10"/>
    </row>
    <row r="518" customFormat="false" ht="12.75" hidden="false" customHeight="false" outlineLevel="0" collapsed="false">
      <c r="B518" s="6" t="s">
        <v>4</v>
      </c>
      <c r="C518" s="10" t="s">
        <v>5</v>
      </c>
      <c r="D518" s="11" t="s">
        <v>6</v>
      </c>
      <c r="E518" s="10" t="s">
        <v>5</v>
      </c>
    </row>
    <row r="519" customFormat="false" ht="12.75" hidden="false" customHeight="false" outlineLevel="0" collapsed="false">
      <c r="B519" s="6"/>
      <c r="C519" s="12" t="s">
        <v>7</v>
      </c>
      <c r="D519" s="11" t="s">
        <v>8</v>
      </c>
      <c r="E519" s="10" t="s">
        <v>9</v>
      </c>
    </row>
    <row r="520" customFormat="false" ht="12.75" hidden="false" customHeight="false" outlineLevel="0" collapsed="false">
      <c r="B520" s="6"/>
      <c r="C520" s="13" t="n">
        <v>38169</v>
      </c>
      <c r="D520" s="4"/>
      <c r="E520" s="11" t="s">
        <v>10</v>
      </c>
    </row>
    <row r="521" customFormat="false" ht="12.75" hidden="false" customHeight="false" outlineLevel="0" collapsed="false">
      <c r="B521" s="6" t="s">
        <v>11</v>
      </c>
      <c r="C521" s="5"/>
      <c r="D521" s="11"/>
      <c r="E521" s="10"/>
    </row>
    <row r="522" customFormat="false" ht="12.75" hidden="false" customHeight="false" outlineLevel="0" collapsed="false">
      <c r="B522" s="6" t="s">
        <v>586</v>
      </c>
      <c r="C522" s="10" t="n">
        <v>0.79127024614856</v>
      </c>
      <c r="D522" s="11" t="s">
        <v>227</v>
      </c>
      <c r="E522" s="14" t="n">
        <v>0.303407448707351</v>
      </c>
    </row>
    <row r="523" customFormat="false" ht="12.75" hidden="false" customHeight="false" outlineLevel="0" collapsed="false">
      <c r="B523" s="6" t="s">
        <v>587</v>
      </c>
      <c r="C523" s="10" t="n">
        <v>0.20872975385144</v>
      </c>
      <c r="D523" s="11" t="s">
        <v>88</v>
      </c>
      <c r="E523" s="14" t="n">
        <v>0.136401875669066</v>
      </c>
    </row>
    <row r="524" customFormat="false" ht="12.75" hidden="false" customHeight="false" outlineLevel="0" collapsed="false">
      <c r="B524" s="6"/>
      <c r="C524" s="15" t="n">
        <v>1</v>
      </c>
      <c r="D524" s="11"/>
      <c r="E524" s="14" t="n">
        <v>0.439809324376417</v>
      </c>
    </row>
    <row r="525" customFormat="false" ht="12.75" hidden="false" customHeight="false" outlineLevel="0" collapsed="false">
      <c r="B525" s="6" t="s">
        <v>14</v>
      </c>
      <c r="C525" s="10" t="n">
        <v>0.670007625082959</v>
      </c>
      <c r="D525" s="4"/>
      <c r="E525" s="14" t="n">
        <v>0.439809324376417</v>
      </c>
    </row>
    <row r="526" customFormat="false" ht="12.75" hidden="false" customHeight="false" outlineLevel="0" collapsed="false">
      <c r="B526" s="6" t="s">
        <v>15</v>
      </c>
      <c r="C526" s="10" t="n">
        <v>0.18963111033514</v>
      </c>
      <c r="D526" s="11" t="s">
        <v>16</v>
      </c>
      <c r="E526" s="14" t="n">
        <v>0.235404468879069</v>
      </c>
    </row>
    <row r="527" customFormat="false" ht="12.75" hidden="false" customHeight="false" outlineLevel="0" collapsed="false">
      <c r="B527" s="6" t="s">
        <v>17</v>
      </c>
      <c r="C527" s="10" t="n">
        <v>0.0947329897178159</v>
      </c>
      <c r="D527" s="11" t="s">
        <v>554</v>
      </c>
      <c r="E527" s="14" t="n">
        <v>0.0744394658527803</v>
      </c>
    </row>
    <row r="528" customFormat="false" ht="12.75" hidden="false" customHeight="false" outlineLevel="0" collapsed="false">
      <c r="B528" s="6" t="s">
        <v>19</v>
      </c>
      <c r="C528" s="10" t="n">
        <v>0.0456282748640856</v>
      </c>
      <c r="D528" s="11" t="s">
        <v>20</v>
      </c>
      <c r="E528" s="14" t="n">
        <v>0.0272239858531039</v>
      </c>
    </row>
    <row r="529" customFormat="false" ht="12.75" hidden="false" customHeight="false" outlineLevel="0" collapsed="false">
      <c r="B529" s="6" t="s">
        <v>21</v>
      </c>
      <c r="C529" s="15" t="n">
        <v>1</v>
      </c>
      <c r="D529" s="4"/>
      <c r="E529" s="14" t="n">
        <v>0.776877244961371</v>
      </c>
    </row>
    <row r="530" customFormat="false" ht="12.75" hidden="false" customHeight="false" outlineLevel="0" collapsed="false">
      <c r="B530" s="6" t="s">
        <v>22</v>
      </c>
      <c r="C530" s="10" t="n">
        <v>0.1</v>
      </c>
      <c r="D530" s="11" t="s">
        <v>23</v>
      </c>
      <c r="E530" s="14" t="n">
        <v>0.119128650709889</v>
      </c>
    </row>
    <row r="531" customFormat="false" ht="12.75" hidden="false" customHeight="false" outlineLevel="0" collapsed="false">
      <c r="B531" s="6" t="s">
        <v>24</v>
      </c>
      <c r="C531" s="10" t="n">
        <v>1.1</v>
      </c>
      <c r="D531" s="11"/>
      <c r="E531" s="14" t="n">
        <v>0.89600589567126</v>
      </c>
    </row>
    <row r="532" customFormat="false" ht="12.75" hidden="false" customHeight="false" outlineLevel="0" collapsed="false">
      <c r="B532" s="6" t="s">
        <v>25</v>
      </c>
      <c r="C532" s="10" t="n">
        <v>0.01705</v>
      </c>
      <c r="D532" s="11" t="s">
        <v>26</v>
      </c>
      <c r="E532" s="14" t="n">
        <v>0.013085013419649</v>
      </c>
    </row>
    <row r="533" customFormat="false" ht="12.75" hidden="false" customHeight="false" outlineLevel="0" collapsed="false">
      <c r="B533" s="6" t="s">
        <v>27</v>
      </c>
      <c r="C533" s="10" t="n">
        <v>1.11705</v>
      </c>
      <c r="D533" s="11"/>
      <c r="E533" s="14" t="n">
        <v>0.909090909090909</v>
      </c>
    </row>
    <row r="534" customFormat="false" ht="12.75" hidden="false" customHeight="false" outlineLevel="0" collapsed="false">
      <c r="B534" s="6" t="s">
        <v>28</v>
      </c>
      <c r="C534" s="10" t="n">
        <v>0.111705</v>
      </c>
      <c r="D534" s="11"/>
      <c r="E534" s="14" t="n">
        <v>0.0909090909090909</v>
      </c>
    </row>
    <row r="535" customFormat="false" ht="12.75" hidden="false" customHeight="false" outlineLevel="0" collapsed="false">
      <c r="B535" s="6" t="s">
        <v>29</v>
      </c>
      <c r="C535" s="10" t="n">
        <v>1.228755</v>
      </c>
      <c r="D535" s="11"/>
      <c r="E535" s="14" t="n">
        <v>1</v>
      </c>
    </row>
    <row r="536" customFormat="false" ht="12.75" hidden="false" customHeight="false" outlineLevel="0" collapsed="false">
      <c r="B536" s="6" t="s">
        <v>30</v>
      </c>
      <c r="C536" s="10" t="n">
        <v>0.0124104255</v>
      </c>
      <c r="D536" s="11" t="s">
        <v>31</v>
      </c>
      <c r="E536" s="14" t="n">
        <v>0</v>
      </c>
    </row>
    <row r="537" customFormat="false" ht="12.75" hidden="false" customHeight="false" outlineLevel="0" collapsed="false">
      <c r="B537" s="6"/>
      <c r="C537" s="10"/>
      <c r="D537" s="11"/>
      <c r="E537" s="14"/>
    </row>
    <row r="538" customFormat="false" ht="12.75" hidden="false" customHeight="false" outlineLevel="0" collapsed="false">
      <c r="B538" s="6" t="s">
        <v>32</v>
      </c>
      <c r="C538" s="10" t="n">
        <v>1.2411654255</v>
      </c>
      <c r="D538" s="11"/>
      <c r="E538" s="17" t="n">
        <v>1</v>
      </c>
    </row>
    <row r="539" customFormat="false" ht="12.75" hidden="false" customHeight="false" outlineLevel="0" collapsed="false">
      <c r="B539" s="6"/>
      <c r="C539" s="3"/>
      <c r="D539" s="4"/>
      <c r="E539" s="5"/>
    </row>
    <row r="540" customFormat="false" ht="12.75" hidden="false" customHeight="false" outlineLevel="0" collapsed="false">
      <c r="B540" s="6"/>
      <c r="C540" s="3"/>
      <c r="D540" s="4"/>
      <c r="E540" s="5"/>
    </row>
    <row r="541" customFormat="false" ht="12.75" hidden="false" customHeight="false" outlineLevel="0" collapsed="false">
      <c r="B541" s="6" t="s">
        <v>588</v>
      </c>
      <c r="C541" s="3"/>
      <c r="D541" s="4"/>
      <c r="E541" s="10" t="s">
        <v>75</v>
      </c>
    </row>
    <row r="542" customFormat="false" ht="12.75" hidden="false" customHeight="false" outlineLevel="0" collapsed="false">
      <c r="B542" s="6" t="n">
        <v>552</v>
      </c>
      <c r="C542" s="3"/>
      <c r="D542" s="4"/>
      <c r="E542" s="10"/>
    </row>
    <row r="543" customFormat="false" ht="12.75" hidden="false" customHeight="false" outlineLevel="0" collapsed="false">
      <c r="B543" s="6" t="s">
        <v>4</v>
      </c>
      <c r="C543" s="10" t="s">
        <v>5</v>
      </c>
      <c r="D543" s="11" t="s">
        <v>6</v>
      </c>
      <c r="E543" s="10" t="s">
        <v>5</v>
      </c>
    </row>
    <row r="544" customFormat="false" ht="12.75" hidden="false" customHeight="false" outlineLevel="0" collapsed="false">
      <c r="B544" s="6"/>
      <c r="C544" s="12" t="s">
        <v>7</v>
      </c>
      <c r="D544" s="11" t="s">
        <v>8</v>
      </c>
      <c r="E544" s="10" t="s">
        <v>9</v>
      </c>
    </row>
    <row r="545" customFormat="false" ht="12.75" hidden="false" customHeight="false" outlineLevel="0" collapsed="false">
      <c r="B545" s="6"/>
      <c r="C545" s="13" t="n">
        <v>38169</v>
      </c>
      <c r="D545" s="4"/>
      <c r="E545" s="11" t="s">
        <v>10</v>
      </c>
    </row>
    <row r="546" customFormat="false" ht="12.75" hidden="false" customHeight="false" outlineLevel="0" collapsed="false">
      <c r="B546" s="6" t="s">
        <v>11</v>
      </c>
      <c r="C546" s="5"/>
      <c r="D546" s="11"/>
      <c r="E546" s="10"/>
    </row>
    <row r="547" customFormat="false" ht="12.75" hidden="false" customHeight="false" outlineLevel="0" collapsed="false">
      <c r="B547" s="6" t="s">
        <v>586</v>
      </c>
      <c r="C547" s="10" t="n">
        <v>0.747079948842642</v>
      </c>
      <c r="D547" s="11" t="s">
        <v>227</v>
      </c>
      <c r="E547" s="14" t="n">
        <v>0.283908243881657</v>
      </c>
    </row>
    <row r="548" customFormat="false" ht="12.75" hidden="false" customHeight="false" outlineLevel="0" collapsed="false">
      <c r="B548" s="6" t="s">
        <v>587</v>
      </c>
      <c r="C548" s="10" t="n">
        <v>0.197072763178301</v>
      </c>
      <c r="D548" s="11" t="s">
        <v>88</v>
      </c>
      <c r="E548" s="14" t="n">
        <v>0.127635683132886</v>
      </c>
    </row>
    <row r="549" customFormat="false" ht="12.75" hidden="false" customHeight="false" outlineLevel="0" collapsed="false">
      <c r="B549" s="6" t="s">
        <v>589</v>
      </c>
      <c r="C549" s="10" t="n">
        <v>0.0558472879790565</v>
      </c>
      <c r="D549" s="11" t="s">
        <v>288</v>
      </c>
      <c r="E549" s="14" t="n">
        <v>0.0301743063200062</v>
      </c>
    </row>
    <row r="550" customFormat="false" ht="12.75" hidden="false" customHeight="false" outlineLevel="0" collapsed="false">
      <c r="B550" s="6"/>
      <c r="C550" s="15" t="n">
        <v>1</v>
      </c>
      <c r="D550" s="11"/>
      <c r="E550" s="14" t="n">
        <v>0.44171823333455</v>
      </c>
    </row>
    <row r="551" customFormat="false" ht="12.75" hidden="false" customHeight="false" outlineLevel="0" collapsed="false">
      <c r="B551" s="6" t="s">
        <v>14</v>
      </c>
      <c r="C551" s="10" t="n">
        <v>0.670931955540806</v>
      </c>
      <c r="D551" s="4"/>
      <c r="E551" s="14" t="n">
        <v>0.44171823333455</v>
      </c>
    </row>
    <row r="552" customFormat="false" ht="12.75" hidden="false" customHeight="false" outlineLevel="0" collapsed="false">
      <c r="B552" s="6" t="s">
        <v>15</v>
      </c>
      <c r="C552" s="10" t="n">
        <v>0.196362750229514</v>
      </c>
      <c r="D552" s="11" t="s">
        <v>16</v>
      </c>
      <c r="E552" s="14" t="n">
        <v>0.241254270274898</v>
      </c>
    </row>
    <row r="553" customFormat="false" ht="12.75" hidden="false" customHeight="false" outlineLevel="0" collapsed="false">
      <c r="B553" s="6" t="s">
        <v>17</v>
      </c>
      <c r="C553" s="10" t="n">
        <v>0.0895658022974308</v>
      </c>
      <c r="D553" s="11" t="s">
        <v>554</v>
      </c>
      <c r="E553" s="14" t="n">
        <v>0.0696554356717065</v>
      </c>
    </row>
    <row r="554" customFormat="false" ht="12.75" hidden="false" customHeight="false" outlineLevel="0" collapsed="false">
      <c r="B554" s="6" t="s">
        <v>19</v>
      </c>
      <c r="C554" s="10" t="n">
        <v>0.0431394919322488</v>
      </c>
      <c r="D554" s="11" t="s">
        <v>20</v>
      </c>
      <c r="E554" s="14" t="n">
        <v>0.0254743713377613</v>
      </c>
    </row>
    <row r="555" customFormat="false" ht="12.75" hidden="false" customHeight="false" outlineLevel="0" collapsed="false">
      <c r="B555" s="6" t="s">
        <v>21</v>
      </c>
      <c r="C555" s="15" t="n">
        <v>1</v>
      </c>
      <c r="D555" s="4"/>
      <c r="E555" s="14" t="n">
        <v>0.778102310618915</v>
      </c>
    </row>
    <row r="556" customFormat="false" ht="12.75" hidden="false" customHeight="false" outlineLevel="0" collapsed="false">
      <c r="B556" s="6" t="s">
        <v>22</v>
      </c>
      <c r="C556" s="10" t="n">
        <v>0.1</v>
      </c>
      <c r="D556" s="11" t="s">
        <v>23</v>
      </c>
      <c r="E556" s="14" t="n">
        <v>0.117903585052345</v>
      </c>
    </row>
    <row r="557" customFormat="false" ht="12.75" hidden="false" customHeight="false" outlineLevel="0" collapsed="false">
      <c r="B557" s="6" t="s">
        <v>24</v>
      </c>
      <c r="C557" s="10" t="n">
        <v>1.1</v>
      </c>
      <c r="D557" s="11"/>
      <c r="E557" s="14" t="n">
        <v>0.89600589567126</v>
      </c>
    </row>
    <row r="558" customFormat="false" ht="12.75" hidden="false" customHeight="false" outlineLevel="0" collapsed="false">
      <c r="B558" s="6" t="s">
        <v>25</v>
      </c>
      <c r="C558" s="10" t="n">
        <v>0.01705</v>
      </c>
      <c r="D558" s="11" t="s">
        <v>26</v>
      </c>
      <c r="E558" s="14" t="n">
        <v>0.013085013419649</v>
      </c>
    </row>
    <row r="559" customFormat="false" ht="12.75" hidden="false" customHeight="false" outlineLevel="0" collapsed="false">
      <c r="B559" s="6" t="s">
        <v>27</v>
      </c>
      <c r="C559" s="10" t="n">
        <v>1.11705</v>
      </c>
      <c r="D559" s="11"/>
      <c r="E559" s="14" t="n">
        <v>0.909090909090909</v>
      </c>
    </row>
    <row r="560" customFormat="false" ht="12.75" hidden="false" customHeight="false" outlineLevel="0" collapsed="false">
      <c r="B560" s="6" t="s">
        <v>28</v>
      </c>
      <c r="C560" s="10" t="n">
        <v>0.111705</v>
      </c>
      <c r="D560" s="11"/>
      <c r="E560" s="14" t="n">
        <v>0.0909090909090909</v>
      </c>
    </row>
    <row r="561" customFormat="false" ht="12.75" hidden="false" customHeight="false" outlineLevel="0" collapsed="false">
      <c r="B561" s="6" t="s">
        <v>29</v>
      </c>
      <c r="C561" s="10" t="n">
        <v>1.228755</v>
      </c>
      <c r="D561" s="11"/>
      <c r="E561" s="14" t="n">
        <v>1</v>
      </c>
    </row>
    <row r="562" customFormat="false" ht="12.75" hidden="false" customHeight="false" outlineLevel="0" collapsed="false">
      <c r="B562" s="6" t="s">
        <v>30</v>
      </c>
      <c r="C562" s="10" t="n">
        <v>0.0124104255</v>
      </c>
      <c r="D562" s="11" t="s">
        <v>31</v>
      </c>
      <c r="E562" s="14" t="n">
        <v>0</v>
      </c>
    </row>
    <row r="563" customFormat="false" ht="12.75" hidden="false" customHeight="false" outlineLevel="0" collapsed="false">
      <c r="B563" s="6"/>
      <c r="C563" s="10"/>
      <c r="D563" s="11"/>
      <c r="E563" s="14"/>
    </row>
    <row r="564" customFormat="false" ht="12.75" hidden="false" customHeight="false" outlineLevel="0" collapsed="false">
      <c r="B564" s="6" t="s">
        <v>32</v>
      </c>
      <c r="C564" s="10" t="n">
        <v>1.2411654255</v>
      </c>
      <c r="D564" s="11"/>
      <c r="E564" s="17" t="n">
        <v>1</v>
      </c>
    </row>
    <row r="565" customFormat="false" ht="12.75" hidden="false" customHeight="false" outlineLevel="0" collapsed="false">
      <c r="B565" s="6"/>
      <c r="C565" s="10"/>
      <c r="D565" s="11"/>
      <c r="E565" s="17"/>
    </row>
    <row r="566" customFormat="false" ht="12.75" hidden="false" customHeight="false" outlineLevel="0" collapsed="false">
      <c r="B566" s="6"/>
      <c r="C566" s="3"/>
      <c r="D566" s="4"/>
      <c r="E566" s="5"/>
    </row>
    <row r="567" customFormat="false" ht="12.75" hidden="false" customHeight="false" outlineLevel="0" collapsed="false">
      <c r="B567" s="6" t="s">
        <v>590</v>
      </c>
      <c r="C567" s="3"/>
      <c r="D567" s="4"/>
      <c r="E567" s="10" t="s">
        <v>112</v>
      </c>
    </row>
    <row r="568" customFormat="false" ht="12.75" hidden="false" customHeight="false" outlineLevel="0" collapsed="false">
      <c r="B568" s="6" t="n">
        <v>553</v>
      </c>
      <c r="C568" s="3"/>
      <c r="D568" s="4"/>
      <c r="E568" s="10"/>
    </row>
    <row r="569" customFormat="false" ht="12.75" hidden="false" customHeight="false" outlineLevel="0" collapsed="false">
      <c r="B569" s="6" t="s">
        <v>4</v>
      </c>
      <c r="C569" s="10" t="s">
        <v>5</v>
      </c>
      <c r="D569" s="11" t="s">
        <v>6</v>
      </c>
      <c r="E569" s="10" t="s">
        <v>5</v>
      </c>
    </row>
    <row r="570" customFormat="false" ht="12.75" hidden="false" customHeight="false" outlineLevel="0" collapsed="false">
      <c r="B570" s="6"/>
      <c r="C570" s="12" t="s">
        <v>7</v>
      </c>
      <c r="D570" s="11" t="s">
        <v>8</v>
      </c>
      <c r="E570" s="10" t="s">
        <v>9</v>
      </c>
    </row>
    <row r="571" customFormat="false" ht="12.75" hidden="false" customHeight="false" outlineLevel="0" collapsed="false">
      <c r="B571" s="6"/>
      <c r="C571" s="13" t="n">
        <v>38169</v>
      </c>
      <c r="D571" s="4"/>
      <c r="E571" s="11" t="s">
        <v>10</v>
      </c>
    </row>
    <row r="572" customFormat="false" ht="12.75" hidden="false" customHeight="false" outlineLevel="0" collapsed="false">
      <c r="B572" s="6" t="s">
        <v>11</v>
      </c>
      <c r="C572" s="5"/>
      <c r="D572" s="11"/>
      <c r="E572" s="10"/>
    </row>
    <row r="573" customFormat="false" ht="12.75" hidden="false" customHeight="false" outlineLevel="0" collapsed="false">
      <c r="B573" s="6" t="s">
        <v>591</v>
      </c>
      <c r="C573" s="10" t="n">
        <v>0.872965434258209</v>
      </c>
      <c r="D573" s="11" t="s">
        <v>227</v>
      </c>
      <c r="E573" s="14" t="n">
        <v>0.277495791179435</v>
      </c>
    </row>
    <row r="574" customFormat="false" ht="12.75" hidden="false" customHeight="false" outlineLevel="0" collapsed="false">
      <c r="B574" s="6" t="s">
        <v>592</v>
      </c>
      <c r="C574" s="10" t="n">
        <v>0.127034565741791</v>
      </c>
      <c r="D574" s="11" t="s">
        <v>88</v>
      </c>
      <c r="E574" s="14" t="n">
        <v>0.0688201853946856</v>
      </c>
    </row>
    <row r="575" customFormat="false" ht="12.75" hidden="false" customHeight="false" outlineLevel="0" collapsed="false">
      <c r="B575" s="6"/>
      <c r="C575" s="15" t="n">
        <v>1</v>
      </c>
      <c r="D575" s="11"/>
      <c r="E575" s="14" t="n">
        <v>0.34631597657412</v>
      </c>
    </row>
    <row r="576" customFormat="false" ht="12.75" hidden="false" customHeight="false" outlineLevel="0" collapsed="false">
      <c r="B576" s="6" t="s">
        <v>14</v>
      </c>
      <c r="C576" s="10" t="n">
        <v>0.539322191852477</v>
      </c>
      <c r="D576" s="4"/>
      <c r="E576" s="14" t="n">
        <v>0.34631597657412</v>
      </c>
    </row>
    <row r="577" customFormat="false" ht="12.75" hidden="false" customHeight="false" outlineLevel="0" collapsed="false">
      <c r="B577" s="6" t="s">
        <v>15</v>
      </c>
      <c r="C577" s="10" t="n">
        <v>0.156534786253054</v>
      </c>
      <c r="D577" s="11" t="s">
        <v>16</v>
      </c>
      <c r="E577" s="14" t="n">
        <v>0.200126861078881</v>
      </c>
    </row>
    <row r="578" customFormat="false" ht="12.75" hidden="false" customHeight="false" outlineLevel="0" collapsed="false">
      <c r="B578" s="6" t="s">
        <v>17</v>
      </c>
      <c r="C578" s="10" t="n">
        <v>0.205272999297196</v>
      </c>
      <c r="D578" s="11" t="s">
        <v>554</v>
      </c>
      <c r="E578" s="14" t="n">
        <v>0.166120502597769</v>
      </c>
    </row>
    <row r="579" customFormat="false" ht="12.75" hidden="false" customHeight="false" outlineLevel="0" collapsed="false">
      <c r="B579" s="6" t="s">
        <v>19</v>
      </c>
      <c r="C579" s="10" t="n">
        <v>0.0988700225972732</v>
      </c>
      <c r="D579" s="11" t="s">
        <v>20</v>
      </c>
      <c r="E579" s="14" t="n">
        <v>0.060753555399985</v>
      </c>
    </row>
    <row r="580" customFormat="false" ht="12.75" hidden="false" customHeight="false" outlineLevel="0" collapsed="false">
      <c r="B580" s="6" t="s">
        <v>21</v>
      </c>
      <c r="C580" s="15" t="n">
        <v>1</v>
      </c>
      <c r="D580" s="4"/>
      <c r="E580" s="14" t="n">
        <v>0.773316895650755</v>
      </c>
    </row>
    <row r="581" customFormat="false" ht="12.75" hidden="false" customHeight="false" outlineLevel="0" collapsed="false">
      <c r="B581" s="6" t="s">
        <v>22</v>
      </c>
      <c r="C581" s="10" t="n">
        <v>0.1</v>
      </c>
      <c r="D581" s="11" t="s">
        <v>23</v>
      </c>
      <c r="E581" s="14" t="n">
        <v>0.122689000020505</v>
      </c>
    </row>
    <row r="582" customFormat="false" ht="12.75" hidden="false" customHeight="false" outlineLevel="0" collapsed="false">
      <c r="B582" s="6" t="s">
        <v>24</v>
      </c>
      <c r="C582" s="10" t="n">
        <v>1.1</v>
      </c>
      <c r="D582" s="11"/>
      <c r="E582" s="14" t="n">
        <v>0.89600589567126</v>
      </c>
    </row>
    <row r="583" customFormat="false" ht="12.75" hidden="false" customHeight="false" outlineLevel="0" collapsed="false">
      <c r="B583" s="6" t="s">
        <v>25</v>
      </c>
      <c r="C583" s="10" t="n">
        <v>0.01705</v>
      </c>
      <c r="D583" s="11" t="s">
        <v>26</v>
      </c>
      <c r="E583" s="14" t="n">
        <v>0.013085013419649</v>
      </c>
    </row>
    <row r="584" customFormat="false" ht="12.75" hidden="false" customHeight="false" outlineLevel="0" collapsed="false">
      <c r="B584" s="6" t="s">
        <v>27</v>
      </c>
      <c r="C584" s="10" t="n">
        <v>1.11705</v>
      </c>
      <c r="D584" s="11"/>
      <c r="E584" s="14" t="n">
        <v>0.909090909090909</v>
      </c>
    </row>
    <row r="585" customFormat="false" ht="12.75" hidden="false" customHeight="false" outlineLevel="0" collapsed="false">
      <c r="B585" s="6" t="s">
        <v>28</v>
      </c>
      <c r="C585" s="10" t="n">
        <v>0.111705</v>
      </c>
      <c r="D585" s="11"/>
      <c r="E585" s="14" t="n">
        <v>0.0909090909090909</v>
      </c>
    </row>
    <row r="586" customFormat="false" ht="12.75" hidden="false" customHeight="false" outlineLevel="0" collapsed="false">
      <c r="B586" s="6" t="s">
        <v>29</v>
      </c>
      <c r="C586" s="10" t="n">
        <v>1.228755</v>
      </c>
      <c r="D586" s="11"/>
      <c r="E586" s="14" t="n">
        <v>1</v>
      </c>
    </row>
    <row r="587" customFormat="false" ht="12.75" hidden="false" customHeight="false" outlineLevel="0" collapsed="false">
      <c r="B587" s="6" t="s">
        <v>30</v>
      </c>
      <c r="C587" s="10" t="n">
        <v>0.0124104255</v>
      </c>
      <c r="D587" s="11" t="s">
        <v>31</v>
      </c>
      <c r="E587" s="14" t="n">
        <v>0</v>
      </c>
    </row>
    <row r="588" customFormat="false" ht="12.75" hidden="false" customHeight="false" outlineLevel="0" collapsed="false">
      <c r="B588" s="6"/>
      <c r="C588" s="10"/>
      <c r="D588" s="11"/>
      <c r="E588" s="14"/>
    </row>
    <row r="589" customFormat="false" ht="12.75" hidden="false" customHeight="false" outlineLevel="0" collapsed="false">
      <c r="B589" s="6" t="s">
        <v>32</v>
      </c>
      <c r="C589" s="10" t="n">
        <v>1.2411654255</v>
      </c>
      <c r="D589" s="11"/>
      <c r="E589" s="17" t="n">
        <v>1</v>
      </c>
    </row>
    <row r="590" customFormat="false" ht="12.75" hidden="false" customHeight="false" outlineLevel="0" collapsed="false">
      <c r="B590" s="6"/>
      <c r="C590" s="3"/>
      <c r="D590" s="4"/>
      <c r="E590" s="5"/>
    </row>
    <row r="591" customFormat="false" ht="12.75" hidden="false" customHeight="false" outlineLevel="0" collapsed="false">
      <c r="B591" s="6"/>
      <c r="C591" s="3"/>
      <c r="D591" s="4"/>
      <c r="E591" s="5"/>
    </row>
    <row r="592" customFormat="false" ht="12.75" hidden="false" customHeight="false" outlineLevel="0" collapsed="false">
      <c r="B592" s="6" t="s">
        <v>593</v>
      </c>
      <c r="C592" s="3"/>
      <c r="D592" s="4"/>
      <c r="E592" s="10" t="s">
        <v>44</v>
      </c>
    </row>
    <row r="593" customFormat="false" ht="12.75" hidden="false" customHeight="false" outlineLevel="0" collapsed="false">
      <c r="B593" s="6" t="n">
        <v>555</v>
      </c>
      <c r="C593" s="3"/>
      <c r="D593" s="4"/>
      <c r="E593" s="10"/>
    </row>
    <row r="594" customFormat="false" ht="12.75" hidden="false" customHeight="false" outlineLevel="0" collapsed="false">
      <c r="B594" s="6" t="s">
        <v>4</v>
      </c>
      <c r="C594" s="10" t="s">
        <v>5</v>
      </c>
      <c r="D594" s="11" t="s">
        <v>6</v>
      </c>
      <c r="E594" s="10" t="s">
        <v>5</v>
      </c>
    </row>
    <row r="595" customFormat="false" ht="12.75" hidden="false" customHeight="false" outlineLevel="0" collapsed="false">
      <c r="B595" s="6"/>
      <c r="C595" s="12" t="s">
        <v>7</v>
      </c>
      <c r="D595" s="11" t="s">
        <v>8</v>
      </c>
      <c r="E595" s="10" t="s">
        <v>9</v>
      </c>
    </row>
    <row r="596" customFormat="false" ht="12.75" hidden="false" customHeight="false" outlineLevel="0" collapsed="false">
      <c r="B596" s="6"/>
      <c r="C596" s="13" t="n">
        <v>38169</v>
      </c>
      <c r="D596" s="4"/>
      <c r="E596" s="11" t="s">
        <v>10</v>
      </c>
    </row>
    <row r="597" customFormat="false" ht="12.75" hidden="false" customHeight="false" outlineLevel="0" collapsed="false">
      <c r="B597" s="6" t="s">
        <v>11</v>
      </c>
      <c r="C597" s="5"/>
      <c r="D597" s="11"/>
      <c r="E597" s="10"/>
    </row>
    <row r="598" customFormat="false" ht="12.75" hidden="false" customHeight="false" outlineLevel="0" collapsed="false">
      <c r="B598" s="6" t="s">
        <v>594</v>
      </c>
      <c r="C598" s="10" t="n">
        <v>0.264900757180315</v>
      </c>
      <c r="D598" s="11" t="s">
        <v>595</v>
      </c>
      <c r="E598" s="14" t="n">
        <v>0.0749793994823334</v>
      </c>
    </row>
    <row r="599" customFormat="false" ht="12.75" hidden="false" customHeight="false" outlineLevel="0" collapsed="false">
      <c r="B599" s="6" t="s">
        <v>587</v>
      </c>
      <c r="C599" s="10" t="n">
        <v>0.369054560170521</v>
      </c>
      <c r="D599" s="11" t="s">
        <v>88</v>
      </c>
      <c r="E599" s="14" t="n">
        <v>0.137592755409772</v>
      </c>
    </row>
    <row r="600" customFormat="false" ht="12.75" hidden="false" customHeight="false" outlineLevel="0" collapsed="false">
      <c r="B600" s="6" t="s">
        <v>589</v>
      </c>
      <c r="C600" s="10" t="n">
        <v>0.366044682649163</v>
      </c>
      <c r="D600" s="11" t="s">
        <v>288</v>
      </c>
      <c r="E600" s="14" t="n">
        <v>0.113848889788051</v>
      </c>
    </row>
    <row r="601" customFormat="false" ht="12.75" hidden="false" customHeight="false" outlineLevel="0" collapsed="false">
      <c r="B601" s="6"/>
      <c r="C601" s="15" t="n">
        <v>1</v>
      </c>
      <c r="D601" s="11"/>
      <c r="E601" s="14" t="n">
        <v>0.326421044680156</v>
      </c>
    </row>
    <row r="602" customFormat="false" ht="12.75" hidden="false" customHeight="false" outlineLevel="0" collapsed="false">
      <c r="B602" s="6" t="s">
        <v>14</v>
      </c>
      <c r="C602" s="10" t="n">
        <v>0.467926150118227</v>
      </c>
      <c r="D602" s="4"/>
      <c r="E602" s="14" t="n">
        <v>0.326421044680156</v>
      </c>
    </row>
    <row r="603" customFormat="false" ht="12.75" hidden="false" customHeight="false" outlineLevel="0" collapsed="false">
      <c r="B603" s="6" t="s">
        <v>15</v>
      </c>
      <c r="C603" s="10" t="n">
        <v>0.351240537649498</v>
      </c>
      <c r="D603" s="11" t="s">
        <v>16</v>
      </c>
      <c r="E603" s="14" t="n">
        <v>0.356189561360158</v>
      </c>
    </row>
    <row r="604" customFormat="false" ht="12.75" hidden="false" customHeight="false" outlineLevel="0" collapsed="false">
      <c r="B604" s="6" t="s">
        <v>17</v>
      </c>
      <c r="C604" s="10" t="n">
        <v>0.180833312232276</v>
      </c>
      <c r="D604" s="11" t="s">
        <v>554</v>
      </c>
      <c r="E604" s="14" t="n">
        <v>0.116078524994272</v>
      </c>
    </row>
    <row r="605" customFormat="false" ht="12.75" hidden="false" customHeight="false" outlineLevel="0" collapsed="false">
      <c r="B605" s="6" t="s">
        <v>19</v>
      </c>
      <c r="C605" s="10" t="n">
        <v>0</v>
      </c>
      <c r="D605" s="11" t="s">
        <v>20</v>
      </c>
      <c r="E605" s="14" t="n">
        <v>0</v>
      </c>
    </row>
    <row r="606" customFormat="false" ht="12.75" hidden="false" customHeight="false" outlineLevel="0" collapsed="false">
      <c r="B606" s="6" t="s">
        <v>21</v>
      </c>
      <c r="C606" s="15" t="n">
        <v>1</v>
      </c>
      <c r="D606" s="4"/>
      <c r="E606" s="14" t="n">
        <v>0.798689131034586</v>
      </c>
    </row>
    <row r="607" customFormat="false" ht="12.75" hidden="false" customHeight="false" outlineLevel="0" collapsed="false">
      <c r="B607" s="6" t="s">
        <v>22</v>
      </c>
      <c r="C607" s="10" t="n">
        <v>0.1</v>
      </c>
      <c r="D607" s="11" t="s">
        <v>23</v>
      </c>
      <c r="E607" s="14" t="n">
        <v>0.0973167646366737</v>
      </c>
    </row>
    <row r="608" customFormat="false" ht="12.75" hidden="false" customHeight="false" outlineLevel="0" collapsed="false">
      <c r="B608" s="6" t="s">
        <v>24</v>
      </c>
      <c r="C608" s="10" t="n">
        <v>1.1</v>
      </c>
      <c r="D608" s="11"/>
      <c r="E608" s="14" t="n">
        <v>0.89600589567126</v>
      </c>
    </row>
    <row r="609" customFormat="false" ht="12.75" hidden="false" customHeight="false" outlineLevel="0" collapsed="false">
      <c r="B609" s="6" t="s">
        <v>25</v>
      </c>
      <c r="C609" s="10" t="n">
        <v>0.01705</v>
      </c>
      <c r="D609" s="11" t="s">
        <v>26</v>
      </c>
      <c r="E609" s="14" t="n">
        <v>0.013085013419649</v>
      </c>
    </row>
    <row r="610" customFormat="false" ht="12.75" hidden="false" customHeight="false" outlineLevel="0" collapsed="false">
      <c r="B610" s="6" t="s">
        <v>27</v>
      </c>
      <c r="C610" s="10" t="n">
        <v>1.11705</v>
      </c>
      <c r="D610" s="11"/>
      <c r="E610" s="14" t="n">
        <v>0.909090909090909</v>
      </c>
    </row>
    <row r="611" customFormat="false" ht="12.75" hidden="false" customHeight="false" outlineLevel="0" collapsed="false">
      <c r="B611" s="6" t="s">
        <v>28</v>
      </c>
      <c r="C611" s="10" t="n">
        <v>0.111705</v>
      </c>
      <c r="D611" s="11"/>
      <c r="E611" s="14" t="n">
        <v>0.0909090909090909</v>
      </c>
    </row>
    <row r="612" customFormat="false" ht="12.75" hidden="false" customHeight="false" outlineLevel="0" collapsed="false">
      <c r="B612" s="6" t="s">
        <v>29</v>
      </c>
      <c r="C612" s="10" t="n">
        <v>1.228755</v>
      </c>
      <c r="D612" s="11"/>
      <c r="E612" s="14" t="n">
        <v>1</v>
      </c>
    </row>
    <row r="613" customFormat="false" ht="12.75" hidden="false" customHeight="false" outlineLevel="0" collapsed="false">
      <c r="B613" s="6" t="s">
        <v>30</v>
      </c>
      <c r="C613" s="10" t="n">
        <v>0.0124104255</v>
      </c>
      <c r="D613" s="11" t="s">
        <v>31</v>
      </c>
      <c r="E613" s="14" t="n">
        <v>0</v>
      </c>
    </row>
    <row r="614" customFormat="false" ht="12.75" hidden="false" customHeight="false" outlineLevel="0" collapsed="false">
      <c r="B614" s="6"/>
      <c r="C614" s="10"/>
      <c r="D614" s="11"/>
      <c r="E614" s="14"/>
    </row>
    <row r="615" customFormat="false" ht="12.75" hidden="false" customHeight="false" outlineLevel="0" collapsed="false">
      <c r="B615" s="6" t="s">
        <v>32</v>
      </c>
      <c r="C615" s="10" t="n">
        <v>1.2411654255</v>
      </c>
      <c r="D615" s="11"/>
      <c r="E615" s="17" t="n">
        <v>1</v>
      </c>
    </row>
    <row r="616" customFormat="false" ht="12.75" hidden="false" customHeight="false" outlineLevel="0" collapsed="false">
      <c r="B616" s="6"/>
      <c r="C616" s="3"/>
      <c r="D616" s="4"/>
      <c r="E616" s="5"/>
    </row>
    <row r="617" customFormat="false" ht="12.75" hidden="false" customHeight="false" outlineLevel="0" collapsed="false">
      <c r="B617" s="6"/>
      <c r="C617" s="3"/>
      <c r="D617" s="4"/>
      <c r="E617" s="5"/>
    </row>
    <row r="618" customFormat="false" ht="12.75" hidden="false" customHeight="false" outlineLevel="0" collapsed="false">
      <c r="B618" s="6" t="s">
        <v>596</v>
      </c>
      <c r="C618" s="3"/>
      <c r="D618" s="4"/>
      <c r="E618" s="10" t="s">
        <v>44</v>
      </c>
    </row>
    <row r="619" customFormat="false" ht="12.75" hidden="false" customHeight="false" outlineLevel="0" collapsed="false">
      <c r="B619" s="6" t="n">
        <v>560</v>
      </c>
      <c r="C619" s="3"/>
      <c r="D619" s="4"/>
      <c r="E619" s="10"/>
    </row>
    <row r="620" customFormat="false" ht="12.75" hidden="false" customHeight="false" outlineLevel="0" collapsed="false">
      <c r="B620" s="6" t="s">
        <v>4</v>
      </c>
      <c r="C620" s="10" t="s">
        <v>5</v>
      </c>
      <c r="D620" s="11" t="s">
        <v>6</v>
      </c>
      <c r="E620" s="10" t="s">
        <v>5</v>
      </c>
    </row>
    <row r="621" customFormat="false" ht="12.75" hidden="false" customHeight="false" outlineLevel="0" collapsed="false">
      <c r="B621" s="6"/>
      <c r="C621" s="12" t="s">
        <v>7</v>
      </c>
      <c r="D621" s="11" t="s">
        <v>8</v>
      </c>
      <c r="E621" s="10" t="s">
        <v>9</v>
      </c>
    </row>
    <row r="622" customFormat="false" ht="12.75" hidden="false" customHeight="false" outlineLevel="0" collapsed="false">
      <c r="B622" s="6"/>
      <c r="C622" s="13" t="n">
        <v>38169</v>
      </c>
      <c r="D622" s="4"/>
      <c r="E622" s="11" t="s">
        <v>10</v>
      </c>
    </row>
    <row r="623" customFormat="false" ht="12.75" hidden="false" customHeight="false" outlineLevel="0" collapsed="false">
      <c r="B623" s="6" t="s">
        <v>11</v>
      </c>
      <c r="C623" s="5"/>
      <c r="D623" s="11"/>
      <c r="E623" s="10"/>
    </row>
    <row r="624" customFormat="false" ht="12.75" hidden="false" customHeight="false" outlineLevel="0" collapsed="false">
      <c r="B624" s="6" t="s">
        <v>597</v>
      </c>
      <c r="C624" s="10" t="n">
        <v>1</v>
      </c>
      <c r="D624" s="11" t="s">
        <v>377</v>
      </c>
      <c r="E624" s="14" t="n">
        <v>0.437972636450285</v>
      </c>
    </row>
    <row r="625" customFormat="false" ht="12.75" hidden="false" customHeight="false" outlineLevel="0" collapsed="false">
      <c r="B625" s="6"/>
      <c r="C625" s="15" t="n">
        <v>1</v>
      </c>
      <c r="D625" s="11"/>
      <c r="E625" s="14" t="n">
        <v>0.437972636450285</v>
      </c>
    </row>
    <row r="626" customFormat="false" ht="12.75" hidden="false" customHeight="false" outlineLevel="0" collapsed="false">
      <c r="B626" s="6" t="s">
        <v>14</v>
      </c>
      <c r="C626" s="10" t="n">
        <v>0.711007967555285</v>
      </c>
      <c r="D626" s="4"/>
      <c r="E626" s="14" t="n">
        <v>0.437972636450285</v>
      </c>
    </row>
    <row r="627" customFormat="false" ht="12.75" hidden="false" customHeight="false" outlineLevel="0" collapsed="false">
      <c r="B627" s="6" t="s">
        <v>15</v>
      </c>
      <c r="C627" s="10" t="n">
        <v>0.137405133761929</v>
      </c>
      <c r="D627" s="11" t="s">
        <v>16</v>
      </c>
      <c r="E627" s="14" t="n">
        <v>0.196538292781954</v>
      </c>
    </row>
    <row r="628" customFormat="false" ht="12.75" hidden="false" customHeight="false" outlineLevel="0" collapsed="false">
      <c r="B628" s="6" t="s">
        <v>17</v>
      </c>
      <c r="C628" s="10" t="n">
        <v>0.0918622294081428</v>
      </c>
      <c r="D628" s="11" t="s">
        <v>554</v>
      </c>
      <c r="E628" s="14" t="n">
        <v>0.0831721810906651</v>
      </c>
    </row>
    <row r="629" customFormat="false" ht="12.75" hidden="false" customHeight="false" outlineLevel="0" collapsed="false">
      <c r="B629" s="6" t="s">
        <v>19</v>
      </c>
      <c r="C629" s="10" t="n">
        <v>0.0597246692746439</v>
      </c>
      <c r="D629" s="11" t="s">
        <v>20</v>
      </c>
      <c r="E629" s="14" t="n">
        <v>0.0410592034397361</v>
      </c>
    </row>
    <row r="630" customFormat="false" ht="12.75" hidden="false" customHeight="false" outlineLevel="0" collapsed="false">
      <c r="B630" s="6" t="s">
        <v>21</v>
      </c>
      <c r="C630" s="15" t="n">
        <v>1</v>
      </c>
      <c r="D630" s="4"/>
      <c r="E630" s="14" t="n">
        <v>0.75874231376264</v>
      </c>
    </row>
    <row r="631" customFormat="false" ht="12.75" hidden="false" customHeight="false" outlineLevel="0" collapsed="false">
      <c r="B631" s="6" t="s">
        <v>22</v>
      </c>
      <c r="C631" s="10" t="n">
        <v>0.1</v>
      </c>
      <c r="D631" s="11" t="s">
        <v>23</v>
      </c>
      <c r="E631" s="14" t="n">
        <v>0.13726358190862</v>
      </c>
    </row>
    <row r="632" customFormat="false" ht="12.75" hidden="false" customHeight="false" outlineLevel="0" collapsed="false">
      <c r="B632" s="6" t="s">
        <v>24</v>
      </c>
      <c r="C632" s="10" t="n">
        <v>1.1</v>
      </c>
      <c r="D632" s="11"/>
      <c r="E632" s="14" t="n">
        <v>0.89600589567126</v>
      </c>
    </row>
    <row r="633" customFormat="false" ht="12.75" hidden="false" customHeight="false" outlineLevel="0" collapsed="false">
      <c r="B633" s="6" t="s">
        <v>25</v>
      </c>
      <c r="C633" s="10" t="n">
        <v>0.01705</v>
      </c>
      <c r="D633" s="11" t="s">
        <v>26</v>
      </c>
      <c r="E633" s="14" t="n">
        <v>0.013085013419649</v>
      </c>
    </row>
    <row r="634" customFormat="false" ht="12.75" hidden="false" customHeight="false" outlineLevel="0" collapsed="false">
      <c r="B634" s="6" t="s">
        <v>27</v>
      </c>
      <c r="C634" s="10" t="n">
        <v>1.11705</v>
      </c>
      <c r="D634" s="11"/>
      <c r="E634" s="14" t="n">
        <v>0.909090909090909</v>
      </c>
    </row>
    <row r="635" customFormat="false" ht="12.75" hidden="false" customHeight="false" outlineLevel="0" collapsed="false">
      <c r="B635" s="6" t="s">
        <v>28</v>
      </c>
      <c r="C635" s="10" t="n">
        <v>0.111705</v>
      </c>
      <c r="D635" s="11"/>
      <c r="E635" s="14" t="n">
        <v>0.0909090909090909</v>
      </c>
    </row>
    <row r="636" customFormat="false" ht="12.75" hidden="false" customHeight="false" outlineLevel="0" collapsed="false">
      <c r="B636" s="6" t="s">
        <v>29</v>
      </c>
      <c r="C636" s="10" t="n">
        <v>1.228755</v>
      </c>
      <c r="D636" s="11"/>
      <c r="E636" s="14" t="n">
        <v>1</v>
      </c>
    </row>
    <row r="637" customFormat="false" ht="12.75" hidden="false" customHeight="false" outlineLevel="0" collapsed="false">
      <c r="B637" s="6" t="s">
        <v>30</v>
      </c>
      <c r="C637" s="10" t="n">
        <v>0.0124104255</v>
      </c>
      <c r="D637" s="11" t="s">
        <v>31</v>
      </c>
      <c r="E637" s="14" t="n">
        <v>0</v>
      </c>
    </row>
    <row r="638" customFormat="false" ht="12.75" hidden="false" customHeight="false" outlineLevel="0" collapsed="false">
      <c r="B638" s="6"/>
      <c r="C638" s="10"/>
      <c r="D638" s="11"/>
      <c r="E638" s="14"/>
    </row>
    <row r="639" customFormat="false" ht="12.75" hidden="false" customHeight="false" outlineLevel="0" collapsed="false">
      <c r="B639" s="6" t="s">
        <v>32</v>
      </c>
      <c r="C639" s="10" t="n">
        <v>1.2411654255</v>
      </c>
      <c r="D639" s="11"/>
      <c r="E639" s="17" t="n">
        <v>1</v>
      </c>
    </row>
    <row r="640" customFormat="false" ht="12.75" hidden="false" customHeight="false" outlineLevel="0" collapsed="false">
      <c r="B640" s="6"/>
      <c r="C640" s="3"/>
      <c r="D640" s="4"/>
      <c r="E640" s="5"/>
    </row>
    <row r="641" customFormat="false" ht="12.75" hidden="false" customHeight="false" outlineLevel="0" collapsed="false">
      <c r="B641" s="6"/>
      <c r="C641" s="3"/>
      <c r="D641" s="4"/>
      <c r="E641" s="5"/>
    </row>
    <row r="642" customFormat="false" ht="12.75" hidden="false" customHeight="false" outlineLevel="0" collapsed="false">
      <c r="B642" s="6" t="s">
        <v>598</v>
      </c>
      <c r="C642" s="3"/>
      <c r="D642" s="4"/>
      <c r="E642" s="10" t="s">
        <v>44</v>
      </c>
    </row>
    <row r="643" customFormat="false" ht="12.75" hidden="false" customHeight="false" outlineLevel="0" collapsed="false">
      <c r="B643" s="6" t="n">
        <v>565</v>
      </c>
      <c r="C643" s="3"/>
      <c r="D643" s="4"/>
      <c r="E643" s="10"/>
    </row>
    <row r="644" customFormat="false" ht="12.75" hidden="false" customHeight="false" outlineLevel="0" collapsed="false">
      <c r="B644" s="6" t="s">
        <v>4</v>
      </c>
      <c r="C644" s="10" t="s">
        <v>5</v>
      </c>
      <c r="D644" s="11" t="s">
        <v>6</v>
      </c>
      <c r="E644" s="10" t="s">
        <v>5</v>
      </c>
    </row>
    <row r="645" customFormat="false" ht="12.75" hidden="false" customHeight="false" outlineLevel="0" collapsed="false">
      <c r="B645" s="6"/>
      <c r="C645" s="12" t="s">
        <v>7</v>
      </c>
      <c r="D645" s="11" t="s">
        <v>8</v>
      </c>
      <c r="E645" s="10" t="s">
        <v>9</v>
      </c>
    </row>
    <row r="646" customFormat="false" ht="12.75" hidden="false" customHeight="false" outlineLevel="0" collapsed="false">
      <c r="B646" s="6"/>
      <c r="C646" s="13" t="n">
        <v>38169</v>
      </c>
      <c r="D646" s="4"/>
      <c r="E646" s="11" t="s">
        <v>10</v>
      </c>
    </row>
    <row r="647" customFormat="false" ht="12.75" hidden="false" customHeight="false" outlineLevel="0" collapsed="false">
      <c r="B647" s="6" t="s">
        <v>11</v>
      </c>
      <c r="C647" s="5"/>
      <c r="D647" s="11"/>
      <c r="E647" s="10"/>
    </row>
    <row r="648" customFormat="false" ht="12.75" hidden="false" customHeight="false" outlineLevel="0" collapsed="false">
      <c r="B648" s="6" t="s">
        <v>599</v>
      </c>
      <c r="C648" s="10" t="n">
        <v>0.620689655172414</v>
      </c>
      <c r="D648" s="11" t="s">
        <v>377</v>
      </c>
      <c r="E648" s="14" t="n">
        <v>0.313511706114124</v>
      </c>
    </row>
    <row r="649" customFormat="false" ht="12.75" hidden="false" customHeight="false" outlineLevel="0" collapsed="false">
      <c r="B649" s="6" t="s">
        <v>600</v>
      </c>
      <c r="C649" s="10" t="n">
        <v>0.379310344827586</v>
      </c>
      <c r="D649" s="11" t="s">
        <v>153</v>
      </c>
      <c r="E649" s="14" t="n">
        <v>0.158051798488947</v>
      </c>
    </row>
    <row r="650" customFormat="false" ht="12.75" hidden="false" customHeight="false" outlineLevel="0" collapsed="false">
      <c r="B650" s="6"/>
      <c r="C650" s="15" t="n">
        <v>1</v>
      </c>
      <c r="D650" s="11"/>
      <c r="E650" s="14" t="n">
        <v>0.471563504603071</v>
      </c>
    </row>
    <row r="651" customFormat="false" ht="12.75" hidden="false" customHeight="false" outlineLevel="0" collapsed="false">
      <c r="B651" s="6" t="s">
        <v>14</v>
      </c>
      <c r="C651" s="10" t="n">
        <v>0.769332802758987</v>
      </c>
      <c r="D651" s="4"/>
      <c r="E651" s="14" t="n">
        <v>0.471563504603071</v>
      </c>
    </row>
    <row r="652" customFormat="false" ht="12.75" hidden="false" customHeight="false" outlineLevel="0" collapsed="false">
      <c r="B652" s="6" t="s">
        <v>15</v>
      </c>
      <c r="C652" s="10" t="n">
        <v>0.137816686563205</v>
      </c>
      <c r="D652" s="11" t="s">
        <v>16</v>
      </c>
      <c r="E652" s="14" t="n">
        <v>0.210106030665399</v>
      </c>
    </row>
    <row r="653" customFormat="false" ht="12.75" hidden="false" customHeight="false" outlineLevel="0" collapsed="false">
      <c r="B653" s="6" t="s">
        <v>17</v>
      </c>
      <c r="C653" s="10" t="n">
        <v>0</v>
      </c>
      <c r="D653" s="11" t="s">
        <v>554</v>
      </c>
      <c r="E653" s="14" t="n">
        <v>0</v>
      </c>
    </row>
    <row r="654" customFormat="false" ht="12.75" hidden="false" customHeight="false" outlineLevel="0" collapsed="false">
      <c r="B654" s="6" t="s">
        <v>19</v>
      </c>
      <c r="C654" s="10" t="n">
        <v>0.0928505106778087</v>
      </c>
      <c r="D654" s="11" t="s">
        <v>20</v>
      </c>
      <c r="E654" s="14" t="n">
        <v>0.0680351829106105</v>
      </c>
    </row>
    <row r="655" customFormat="false" ht="12.75" hidden="false" customHeight="false" outlineLevel="0" collapsed="false">
      <c r="B655" s="6" t="s">
        <v>21</v>
      </c>
      <c r="C655" s="15" t="n">
        <v>1</v>
      </c>
      <c r="D655" s="4"/>
      <c r="E655" s="14" t="n">
        <v>0.749704718179081</v>
      </c>
    </row>
    <row r="656" customFormat="false" ht="12.75" hidden="false" customHeight="false" outlineLevel="0" collapsed="false">
      <c r="B656" s="6" t="s">
        <v>22</v>
      </c>
      <c r="C656" s="10" t="n">
        <v>0.1</v>
      </c>
      <c r="D656" s="11" t="s">
        <v>23</v>
      </c>
      <c r="E656" s="14" t="n">
        <v>0.14630117749218</v>
      </c>
    </row>
    <row r="657" customFormat="false" ht="12.75" hidden="false" customHeight="false" outlineLevel="0" collapsed="false">
      <c r="B657" s="6" t="s">
        <v>24</v>
      </c>
      <c r="C657" s="10" t="n">
        <v>1.1</v>
      </c>
      <c r="D657" s="11"/>
      <c r="E657" s="14" t="n">
        <v>0.89600589567126</v>
      </c>
    </row>
    <row r="658" customFormat="false" ht="12.75" hidden="false" customHeight="false" outlineLevel="0" collapsed="false">
      <c r="B658" s="6" t="s">
        <v>25</v>
      </c>
      <c r="C658" s="10" t="n">
        <v>0.01705</v>
      </c>
      <c r="D658" s="11" t="s">
        <v>26</v>
      </c>
      <c r="E658" s="14" t="n">
        <v>0.013085013419649</v>
      </c>
    </row>
    <row r="659" customFormat="false" ht="12.75" hidden="false" customHeight="false" outlineLevel="0" collapsed="false">
      <c r="B659" s="6" t="s">
        <v>27</v>
      </c>
      <c r="C659" s="10" t="n">
        <v>1.11705</v>
      </c>
      <c r="D659" s="11"/>
      <c r="E659" s="14" t="n">
        <v>0.909090909090909</v>
      </c>
    </row>
    <row r="660" customFormat="false" ht="12.75" hidden="false" customHeight="false" outlineLevel="0" collapsed="false">
      <c r="B660" s="6" t="s">
        <v>28</v>
      </c>
      <c r="C660" s="10" t="n">
        <v>0.111705</v>
      </c>
      <c r="D660" s="11"/>
      <c r="E660" s="14" t="n">
        <v>0.0909090909090909</v>
      </c>
    </row>
    <row r="661" customFormat="false" ht="12.75" hidden="false" customHeight="false" outlineLevel="0" collapsed="false">
      <c r="B661" s="6" t="s">
        <v>29</v>
      </c>
      <c r="C661" s="10" t="n">
        <v>1.228755</v>
      </c>
      <c r="D661" s="11"/>
      <c r="E661" s="14" t="n">
        <v>1</v>
      </c>
    </row>
    <row r="662" customFormat="false" ht="12.75" hidden="false" customHeight="false" outlineLevel="0" collapsed="false">
      <c r="B662" s="6" t="s">
        <v>30</v>
      </c>
      <c r="C662" s="10" t="n">
        <v>0.0124104255</v>
      </c>
      <c r="D662" s="11" t="s">
        <v>31</v>
      </c>
      <c r="E662" s="14" t="n">
        <v>0</v>
      </c>
    </row>
    <row r="663" customFormat="false" ht="12.75" hidden="false" customHeight="false" outlineLevel="0" collapsed="false">
      <c r="B663" s="6"/>
      <c r="C663" s="10"/>
      <c r="D663" s="11"/>
      <c r="E663" s="14"/>
    </row>
    <row r="664" customFormat="false" ht="12.75" hidden="false" customHeight="false" outlineLevel="0" collapsed="false">
      <c r="B664" s="6" t="s">
        <v>32</v>
      </c>
      <c r="C664" s="10" t="n">
        <v>1.2411654255</v>
      </c>
      <c r="D664" s="11"/>
      <c r="E664" s="17" t="n">
        <v>1</v>
      </c>
    </row>
    <row r="665" customFormat="false" ht="12.75" hidden="false" customHeight="false" outlineLevel="0" collapsed="false">
      <c r="B665" s="6"/>
      <c r="C665" s="3"/>
      <c r="D665" s="4"/>
      <c r="E665" s="5"/>
    </row>
    <row r="666" customFormat="false" ht="12.75" hidden="false" customHeight="false" outlineLevel="0" collapsed="false">
      <c r="B666" s="6"/>
      <c r="C666" s="3"/>
      <c r="D666" s="4"/>
      <c r="E666" s="5"/>
    </row>
    <row r="667" customFormat="false" ht="12.75" hidden="false" customHeight="false" outlineLevel="0" collapsed="false">
      <c r="B667" s="6" t="s">
        <v>601</v>
      </c>
      <c r="C667" s="3"/>
      <c r="D667" s="4"/>
      <c r="E667" s="10" t="s">
        <v>44</v>
      </c>
    </row>
    <row r="668" customFormat="false" ht="12.75" hidden="false" customHeight="false" outlineLevel="0" collapsed="false">
      <c r="B668" s="6" t="n">
        <v>571</v>
      </c>
      <c r="C668" s="3"/>
      <c r="D668" s="4"/>
      <c r="E668" s="10"/>
    </row>
    <row r="669" customFormat="false" ht="12.75" hidden="false" customHeight="false" outlineLevel="0" collapsed="false">
      <c r="B669" s="6" t="s">
        <v>4</v>
      </c>
      <c r="C669" s="10" t="s">
        <v>5</v>
      </c>
      <c r="D669" s="11" t="s">
        <v>6</v>
      </c>
      <c r="E669" s="10" t="s">
        <v>5</v>
      </c>
    </row>
    <row r="670" customFormat="false" ht="12.75" hidden="false" customHeight="false" outlineLevel="0" collapsed="false">
      <c r="B670" s="6"/>
      <c r="C670" s="12" t="s">
        <v>7</v>
      </c>
      <c r="D670" s="11" t="s">
        <v>8</v>
      </c>
      <c r="E670" s="10" t="s">
        <v>9</v>
      </c>
    </row>
    <row r="671" customFormat="false" ht="12.75" hidden="false" customHeight="false" outlineLevel="0" collapsed="false">
      <c r="B671" s="6"/>
      <c r="C671" s="13" t="n">
        <v>38169</v>
      </c>
      <c r="D671" s="4"/>
      <c r="E671" s="11" t="s">
        <v>10</v>
      </c>
    </row>
    <row r="672" customFormat="false" ht="12.75" hidden="false" customHeight="false" outlineLevel="0" collapsed="false">
      <c r="B672" s="6" t="s">
        <v>11</v>
      </c>
      <c r="C672" s="5"/>
      <c r="D672" s="11"/>
      <c r="E672" s="10"/>
    </row>
    <row r="673" customFormat="false" ht="12.75" hidden="false" customHeight="false" outlineLevel="0" collapsed="false">
      <c r="B673" s="6" t="s">
        <v>602</v>
      </c>
      <c r="C673" s="10" t="n">
        <v>1</v>
      </c>
      <c r="D673" s="5" t="s">
        <v>603</v>
      </c>
      <c r="E673" s="14" t="n">
        <v>0.616396298295866</v>
      </c>
    </row>
    <row r="674" customFormat="false" ht="12.75" hidden="false" customHeight="false" outlineLevel="0" collapsed="false">
      <c r="B674" s="6"/>
      <c r="C674" s="15" t="n">
        <v>1</v>
      </c>
      <c r="D674" s="11"/>
      <c r="E674" s="14" t="n">
        <v>0.616396298295866</v>
      </c>
    </row>
    <row r="675" customFormat="false" ht="12.75" hidden="false" customHeight="false" outlineLevel="0" collapsed="false">
      <c r="B675" s="6" t="s">
        <v>14</v>
      </c>
      <c r="C675" s="10" t="n">
        <v>0.82304995218797</v>
      </c>
      <c r="D675" s="4"/>
      <c r="E675" s="14" t="n">
        <v>0.616396298295866</v>
      </c>
    </row>
    <row r="676" customFormat="false" ht="12.75" hidden="false" customHeight="false" outlineLevel="0" collapsed="false">
      <c r="B676" s="6" t="s">
        <v>15</v>
      </c>
      <c r="C676" s="10" t="n">
        <v>0.141933427439552</v>
      </c>
      <c r="D676" s="11" t="s">
        <v>16</v>
      </c>
      <c r="E676" s="14" t="n">
        <v>0.152601163113835</v>
      </c>
    </row>
    <row r="677" customFormat="false" ht="12.75" hidden="false" customHeight="false" outlineLevel="0" collapsed="false">
      <c r="B677" s="6" t="s">
        <v>17</v>
      </c>
      <c r="C677" s="10" t="n">
        <v>0.0350166203724785</v>
      </c>
      <c r="D677" s="11" t="s">
        <v>554</v>
      </c>
      <c r="E677" s="14" t="n">
        <v>0.0238311099653201</v>
      </c>
    </row>
    <row r="678" customFormat="false" ht="12.75" hidden="false" customHeight="false" outlineLevel="0" collapsed="false">
      <c r="B678" s="6" t="s">
        <v>19</v>
      </c>
      <c r="C678" s="10" t="n">
        <v>0</v>
      </c>
      <c r="D678" s="11" t="s">
        <v>20</v>
      </c>
      <c r="E678" s="14" t="n">
        <v>0</v>
      </c>
    </row>
    <row r="679" customFormat="false" ht="12.75" hidden="false" customHeight="false" outlineLevel="0" collapsed="false">
      <c r="B679" s="6" t="s">
        <v>21</v>
      </c>
      <c r="C679" s="15" t="n">
        <v>1</v>
      </c>
      <c r="D679" s="4"/>
      <c r="E679" s="14" t="n">
        <v>0.792828571375021</v>
      </c>
    </row>
    <row r="680" customFormat="false" ht="12.75" hidden="false" customHeight="false" outlineLevel="0" collapsed="false">
      <c r="B680" s="6" t="s">
        <v>22</v>
      </c>
      <c r="C680" s="10" t="n">
        <v>0.1</v>
      </c>
      <c r="D680" s="11" t="s">
        <v>23</v>
      </c>
      <c r="E680" s="14" t="n">
        <v>0.103177324296239</v>
      </c>
    </row>
    <row r="681" customFormat="false" ht="12.75" hidden="false" customHeight="false" outlineLevel="0" collapsed="false">
      <c r="B681" s="6" t="s">
        <v>24</v>
      </c>
      <c r="C681" s="10" t="n">
        <v>1.1</v>
      </c>
      <c r="D681" s="11"/>
      <c r="E681" s="14" t="n">
        <v>0.89600589567126</v>
      </c>
    </row>
    <row r="682" customFormat="false" ht="12.75" hidden="false" customHeight="false" outlineLevel="0" collapsed="false">
      <c r="B682" s="6" t="s">
        <v>25</v>
      </c>
      <c r="C682" s="10" t="n">
        <v>0.01705</v>
      </c>
      <c r="D682" s="11" t="s">
        <v>26</v>
      </c>
      <c r="E682" s="14" t="n">
        <v>0.013085013419649</v>
      </c>
    </row>
    <row r="683" customFormat="false" ht="12.75" hidden="false" customHeight="false" outlineLevel="0" collapsed="false">
      <c r="B683" s="6" t="s">
        <v>27</v>
      </c>
      <c r="C683" s="10" t="n">
        <v>1.11705</v>
      </c>
      <c r="D683" s="11"/>
      <c r="E683" s="14" t="n">
        <v>0.909090909090909</v>
      </c>
    </row>
    <row r="684" customFormat="false" ht="12.75" hidden="false" customHeight="false" outlineLevel="0" collapsed="false">
      <c r="B684" s="6" t="s">
        <v>28</v>
      </c>
      <c r="C684" s="10" t="n">
        <v>0.111705</v>
      </c>
      <c r="D684" s="11"/>
      <c r="E684" s="14" t="n">
        <v>0.0909090909090909</v>
      </c>
    </row>
    <row r="685" customFormat="false" ht="12.75" hidden="false" customHeight="false" outlineLevel="0" collapsed="false">
      <c r="B685" s="6" t="s">
        <v>29</v>
      </c>
      <c r="C685" s="10" t="n">
        <v>1.228755</v>
      </c>
      <c r="D685" s="11"/>
      <c r="E685" s="14" t="n">
        <v>1</v>
      </c>
    </row>
    <row r="686" customFormat="false" ht="12.75" hidden="false" customHeight="false" outlineLevel="0" collapsed="false">
      <c r="B686" s="6" t="s">
        <v>30</v>
      </c>
      <c r="C686" s="10" t="n">
        <v>0.0124104255</v>
      </c>
      <c r="D686" s="11" t="s">
        <v>31</v>
      </c>
      <c r="E686" s="14" t="n">
        <v>0</v>
      </c>
    </row>
    <row r="687" customFormat="false" ht="12.75" hidden="false" customHeight="false" outlineLevel="0" collapsed="false">
      <c r="B687" s="6"/>
      <c r="C687" s="10"/>
      <c r="D687" s="11"/>
      <c r="E687" s="14"/>
    </row>
    <row r="688" customFormat="false" ht="12.75" hidden="false" customHeight="false" outlineLevel="0" collapsed="false">
      <c r="B688" s="6" t="s">
        <v>32</v>
      </c>
      <c r="C688" s="10" t="n">
        <v>1.2411654255</v>
      </c>
      <c r="D688" s="11"/>
      <c r="E688" s="17" t="n">
        <v>1</v>
      </c>
    </row>
    <row r="689" customFormat="false" ht="12.75" hidden="false" customHeight="false" outlineLevel="0" collapsed="false">
      <c r="B689" s="6"/>
      <c r="C689" s="10"/>
      <c r="D689" s="11"/>
      <c r="E689" s="17"/>
    </row>
    <row r="690" customFormat="false" ht="12.75" hidden="false" customHeight="false" outlineLevel="0" collapsed="false">
      <c r="B690" s="6"/>
      <c r="C690" s="3"/>
      <c r="D690" s="4"/>
      <c r="E690" s="5"/>
    </row>
    <row r="691" customFormat="false" ht="12.75" hidden="false" customHeight="false" outlineLevel="0" collapsed="false">
      <c r="B691" s="6" t="s">
        <v>604</v>
      </c>
      <c r="C691" s="3"/>
      <c r="D691" s="4"/>
      <c r="E691" s="10" t="s">
        <v>356</v>
      </c>
    </row>
    <row r="692" customFormat="false" ht="12.75" hidden="false" customHeight="false" outlineLevel="0" collapsed="false">
      <c r="B692" s="6" t="n">
        <v>570</v>
      </c>
      <c r="C692" s="3"/>
      <c r="D692" s="4"/>
      <c r="E692" s="10"/>
    </row>
    <row r="693" customFormat="false" ht="12.75" hidden="false" customHeight="false" outlineLevel="0" collapsed="false">
      <c r="B693" s="6" t="s">
        <v>4</v>
      </c>
      <c r="C693" s="10" t="s">
        <v>5</v>
      </c>
      <c r="D693" s="11" t="s">
        <v>6</v>
      </c>
      <c r="E693" s="10" t="s">
        <v>5</v>
      </c>
    </row>
    <row r="694" customFormat="false" ht="12.75" hidden="false" customHeight="false" outlineLevel="0" collapsed="false">
      <c r="B694" s="6"/>
      <c r="C694" s="12" t="s">
        <v>7</v>
      </c>
      <c r="D694" s="11" t="s">
        <v>8</v>
      </c>
      <c r="E694" s="10" t="s">
        <v>9</v>
      </c>
    </row>
    <row r="695" customFormat="false" ht="12.75" hidden="false" customHeight="false" outlineLevel="0" collapsed="false">
      <c r="B695" s="6"/>
      <c r="C695" s="13" t="n">
        <v>38169</v>
      </c>
      <c r="D695" s="4"/>
      <c r="E695" s="11" t="s">
        <v>10</v>
      </c>
    </row>
    <row r="696" customFormat="false" ht="12.75" hidden="false" customHeight="false" outlineLevel="0" collapsed="false">
      <c r="B696" s="6" t="s">
        <v>11</v>
      </c>
      <c r="C696" s="5"/>
      <c r="D696" s="11"/>
      <c r="E696" s="10"/>
    </row>
    <row r="697" customFormat="false" ht="12.75" hidden="false" customHeight="false" outlineLevel="0" collapsed="false">
      <c r="B697" s="6" t="s">
        <v>605</v>
      </c>
      <c r="C697" s="10" t="n">
        <v>0.585647256467175</v>
      </c>
      <c r="D697" s="11" t="s">
        <v>153</v>
      </c>
      <c r="E697" s="14" t="n">
        <v>0.19968941863213</v>
      </c>
    </row>
    <row r="698" customFormat="false" ht="12.75" hidden="false" customHeight="false" outlineLevel="0" collapsed="false">
      <c r="B698" s="6" t="s">
        <v>606</v>
      </c>
      <c r="C698" s="10" t="n">
        <v>0.32378437683345</v>
      </c>
      <c r="D698" s="5" t="s">
        <v>607</v>
      </c>
      <c r="E698" s="14" t="n">
        <v>0.217986705773083</v>
      </c>
    </row>
    <row r="699" customFormat="false" ht="12.75" hidden="false" customHeight="false" outlineLevel="0" collapsed="false">
      <c r="B699" s="6" t="s">
        <v>608</v>
      </c>
      <c r="C699" s="10" t="n">
        <v>0.0778866817473037</v>
      </c>
      <c r="D699" s="11" t="s">
        <v>95</v>
      </c>
      <c r="E699" s="14" t="n">
        <v>0.0282498224599208</v>
      </c>
    </row>
    <row r="700" customFormat="false" ht="12.75" hidden="false" customHeight="false" outlineLevel="0" collapsed="false">
      <c r="B700" s="6" t="s">
        <v>609</v>
      </c>
      <c r="C700" s="10" t="n">
        <v>0.0126816849520712</v>
      </c>
      <c r="D700" s="5" t="n">
        <v>310</v>
      </c>
      <c r="E700" s="14" t="n">
        <v>0.00938770852302874</v>
      </c>
    </row>
    <row r="701" customFormat="false" ht="12.75" hidden="false" customHeight="false" outlineLevel="0" collapsed="false">
      <c r="B701" s="6"/>
      <c r="C701" s="15" t="n">
        <v>1</v>
      </c>
      <c r="D701" s="11"/>
      <c r="E701" s="14" t="n">
        <v>0.455313655388163</v>
      </c>
    </row>
    <row r="702" customFormat="false" ht="12.75" hidden="false" customHeight="false" outlineLevel="0" collapsed="false">
      <c r="B702" s="6" t="s">
        <v>14</v>
      </c>
      <c r="C702" s="10" t="n">
        <v>0.719950560041816</v>
      </c>
      <c r="D702" s="4"/>
      <c r="E702" s="14" t="n">
        <v>0.455313655388163</v>
      </c>
    </row>
    <row r="703" customFormat="false" ht="12.75" hidden="false" customHeight="false" outlineLevel="0" collapsed="false">
      <c r="B703" s="6" t="s">
        <v>15</v>
      </c>
      <c r="C703" s="10" t="n">
        <v>0.184455122535341</v>
      </c>
      <c r="D703" s="11" t="s">
        <v>16</v>
      </c>
      <c r="E703" s="14" t="n">
        <v>0.245896980303138</v>
      </c>
    </row>
    <row r="704" customFormat="false" ht="12.75" hidden="false" customHeight="false" outlineLevel="0" collapsed="false">
      <c r="B704" s="6" t="s">
        <v>17</v>
      </c>
      <c r="C704" s="10" t="n">
        <v>0.027644174833428</v>
      </c>
      <c r="D704" s="11" t="s">
        <v>554</v>
      </c>
      <c r="E704" s="14" t="n">
        <v>0.0233272205354528</v>
      </c>
    </row>
    <row r="705" customFormat="false" ht="12.75" hidden="false" customHeight="false" outlineLevel="0" collapsed="false">
      <c r="B705" s="6" t="s">
        <v>19</v>
      </c>
      <c r="C705" s="10" t="n">
        <v>0.0679501425894146</v>
      </c>
      <c r="D705" s="11" t="s">
        <v>20</v>
      </c>
      <c r="E705" s="14" t="n">
        <v>0.0435376910716651</v>
      </c>
    </row>
    <row r="706" customFormat="false" ht="12.75" hidden="false" customHeight="false" outlineLevel="0" collapsed="false">
      <c r="B706" s="6" t="s">
        <v>21</v>
      </c>
      <c r="C706" s="15" t="n">
        <v>1</v>
      </c>
      <c r="D706" s="4"/>
      <c r="E706" s="14" t="n">
        <v>0.768075547298419</v>
      </c>
    </row>
    <row r="707" customFormat="false" ht="12.75" hidden="false" customHeight="false" outlineLevel="0" collapsed="false">
      <c r="B707" s="6" t="s">
        <v>22</v>
      </c>
      <c r="C707" s="10" t="n">
        <v>0.1</v>
      </c>
      <c r="D707" s="11" t="s">
        <v>23</v>
      </c>
      <c r="E707" s="14" t="n">
        <v>0.127930348372842</v>
      </c>
    </row>
    <row r="708" customFormat="false" ht="12.75" hidden="false" customHeight="false" outlineLevel="0" collapsed="false">
      <c r="B708" s="6" t="s">
        <v>24</v>
      </c>
      <c r="C708" s="10" t="n">
        <v>1.1</v>
      </c>
      <c r="D708" s="11"/>
      <c r="E708" s="14" t="n">
        <v>0.89600589567126</v>
      </c>
    </row>
    <row r="709" customFormat="false" ht="12.75" hidden="false" customHeight="false" outlineLevel="0" collapsed="false">
      <c r="B709" s="6" t="s">
        <v>25</v>
      </c>
      <c r="C709" s="10" t="n">
        <v>0.01705</v>
      </c>
      <c r="D709" s="11" t="s">
        <v>26</v>
      </c>
      <c r="E709" s="14" t="n">
        <v>0.013085013419649</v>
      </c>
    </row>
    <row r="710" customFormat="false" ht="12.75" hidden="false" customHeight="false" outlineLevel="0" collapsed="false">
      <c r="B710" s="6" t="s">
        <v>27</v>
      </c>
      <c r="C710" s="10" t="n">
        <v>1.11705</v>
      </c>
      <c r="D710" s="11"/>
      <c r="E710" s="14" t="n">
        <v>0.909090909090909</v>
      </c>
    </row>
    <row r="711" customFormat="false" ht="12.75" hidden="false" customHeight="false" outlineLevel="0" collapsed="false">
      <c r="B711" s="6" t="s">
        <v>28</v>
      </c>
      <c r="C711" s="10" t="n">
        <v>0.111705</v>
      </c>
      <c r="D711" s="11"/>
      <c r="E711" s="14" t="n">
        <v>0.0909090909090909</v>
      </c>
    </row>
    <row r="712" customFormat="false" ht="12.75" hidden="false" customHeight="false" outlineLevel="0" collapsed="false">
      <c r="B712" s="6" t="s">
        <v>29</v>
      </c>
      <c r="C712" s="10" t="n">
        <v>1.228755</v>
      </c>
      <c r="D712" s="11"/>
      <c r="E712" s="14" t="n">
        <v>1</v>
      </c>
    </row>
    <row r="713" customFormat="false" ht="12.75" hidden="false" customHeight="false" outlineLevel="0" collapsed="false">
      <c r="B713" s="6" t="s">
        <v>30</v>
      </c>
      <c r="C713" s="10" t="n">
        <v>0.0124104255</v>
      </c>
      <c r="D713" s="11" t="s">
        <v>31</v>
      </c>
      <c r="E713" s="14" t="n">
        <v>0</v>
      </c>
    </row>
    <row r="714" customFormat="false" ht="12.75" hidden="false" customHeight="false" outlineLevel="0" collapsed="false">
      <c r="B714" s="6"/>
      <c r="C714" s="10"/>
      <c r="D714" s="11"/>
      <c r="E714" s="14"/>
    </row>
    <row r="715" customFormat="false" ht="12.75" hidden="false" customHeight="false" outlineLevel="0" collapsed="false">
      <c r="B715" s="6" t="s">
        <v>32</v>
      </c>
      <c r="C715" s="10" t="n">
        <v>1.2411654255</v>
      </c>
      <c r="D715" s="11"/>
      <c r="E715" s="17" t="n">
        <v>1</v>
      </c>
    </row>
    <row r="716" customFormat="false" ht="12.75" hidden="false" customHeight="false" outlineLevel="0" collapsed="false">
      <c r="B716" s="6"/>
      <c r="C716" s="10"/>
      <c r="D716" s="11"/>
      <c r="E716" s="17"/>
    </row>
    <row r="717" customFormat="false" ht="12.75" hidden="false" customHeight="false" outlineLevel="0" collapsed="false">
      <c r="B717" s="6"/>
      <c r="C717" s="3"/>
      <c r="D717" s="4"/>
      <c r="E717" s="5"/>
    </row>
    <row r="718" customFormat="false" ht="12.75" hidden="false" customHeight="false" outlineLevel="0" collapsed="false">
      <c r="B718" s="6" t="s">
        <v>610</v>
      </c>
      <c r="C718" s="3"/>
      <c r="D718" s="4"/>
      <c r="E718" s="5" t="s">
        <v>112</v>
      </c>
    </row>
    <row r="719" customFormat="false" ht="12.75" hidden="false" customHeight="false" outlineLevel="0" collapsed="false">
      <c r="B719" s="6" t="n">
        <v>572</v>
      </c>
      <c r="C719" s="3"/>
      <c r="D719" s="4"/>
      <c r="E719" s="5"/>
    </row>
    <row r="720" customFormat="false" ht="12.75" hidden="false" customHeight="false" outlineLevel="0" collapsed="false">
      <c r="B720" s="6" t="s">
        <v>4</v>
      </c>
      <c r="C720" s="10" t="s">
        <v>5</v>
      </c>
      <c r="D720" s="11" t="s">
        <v>6</v>
      </c>
      <c r="E720" s="10" t="s">
        <v>5</v>
      </c>
    </row>
    <row r="721" customFormat="false" ht="12.75" hidden="false" customHeight="false" outlineLevel="0" collapsed="false">
      <c r="B721" s="6"/>
      <c r="C721" s="12" t="s">
        <v>7</v>
      </c>
      <c r="D721" s="11" t="s">
        <v>8</v>
      </c>
      <c r="E721" s="10" t="s">
        <v>9</v>
      </c>
    </row>
    <row r="722" customFormat="false" ht="12.75" hidden="false" customHeight="false" outlineLevel="0" collapsed="false">
      <c r="B722" s="6"/>
      <c r="C722" s="13" t="n">
        <v>38169</v>
      </c>
      <c r="D722" s="4"/>
      <c r="E722" s="11" t="s">
        <v>10</v>
      </c>
    </row>
    <row r="723" customFormat="false" ht="12.75" hidden="false" customHeight="false" outlineLevel="0" collapsed="false">
      <c r="B723" s="6" t="s">
        <v>11</v>
      </c>
      <c r="C723" s="5"/>
      <c r="D723" s="11"/>
      <c r="E723" s="5"/>
    </row>
    <row r="724" customFormat="false" ht="12.75" hidden="false" customHeight="false" outlineLevel="0" collapsed="false">
      <c r="B724" s="6" t="s">
        <v>608</v>
      </c>
      <c r="C724" s="10" t="n">
        <v>0.0640776699029126</v>
      </c>
      <c r="D724" s="11" t="s">
        <v>95</v>
      </c>
      <c r="E724" s="14" t="n">
        <v>0.0206659830460591</v>
      </c>
    </row>
    <row r="725" customFormat="false" ht="12.75" hidden="false" customHeight="false" outlineLevel="0" collapsed="false">
      <c r="B725" s="6" t="s">
        <v>602</v>
      </c>
      <c r="C725" s="10" t="n">
        <v>0.935922330097088</v>
      </c>
      <c r="D725" s="5" t="s">
        <v>603</v>
      </c>
      <c r="E725" s="14" t="n">
        <v>0.556368417771742</v>
      </c>
    </row>
    <row r="726" customFormat="false" ht="12.75" hidden="false" customHeight="false" outlineLevel="0" collapsed="false">
      <c r="B726" s="6"/>
      <c r="C726" s="15" t="n">
        <v>1</v>
      </c>
      <c r="D726" s="11"/>
      <c r="E726" s="14" t="n">
        <v>0.577034400817801</v>
      </c>
    </row>
    <row r="727" customFormat="false" ht="12.75" hidden="false" customHeight="false" outlineLevel="0" collapsed="false">
      <c r="B727" s="6" t="s">
        <v>14</v>
      </c>
      <c r="C727" s="10" t="n">
        <v>0.750510055377441</v>
      </c>
      <c r="D727" s="4"/>
      <c r="E727" s="14" t="n">
        <v>0.577034400817801</v>
      </c>
    </row>
    <row r="728" customFormat="false" ht="12.75" hidden="false" customHeight="false" outlineLevel="0" collapsed="false">
      <c r="B728" s="6" t="s">
        <v>15</v>
      </c>
      <c r="C728" s="10" t="n">
        <v>0.0757067910230254</v>
      </c>
      <c r="D728" s="11" t="s">
        <v>16</v>
      </c>
      <c r="E728" s="14" t="n">
        <v>0.0860875421243804</v>
      </c>
    </row>
    <row r="729" customFormat="false" ht="12.75" hidden="false" customHeight="false" outlineLevel="0" collapsed="false">
      <c r="B729" s="6" t="s">
        <v>17</v>
      </c>
      <c r="C729" s="10" t="n">
        <v>0.166132322937919</v>
      </c>
      <c r="D729" s="11" t="s">
        <v>554</v>
      </c>
      <c r="E729" s="14" t="n">
        <v>0.119579435053039</v>
      </c>
    </row>
    <row r="730" customFormat="false" ht="12.75" hidden="false" customHeight="false" outlineLevel="0" collapsed="false">
      <c r="B730" s="6" t="s">
        <v>19</v>
      </c>
      <c r="C730" s="10" t="n">
        <v>0.00765083066161469</v>
      </c>
      <c r="D730" s="11" t="s">
        <v>20</v>
      </c>
      <c r="E730" s="14" t="n">
        <v>0.00418144709331396</v>
      </c>
    </row>
    <row r="731" customFormat="false" ht="12.75" hidden="false" customHeight="false" outlineLevel="0" collapsed="false">
      <c r="B731" s="6" t="s">
        <v>21</v>
      </c>
      <c r="C731" s="15" t="n">
        <v>1</v>
      </c>
      <c r="D731" s="4"/>
      <c r="E731" s="14" t="n">
        <v>0.786882825088535</v>
      </c>
    </row>
    <row r="732" customFormat="false" ht="12.75" hidden="false" customHeight="false" outlineLevel="0" collapsed="false">
      <c r="B732" s="6" t="s">
        <v>22</v>
      </c>
      <c r="C732" s="10" t="n">
        <v>0.1</v>
      </c>
      <c r="D732" s="11" t="s">
        <v>23</v>
      </c>
      <c r="E732" s="14" t="n">
        <v>0.109123070582725</v>
      </c>
    </row>
    <row r="733" customFormat="false" ht="12.75" hidden="false" customHeight="false" outlineLevel="0" collapsed="false">
      <c r="B733" s="6" t="s">
        <v>24</v>
      </c>
      <c r="C733" s="10" t="n">
        <v>1.1</v>
      </c>
      <c r="D733" s="11"/>
      <c r="E733" s="14" t="n">
        <v>0.89600589567126</v>
      </c>
    </row>
    <row r="734" customFormat="false" ht="12.75" hidden="false" customHeight="false" outlineLevel="0" collapsed="false">
      <c r="B734" s="6" t="s">
        <v>25</v>
      </c>
      <c r="C734" s="10" t="n">
        <v>0.01705</v>
      </c>
      <c r="D734" s="11" t="s">
        <v>26</v>
      </c>
      <c r="E734" s="14" t="n">
        <v>0.013085013419649</v>
      </c>
    </row>
    <row r="735" customFormat="false" ht="12.75" hidden="false" customHeight="false" outlineLevel="0" collapsed="false">
      <c r="B735" s="6" t="s">
        <v>27</v>
      </c>
      <c r="C735" s="10" t="n">
        <v>1.11705</v>
      </c>
      <c r="D735" s="11"/>
      <c r="E735" s="14" t="n">
        <v>0.909090909090909</v>
      </c>
    </row>
    <row r="736" customFormat="false" ht="12.75" hidden="false" customHeight="false" outlineLevel="0" collapsed="false">
      <c r="B736" s="6" t="s">
        <v>28</v>
      </c>
      <c r="C736" s="10" t="n">
        <v>0.111705</v>
      </c>
      <c r="D736" s="11"/>
      <c r="E736" s="14" t="n">
        <v>0.0909090909090909</v>
      </c>
    </row>
    <row r="737" customFormat="false" ht="12.75" hidden="false" customHeight="false" outlineLevel="0" collapsed="false">
      <c r="B737" s="6" t="s">
        <v>29</v>
      </c>
      <c r="C737" s="10" t="n">
        <v>1.228755</v>
      </c>
      <c r="D737" s="11"/>
      <c r="E737" s="14" t="n">
        <v>1</v>
      </c>
    </row>
    <row r="738" customFormat="false" ht="12.75" hidden="false" customHeight="false" outlineLevel="0" collapsed="false">
      <c r="B738" s="6" t="s">
        <v>30</v>
      </c>
      <c r="C738" s="10" t="n">
        <v>0.0124104255</v>
      </c>
      <c r="D738" s="11" t="s">
        <v>31</v>
      </c>
      <c r="E738" s="14" t="n">
        <v>0</v>
      </c>
    </row>
    <row r="739" customFormat="false" ht="12.75" hidden="false" customHeight="false" outlineLevel="0" collapsed="false">
      <c r="B739" s="6"/>
      <c r="C739" s="10"/>
      <c r="D739" s="11"/>
      <c r="E739" s="14"/>
    </row>
    <row r="740" customFormat="false" ht="12.75" hidden="false" customHeight="false" outlineLevel="0" collapsed="false">
      <c r="B740" s="6" t="s">
        <v>32</v>
      </c>
      <c r="C740" s="10" t="n">
        <v>1.2411654255</v>
      </c>
      <c r="D740" s="11"/>
      <c r="E740" s="17" t="n">
        <v>1</v>
      </c>
    </row>
    <row r="741" customFormat="false" ht="12.75" hidden="false" customHeight="false" outlineLevel="0" collapsed="false">
      <c r="B741" s="6"/>
      <c r="C741" s="10"/>
      <c r="D741" s="11"/>
      <c r="E741" s="17"/>
    </row>
    <row r="742" customFormat="false" ht="12.75" hidden="false" customHeight="false" outlineLevel="0" collapsed="false">
      <c r="B742" s="6"/>
      <c r="C742" s="10"/>
      <c r="D742" s="11"/>
      <c r="E742" s="17"/>
    </row>
    <row r="743" customFormat="false" ht="12.75" hidden="false" customHeight="false" outlineLevel="0" collapsed="false">
      <c r="B743" s="6" t="s">
        <v>611</v>
      </c>
      <c r="C743" s="10"/>
      <c r="D743" s="11"/>
      <c r="E743" s="14" t="s">
        <v>112</v>
      </c>
      <c r="N743" s="0" t="s">
        <v>112</v>
      </c>
    </row>
    <row r="744" customFormat="false" ht="12.75" hidden="false" customHeight="false" outlineLevel="0" collapsed="false">
      <c r="B744" s="6" t="n">
        <v>575</v>
      </c>
      <c r="C744" s="10"/>
      <c r="D744" s="11"/>
      <c r="E744" s="14"/>
    </row>
    <row r="745" customFormat="false" ht="12.75" hidden="false" customHeight="false" outlineLevel="0" collapsed="false">
      <c r="B745" s="6" t="s">
        <v>56</v>
      </c>
      <c r="C745" s="10" t="s">
        <v>5</v>
      </c>
      <c r="D745" s="11" t="s">
        <v>6</v>
      </c>
      <c r="E745" s="10" t="s">
        <v>5</v>
      </c>
    </row>
    <row r="746" customFormat="false" ht="12.75" hidden="false" customHeight="false" outlineLevel="0" collapsed="false">
      <c r="B746" s="6"/>
      <c r="C746" s="12" t="s">
        <v>7</v>
      </c>
      <c r="D746" s="11" t="s">
        <v>8</v>
      </c>
      <c r="E746" s="10" t="s">
        <v>9</v>
      </c>
    </row>
    <row r="747" customFormat="false" ht="12.75" hidden="false" customHeight="false" outlineLevel="0" collapsed="false">
      <c r="B747" s="6"/>
      <c r="C747" s="13" t="n">
        <v>38169</v>
      </c>
      <c r="D747" s="4"/>
      <c r="E747" s="11" t="s">
        <v>10</v>
      </c>
    </row>
    <row r="748" customFormat="false" ht="12.75" hidden="false" customHeight="false" outlineLevel="0" collapsed="false">
      <c r="B748" s="6" t="s">
        <v>11</v>
      </c>
      <c r="C748" s="10"/>
      <c r="D748" s="11"/>
      <c r="E748" s="14"/>
    </row>
    <row r="749" customFormat="false" ht="12.75" hidden="false" customHeight="false" outlineLevel="0" collapsed="false">
      <c r="B749" s="6" t="s">
        <v>612</v>
      </c>
      <c r="C749" s="10" t="n">
        <v>0.945945945945946</v>
      </c>
      <c r="D749" s="11" t="s">
        <v>613</v>
      </c>
      <c r="E749" s="14" t="n">
        <v>0.384492953584765</v>
      </c>
    </row>
    <row r="750" customFormat="false" ht="12.75" hidden="false" customHeight="false" outlineLevel="0" collapsed="false">
      <c r="B750" s="6" t="s">
        <v>614</v>
      </c>
      <c r="C750" s="10" t="n">
        <v>0.0540540540540541</v>
      </c>
      <c r="D750" s="11" t="s">
        <v>88</v>
      </c>
      <c r="E750" s="14" t="n">
        <v>0.0225313182074166</v>
      </c>
    </row>
    <row r="751" customFormat="false" ht="12.75" hidden="false" customHeight="false" outlineLevel="0" collapsed="false">
      <c r="B751" s="6"/>
      <c r="C751" s="10" t="n">
        <v>1</v>
      </c>
      <c r="D751" s="11"/>
      <c r="E751" s="14" t="n">
        <v>0.407024271792181</v>
      </c>
    </row>
    <row r="752" customFormat="false" ht="12.75" hidden="false" customHeight="false" outlineLevel="0" collapsed="false">
      <c r="B752" s="6" t="s">
        <v>14</v>
      </c>
      <c r="C752" s="10" t="n">
        <v>0.46501982618313</v>
      </c>
      <c r="D752" s="11"/>
      <c r="E752" s="14" t="n">
        <v>0.407024271792181</v>
      </c>
    </row>
    <row r="753" customFormat="false" ht="12.75" hidden="false" customHeight="false" outlineLevel="0" collapsed="false">
      <c r="B753" s="6" t="s">
        <v>15</v>
      </c>
      <c r="C753" s="10" t="n">
        <v>0.130582594433587</v>
      </c>
      <c r="D753" s="11" t="s">
        <v>16</v>
      </c>
      <c r="E753" s="14" t="n">
        <v>0.148977620055521</v>
      </c>
    </row>
    <row r="754" customFormat="false" ht="12.75" hidden="false" customHeight="false" outlineLevel="0" collapsed="false">
      <c r="B754" s="6" t="s">
        <v>17</v>
      </c>
      <c r="C754" s="10" t="n">
        <v>0.0504797873476903</v>
      </c>
      <c r="D754" s="11" t="s">
        <v>554</v>
      </c>
      <c r="E754" s="14" t="n">
        <v>0.0364544159930624</v>
      </c>
    </row>
    <row r="755" customFormat="false" ht="12.75" hidden="false" customHeight="false" outlineLevel="0" collapsed="false">
      <c r="B755" s="6" t="s">
        <v>19</v>
      </c>
      <c r="C755" s="10" t="n">
        <v>0.353917792035593</v>
      </c>
      <c r="D755" s="11" t="s">
        <v>20</v>
      </c>
      <c r="E755" s="14" t="n">
        <v>0.194066548126544</v>
      </c>
    </row>
    <row r="756" customFormat="false" ht="12.75" hidden="false" customHeight="false" outlineLevel="0" collapsed="false">
      <c r="B756" s="6" t="s">
        <v>21</v>
      </c>
      <c r="C756" s="10" t="n">
        <v>1</v>
      </c>
      <c r="D756" s="11"/>
      <c r="E756" s="14" t="n">
        <v>0.786522855967309</v>
      </c>
    </row>
    <row r="757" customFormat="false" ht="12.75" hidden="false" customHeight="false" outlineLevel="0" collapsed="false">
      <c r="B757" s="6" t="s">
        <v>22</v>
      </c>
      <c r="C757" s="10" t="n">
        <v>0.1</v>
      </c>
      <c r="D757" s="11" t="s">
        <v>23</v>
      </c>
      <c r="E757" s="14" t="n">
        <v>0.109483039703952</v>
      </c>
    </row>
    <row r="758" customFormat="false" ht="12.75" hidden="false" customHeight="false" outlineLevel="0" collapsed="false">
      <c r="B758" s="6" t="s">
        <v>24</v>
      </c>
      <c r="C758" s="10" t="n">
        <v>1.1</v>
      </c>
      <c r="D758" s="11"/>
      <c r="E758" s="14" t="n">
        <v>0.89600589567126</v>
      </c>
    </row>
    <row r="759" customFormat="false" ht="12.75" hidden="false" customHeight="false" outlineLevel="0" collapsed="false">
      <c r="B759" s="6" t="s">
        <v>25</v>
      </c>
      <c r="C759" s="10" t="n">
        <v>0.01705</v>
      </c>
      <c r="D759" s="11" t="s">
        <v>26</v>
      </c>
      <c r="E759" s="14" t="n">
        <v>0.013085013419649</v>
      </c>
    </row>
    <row r="760" customFormat="false" ht="12.75" hidden="false" customHeight="false" outlineLevel="0" collapsed="false">
      <c r="B760" s="6" t="s">
        <v>27</v>
      </c>
      <c r="C760" s="10" t="n">
        <v>1.11705</v>
      </c>
      <c r="D760" s="11"/>
      <c r="E760" s="14" t="n">
        <v>0.909090909090909</v>
      </c>
    </row>
    <row r="761" customFormat="false" ht="12.75" hidden="false" customHeight="false" outlineLevel="0" collapsed="false">
      <c r="B761" s="6" t="s">
        <v>28</v>
      </c>
      <c r="C761" s="10" t="n">
        <v>0.111705</v>
      </c>
      <c r="D761" s="11"/>
      <c r="E761" s="14" t="n">
        <v>0.0909090909090909</v>
      </c>
    </row>
    <row r="762" customFormat="false" ht="12.75" hidden="false" customHeight="false" outlineLevel="0" collapsed="false">
      <c r="B762" s="6" t="s">
        <v>29</v>
      </c>
      <c r="C762" s="10" t="n">
        <v>1.228755</v>
      </c>
      <c r="D762" s="11"/>
      <c r="E762" s="14" t="n">
        <v>1</v>
      </c>
    </row>
    <row r="763" customFormat="false" ht="12.75" hidden="false" customHeight="false" outlineLevel="0" collapsed="false">
      <c r="B763" s="6" t="s">
        <v>30</v>
      </c>
      <c r="C763" s="10" t="n">
        <v>0.0124104255</v>
      </c>
      <c r="D763" s="11" t="s">
        <v>31</v>
      </c>
      <c r="E763" s="14" t="n">
        <v>0</v>
      </c>
    </row>
    <row r="764" customFormat="false" ht="12.75" hidden="false" customHeight="false" outlineLevel="0" collapsed="false">
      <c r="B764" s="6"/>
      <c r="C764" s="10"/>
      <c r="D764" s="11"/>
      <c r="E764" s="14"/>
    </row>
    <row r="765" customFormat="false" ht="12.75" hidden="false" customHeight="false" outlineLevel="0" collapsed="false">
      <c r="B765" s="6" t="s">
        <v>32</v>
      </c>
      <c r="C765" s="10" t="n">
        <v>1.2411654255</v>
      </c>
      <c r="D765" s="11"/>
      <c r="E765" s="14" t="n">
        <v>1</v>
      </c>
    </row>
    <row r="766" customFormat="false" ht="12.75" hidden="false" customHeight="false" outlineLevel="0" collapsed="false">
      <c r="B766" s="6"/>
      <c r="C766" s="10"/>
      <c r="D766" s="11"/>
      <c r="E766" s="14"/>
    </row>
    <row r="767" customFormat="false" ht="12.75" hidden="false" customHeight="false" outlineLevel="0" collapsed="false">
      <c r="B767" s="6"/>
      <c r="C767" s="10"/>
      <c r="D767" s="11"/>
      <c r="E767" s="14"/>
    </row>
    <row r="768" customFormat="false" ht="12.75" hidden="false" customHeight="false" outlineLevel="0" collapsed="false">
      <c r="B768" s="6" t="s">
        <v>615</v>
      </c>
      <c r="C768" s="10"/>
      <c r="D768" s="11"/>
      <c r="E768" s="14" t="s">
        <v>112</v>
      </c>
    </row>
    <row r="769" customFormat="false" ht="12.75" hidden="false" customHeight="false" outlineLevel="0" collapsed="false">
      <c r="B769" s="6" t="n">
        <v>576</v>
      </c>
      <c r="C769" s="10"/>
      <c r="D769" s="11"/>
      <c r="E769" s="14"/>
    </row>
    <row r="770" customFormat="false" ht="12.75" hidden="false" customHeight="false" outlineLevel="0" collapsed="false">
      <c r="B770" s="6" t="s">
        <v>56</v>
      </c>
      <c r="C770" s="10" t="s">
        <v>5</v>
      </c>
      <c r="D770" s="11" t="s">
        <v>6</v>
      </c>
      <c r="E770" s="10" t="s">
        <v>5</v>
      </c>
    </row>
    <row r="771" customFormat="false" ht="12.75" hidden="false" customHeight="false" outlineLevel="0" collapsed="false">
      <c r="B771" s="6"/>
      <c r="C771" s="12" t="s">
        <v>7</v>
      </c>
      <c r="D771" s="11" t="s">
        <v>8</v>
      </c>
      <c r="E771" s="10" t="s">
        <v>9</v>
      </c>
    </row>
    <row r="772" customFormat="false" ht="12.75" hidden="false" customHeight="false" outlineLevel="0" collapsed="false">
      <c r="B772" s="6"/>
      <c r="C772" s="13" t="n">
        <v>38169</v>
      </c>
      <c r="D772" s="4"/>
      <c r="E772" s="11" t="s">
        <v>10</v>
      </c>
    </row>
    <row r="773" customFormat="false" ht="12.75" hidden="false" customHeight="false" outlineLevel="0" collapsed="false">
      <c r="B773" s="6" t="s">
        <v>11</v>
      </c>
      <c r="C773" s="10"/>
      <c r="D773" s="11"/>
      <c r="E773" s="14"/>
    </row>
    <row r="774" customFormat="false" ht="12.75" hidden="false" customHeight="false" outlineLevel="0" collapsed="false">
      <c r="B774" s="6" t="s">
        <v>616</v>
      </c>
      <c r="C774" s="10" t="n">
        <v>0.935251798561151</v>
      </c>
      <c r="D774" s="11" t="s">
        <v>613</v>
      </c>
      <c r="E774" s="14" t="n">
        <v>0.380710587801753</v>
      </c>
    </row>
    <row r="775" customFormat="false" ht="12.75" hidden="false" customHeight="false" outlineLevel="0" collapsed="false">
      <c r="B775" s="6" t="s">
        <v>614</v>
      </c>
      <c r="C775" s="10" t="n">
        <v>0.0647482014388489</v>
      </c>
      <c r="D775" s="11" t="s">
        <v>88</v>
      </c>
      <c r="E775" s="14" t="n">
        <v>0.0270290248034304</v>
      </c>
    </row>
    <row r="776" customFormat="false" ht="12.75" hidden="false" customHeight="false" outlineLevel="0" collapsed="false">
      <c r="B776" s="6"/>
      <c r="C776" s="10" t="n">
        <v>1</v>
      </c>
      <c r="D776" s="11"/>
      <c r="E776" s="14" t="n">
        <v>0.407739612605183</v>
      </c>
    </row>
    <row r="777" customFormat="false" ht="12.75" hidden="false" customHeight="false" outlineLevel="0" collapsed="false">
      <c r="B777" s="6" t="s">
        <v>14</v>
      </c>
      <c r="C777" s="10" t="n">
        <v>0.467883500374475</v>
      </c>
      <c r="D777" s="11"/>
      <c r="E777" s="14" t="n">
        <v>0.407739612605183</v>
      </c>
    </row>
    <row r="778" customFormat="false" ht="12.75" hidden="false" customHeight="false" outlineLevel="0" collapsed="false">
      <c r="B778" s="6" t="s">
        <v>15</v>
      </c>
      <c r="C778" s="10" t="n">
        <v>0.13989380054362</v>
      </c>
      <c r="D778" s="11" t="s">
        <v>16</v>
      </c>
      <c r="E778" s="14" t="n">
        <v>0.158859168600314</v>
      </c>
    </row>
    <row r="779" customFormat="false" ht="12.75" hidden="false" customHeight="false" outlineLevel="0" collapsed="false">
      <c r="B779" s="6" t="s">
        <v>17</v>
      </c>
      <c r="C779" s="10" t="n">
        <v>0.0367658815312245</v>
      </c>
      <c r="D779" s="11" t="s">
        <v>554</v>
      </c>
      <c r="E779" s="14" t="n">
        <v>0.0264274761248876</v>
      </c>
    </row>
    <row r="780" customFormat="false" ht="12.75" hidden="false" customHeight="false" outlineLevel="0" collapsed="false">
      <c r="B780" s="6" t="s">
        <v>19</v>
      </c>
      <c r="C780" s="10" t="n">
        <v>0.35545681755068</v>
      </c>
      <c r="D780" s="11" t="s">
        <v>20</v>
      </c>
      <c r="E780" s="14" t="n">
        <v>0.194005128570398</v>
      </c>
    </row>
    <row r="781" customFormat="false" ht="12.75" hidden="false" customHeight="false" outlineLevel="0" collapsed="false">
      <c r="B781" s="6" t="s">
        <v>21</v>
      </c>
      <c r="C781" s="10" t="n">
        <v>1</v>
      </c>
      <c r="D781" s="11"/>
      <c r="E781" s="14" t="n">
        <v>0.787031385900782</v>
      </c>
    </row>
    <row r="782" customFormat="false" ht="12.75" hidden="false" customHeight="false" outlineLevel="0" collapsed="false">
      <c r="B782" s="6" t="s">
        <v>22</v>
      </c>
      <c r="C782" s="10" t="n">
        <v>0.1</v>
      </c>
      <c r="D782" s="11" t="s">
        <v>23</v>
      </c>
      <c r="E782" s="14" t="n">
        <v>0.108974509770478</v>
      </c>
    </row>
    <row r="783" customFormat="false" ht="12.75" hidden="false" customHeight="false" outlineLevel="0" collapsed="false">
      <c r="B783" s="6" t="s">
        <v>24</v>
      </c>
      <c r="C783" s="10" t="n">
        <v>1.1</v>
      </c>
      <c r="D783" s="11"/>
      <c r="E783" s="14" t="n">
        <v>0.89600589567126</v>
      </c>
    </row>
    <row r="784" customFormat="false" ht="12.75" hidden="false" customHeight="false" outlineLevel="0" collapsed="false">
      <c r="B784" s="6" t="s">
        <v>25</v>
      </c>
      <c r="C784" s="10" t="n">
        <v>0.01705</v>
      </c>
      <c r="D784" s="11" t="s">
        <v>26</v>
      </c>
      <c r="E784" s="14" t="n">
        <v>0.013085013419649</v>
      </c>
    </row>
    <row r="785" customFormat="false" ht="12.75" hidden="false" customHeight="false" outlineLevel="0" collapsed="false">
      <c r="B785" s="6" t="s">
        <v>27</v>
      </c>
      <c r="C785" s="10" t="n">
        <v>1.11705</v>
      </c>
      <c r="D785" s="11"/>
      <c r="E785" s="14" t="n">
        <v>0.909090909090909</v>
      </c>
    </row>
    <row r="786" customFormat="false" ht="12.75" hidden="false" customHeight="false" outlineLevel="0" collapsed="false">
      <c r="B786" s="6" t="s">
        <v>28</v>
      </c>
      <c r="C786" s="10" t="n">
        <v>0.111705</v>
      </c>
      <c r="D786" s="11"/>
      <c r="E786" s="14" t="n">
        <v>0.0909090909090909</v>
      </c>
    </row>
    <row r="787" customFormat="false" ht="12.75" hidden="false" customHeight="false" outlineLevel="0" collapsed="false">
      <c r="B787" s="6" t="s">
        <v>29</v>
      </c>
      <c r="C787" s="10" t="n">
        <v>1.228755</v>
      </c>
      <c r="D787" s="11"/>
      <c r="E787" s="14" t="n">
        <v>1</v>
      </c>
    </row>
    <row r="788" customFormat="false" ht="12.75" hidden="false" customHeight="false" outlineLevel="0" collapsed="false">
      <c r="B788" s="6" t="s">
        <v>30</v>
      </c>
      <c r="C788" s="10" t="n">
        <v>0.0124104255</v>
      </c>
      <c r="D788" s="11" t="s">
        <v>31</v>
      </c>
      <c r="E788" s="14" t="n">
        <v>0</v>
      </c>
    </row>
    <row r="789" customFormat="false" ht="12.75" hidden="false" customHeight="false" outlineLevel="0" collapsed="false">
      <c r="B789" s="6"/>
      <c r="C789" s="10"/>
      <c r="D789" s="11"/>
      <c r="E789" s="14"/>
    </row>
    <row r="790" customFormat="false" ht="12.75" hidden="false" customHeight="false" outlineLevel="0" collapsed="false">
      <c r="B790" s="6" t="s">
        <v>32</v>
      </c>
      <c r="C790" s="10" t="n">
        <v>1.2411654255</v>
      </c>
      <c r="D790" s="11"/>
      <c r="E790" s="14" t="n">
        <v>1</v>
      </c>
    </row>
    <row r="791" customFormat="false" ht="12.75" hidden="false" customHeight="false" outlineLevel="0" collapsed="false">
      <c r="B791" s="6"/>
      <c r="C791" s="10"/>
      <c r="D791" s="11"/>
      <c r="E791" s="14"/>
    </row>
    <row r="792" customFormat="false" ht="12.75" hidden="false" customHeight="false" outlineLevel="0" collapsed="false">
      <c r="B792" s="6"/>
      <c r="C792" s="10"/>
      <c r="D792" s="11"/>
      <c r="E792" s="14"/>
    </row>
    <row r="793" customFormat="false" ht="12.75" hidden="false" customHeight="false" outlineLevel="0" collapsed="false">
      <c r="B793" s="6" t="s">
        <v>617</v>
      </c>
      <c r="C793" s="10"/>
      <c r="D793" s="11"/>
      <c r="E793" s="14" t="s">
        <v>112</v>
      </c>
    </row>
    <row r="794" customFormat="false" ht="12.75" hidden="false" customHeight="false" outlineLevel="0" collapsed="false">
      <c r="B794" s="6" t="n">
        <v>577</v>
      </c>
      <c r="C794" s="10"/>
      <c r="D794" s="11"/>
      <c r="E794" s="14"/>
    </row>
    <row r="795" customFormat="false" ht="12.75" hidden="false" customHeight="false" outlineLevel="0" collapsed="false">
      <c r="B795" s="6" t="s">
        <v>56</v>
      </c>
      <c r="C795" s="10" t="s">
        <v>5</v>
      </c>
      <c r="D795" s="11" t="s">
        <v>6</v>
      </c>
      <c r="E795" s="10" t="s">
        <v>5</v>
      </c>
    </row>
    <row r="796" customFormat="false" ht="12.75" hidden="false" customHeight="false" outlineLevel="0" collapsed="false">
      <c r="B796" s="6"/>
      <c r="C796" s="12" t="s">
        <v>7</v>
      </c>
      <c r="D796" s="11" t="s">
        <v>8</v>
      </c>
      <c r="E796" s="10" t="s">
        <v>9</v>
      </c>
    </row>
    <row r="797" customFormat="false" ht="12.75" hidden="false" customHeight="false" outlineLevel="0" collapsed="false">
      <c r="B797" s="6"/>
      <c r="C797" s="13" t="n">
        <v>38169</v>
      </c>
      <c r="D797" s="4"/>
      <c r="E797" s="11" t="s">
        <v>10</v>
      </c>
    </row>
    <row r="798" customFormat="false" ht="12.75" hidden="false" customHeight="false" outlineLevel="0" collapsed="false">
      <c r="B798" s="6" t="s">
        <v>11</v>
      </c>
      <c r="C798" s="10"/>
      <c r="D798" s="11"/>
      <c r="E798" s="14"/>
    </row>
    <row r="799" customFormat="false" ht="12.75" hidden="false" customHeight="false" outlineLevel="0" collapsed="false">
      <c r="B799" s="6" t="s">
        <v>618</v>
      </c>
      <c r="C799" s="10" t="n">
        <v>0.945945945945946</v>
      </c>
      <c r="D799" s="11" t="s">
        <v>613</v>
      </c>
      <c r="E799" s="14" t="n">
        <v>0.506988132702141</v>
      </c>
    </row>
    <row r="800" customFormat="false" ht="12.75" hidden="false" customHeight="false" outlineLevel="0" collapsed="false">
      <c r="B800" s="6" t="s">
        <v>614</v>
      </c>
      <c r="C800" s="10" t="n">
        <v>0.0540540540540541</v>
      </c>
      <c r="D800" s="11" t="s">
        <v>88</v>
      </c>
      <c r="E800" s="14" t="n">
        <v>0.0297095456205221</v>
      </c>
    </row>
    <row r="801" customFormat="false" ht="12.75" hidden="false" customHeight="false" outlineLevel="0" collapsed="false">
      <c r="B801" s="6"/>
      <c r="C801" s="10" t="n">
        <v>1</v>
      </c>
      <c r="D801" s="11"/>
      <c r="E801" s="14" t="n">
        <v>0.536697678322663</v>
      </c>
    </row>
    <row r="802" customFormat="false" ht="12.75" hidden="false" customHeight="false" outlineLevel="0" collapsed="false">
      <c r="B802" s="6" t="s">
        <v>14</v>
      </c>
      <c r="C802" s="10" t="n">
        <v>0.705494275009295</v>
      </c>
      <c r="D802" s="11"/>
      <c r="E802" s="14" t="n">
        <v>0.536697678322663</v>
      </c>
    </row>
    <row r="803" customFormat="false" ht="12.75" hidden="false" customHeight="false" outlineLevel="0" collapsed="false">
      <c r="B803" s="6" t="s">
        <v>15</v>
      </c>
      <c r="C803" s="10" t="n">
        <v>0.21792146132652</v>
      </c>
      <c r="D803" s="11" t="s">
        <v>16</v>
      </c>
      <c r="E803" s="14" t="n">
        <v>0.216084256349518</v>
      </c>
    </row>
    <row r="804" customFormat="false" ht="12.75" hidden="false" customHeight="false" outlineLevel="0" collapsed="false">
      <c r="B804" s="6" t="s">
        <v>17</v>
      </c>
      <c r="C804" s="10" t="n">
        <v>0.0765842636641847</v>
      </c>
      <c r="D804" s="11" t="s">
        <v>554</v>
      </c>
      <c r="E804" s="14" t="n">
        <v>0.0480683875237658</v>
      </c>
    </row>
    <row r="805" customFormat="false" ht="12.75" hidden="false" customHeight="false" outlineLevel="0" collapsed="false">
      <c r="B805" s="6" t="s">
        <v>19</v>
      </c>
      <c r="C805" s="10" t="n">
        <v>0</v>
      </c>
      <c r="D805" s="11" t="s">
        <v>20</v>
      </c>
      <c r="E805" s="14" t="n">
        <v>0</v>
      </c>
    </row>
    <row r="806" customFormat="false" ht="12.75" hidden="false" customHeight="false" outlineLevel="0" collapsed="false">
      <c r="B806" s="6" t="s">
        <v>21</v>
      </c>
      <c r="C806" s="10" t="n">
        <v>1</v>
      </c>
      <c r="D806" s="11"/>
      <c r="E806" s="14" t="n">
        <v>0.800850322195946</v>
      </c>
    </row>
    <row r="807" customFormat="false" ht="12.75" hidden="false" customHeight="false" outlineLevel="0" collapsed="false">
      <c r="B807" s="6" t="s">
        <v>22</v>
      </c>
      <c r="C807" s="10" t="n">
        <v>0.1</v>
      </c>
      <c r="D807" s="11" t="s">
        <v>23</v>
      </c>
      <c r="E807" s="14" t="n">
        <v>0.0951555734753137</v>
      </c>
    </row>
    <row r="808" customFormat="false" ht="12.75" hidden="false" customHeight="false" outlineLevel="0" collapsed="false">
      <c r="B808" s="6" t="s">
        <v>24</v>
      </c>
      <c r="C808" s="10" t="n">
        <v>1.1</v>
      </c>
      <c r="D808" s="11"/>
      <c r="E808" s="14" t="n">
        <v>0.89600589567126</v>
      </c>
    </row>
    <row r="809" customFormat="false" ht="12.75" hidden="false" customHeight="false" outlineLevel="0" collapsed="false">
      <c r="B809" s="6" t="s">
        <v>25</v>
      </c>
      <c r="C809" s="10" t="n">
        <v>0.01705</v>
      </c>
      <c r="D809" s="11" t="s">
        <v>26</v>
      </c>
      <c r="E809" s="14" t="n">
        <v>0.013085013419649</v>
      </c>
    </row>
    <row r="810" customFormat="false" ht="12.75" hidden="false" customHeight="false" outlineLevel="0" collapsed="false">
      <c r="B810" s="6" t="s">
        <v>27</v>
      </c>
      <c r="C810" s="10" t="n">
        <v>1.11705</v>
      </c>
      <c r="D810" s="11"/>
      <c r="E810" s="14" t="n">
        <v>0.909090909090909</v>
      </c>
    </row>
    <row r="811" customFormat="false" ht="12.75" hidden="false" customHeight="false" outlineLevel="0" collapsed="false">
      <c r="B811" s="6" t="s">
        <v>28</v>
      </c>
      <c r="C811" s="10" t="n">
        <v>0.111705</v>
      </c>
      <c r="D811" s="11"/>
      <c r="E811" s="14" t="n">
        <v>0.0909090909090909</v>
      </c>
    </row>
    <row r="812" customFormat="false" ht="12.75" hidden="false" customHeight="false" outlineLevel="0" collapsed="false">
      <c r="B812" s="6" t="s">
        <v>29</v>
      </c>
      <c r="C812" s="10" t="n">
        <v>1.228755</v>
      </c>
      <c r="D812" s="11"/>
      <c r="E812" s="14" t="n">
        <v>1</v>
      </c>
    </row>
    <row r="813" customFormat="false" ht="12.75" hidden="false" customHeight="false" outlineLevel="0" collapsed="false">
      <c r="B813" s="6" t="s">
        <v>30</v>
      </c>
      <c r="C813" s="10" t="n">
        <v>0.0124104255</v>
      </c>
      <c r="D813" s="11" t="s">
        <v>31</v>
      </c>
      <c r="E813" s="14" t="n">
        <v>0</v>
      </c>
    </row>
    <row r="814" customFormat="false" ht="12.75" hidden="false" customHeight="false" outlineLevel="0" collapsed="false">
      <c r="B814" s="6"/>
      <c r="C814" s="10"/>
      <c r="D814" s="11"/>
      <c r="E814" s="14"/>
    </row>
    <row r="815" customFormat="false" ht="12.75" hidden="false" customHeight="false" outlineLevel="0" collapsed="false">
      <c r="B815" s="6" t="s">
        <v>32</v>
      </c>
      <c r="C815" s="10" t="n">
        <v>1.2411654255</v>
      </c>
      <c r="D815" s="11"/>
      <c r="E815" s="14" t="n">
        <v>1</v>
      </c>
    </row>
    <row r="816" customFormat="false" ht="12.75" hidden="false" customHeight="false" outlineLevel="0" collapsed="false">
      <c r="B816" s="6"/>
      <c r="C816" s="10"/>
      <c r="D816" s="11"/>
      <c r="E816" s="17"/>
    </row>
    <row r="817" customFormat="false" ht="12.75" hidden="false" customHeight="false" outlineLevel="0" collapsed="false">
      <c r="B817" s="6"/>
      <c r="C817" s="3"/>
      <c r="D817" s="4"/>
      <c r="E817" s="5"/>
    </row>
    <row r="818" customFormat="false" ht="12.75" hidden="false" customHeight="false" outlineLevel="0" collapsed="false">
      <c r="B818" s="6" t="s">
        <v>619</v>
      </c>
      <c r="C818" s="3"/>
      <c r="D818" s="4"/>
      <c r="E818" s="10" t="s">
        <v>620</v>
      </c>
    </row>
    <row r="819" customFormat="false" ht="12.75" hidden="false" customHeight="false" outlineLevel="0" collapsed="false">
      <c r="B819" s="6" t="n">
        <v>581</v>
      </c>
      <c r="C819" s="3"/>
      <c r="D819" s="4"/>
      <c r="E819" s="10"/>
    </row>
    <row r="820" customFormat="false" ht="12.75" hidden="false" customHeight="false" outlineLevel="0" collapsed="false">
      <c r="B820" s="6" t="s">
        <v>4</v>
      </c>
      <c r="C820" s="10" t="s">
        <v>5</v>
      </c>
      <c r="D820" s="11" t="s">
        <v>6</v>
      </c>
      <c r="E820" s="10" t="s">
        <v>5</v>
      </c>
    </row>
    <row r="821" customFormat="false" ht="12.75" hidden="false" customHeight="false" outlineLevel="0" collapsed="false">
      <c r="B821" s="6"/>
      <c r="C821" s="12" t="s">
        <v>7</v>
      </c>
      <c r="D821" s="11" t="s">
        <v>8</v>
      </c>
      <c r="E821" s="10" t="s">
        <v>9</v>
      </c>
    </row>
    <row r="822" customFormat="false" ht="12.75" hidden="false" customHeight="false" outlineLevel="0" collapsed="false">
      <c r="B822" s="6"/>
      <c r="C822" s="13" t="n">
        <v>38169</v>
      </c>
      <c r="D822" s="4"/>
      <c r="E822" s="11" t="s">
        <v>10</v>
      </c>
    </row>
    <row r="823" customFormat="false" ht="12.75" hidden="false" customHeight="false" outlineLevel="0" collapsed="false">
      <c r="B823" s="6" t="s">
        <v>11</v>
      </c>
      <c r="C823" s="5"/>
      <c r="D823" s="11"/>
      <c r="E823" s="10"/>
    </row>
    <row r="824" customFormat="false" ht="12.75" hidden="false" customHeight="false" outlineLevel="0" collapsed="false">
      <c r="B824" s="6" t="s">
        <v>565</v>
      </c>
      <c r="C824" s="10" t="n">
        <v>0.0797822220329166</v>
      </c>
      <c r="D824" s="11" t="s">
        <v>88</v>
      </c>
      <c r="E824" s="14" t="n">
        <v>0.0633863593150062</v>
      </c>
    </row>
    <row r="825" customFormat="false" ht="12.75" hidden="false" customHeight="false" outlineLevel="0" collapsed="false">
      <c r="B825" s="6" t="s">
        <v>567</v>
      </c>
      <c r="C825" s="10" t="n">
        <v>0.0451854861814602</v>
      </c>
      <c r="D825" s="11" t="s">
        <v>88</v>
      </c>
      <c r="E825" s="14" t="n">
        <v>0.0358995198421472</v>
      </c>
    </row>
    <row r="826" customFormat="false" ht="12.75" hidden="false" customHeight="false" outlineLevel="0" collapsed="false">
      <c r="B826" s="6" t="s">
        <v>621</v>
      </c>
      <c r="C826" s="10" t="n">
        <v>0.875032291785623</v>
      </c>
      <c r="D826" s="11" t="s">
        <v>622</v>
      </c>
      <c r="E826" s="14" t="n">
        <v>0.417250155873426</v>
      </c>
    </row>
    <row r="827" customFormat="false" ht="12.75" hidden="false" customHeight="false" outlineLevel="0" collapsed="false">
      <c r="B827" s="6"/>
      <c r="C827" s="15" t="n">
        <v>1</v>
      </c>
      <c r="D827" s="11"/>
      <c r="E827" s="14" t="n">
        <v>0.516536035030579</v>
      </c>
    </row>
    <row r="828" customFormat="false" ht="12.75" hidden="false" customHeight="false" outlineLevel="0" collapsed="false">
      <c r="B828" s="6" t="s">
        <v>14</v>
      </c>
      <c r="C828" s="10" t="n">
        <v>0.697079620083984</v>
      </c>
      <c r="D828" s="4"/>
      <c r="E828" s="14" t="n">
        <v>0.516536035030579</v>
      </c>
    </row>
    <row r="829" customFormat="false" ht="12.75" hidden="false" customHeight="false" outlineLevel="0" collapsed="false">
      <c r="B829" s="6" t="s">
        <v>15</v>
      </c>
      <c r="C829" s="10" t="n">
        <v>0.0183511808687021</v>
      </c>
      <c r="D829" s="11" t="s">
        <v>16</v>
      </c>
      <c r="E829" s="14" t="n">
        <v>0.026620744014063</v>
      </c>
    </row>
    <row r="830" customFormat="false" ht="12.75" hidden="false" customHeight="false" outlineLevel="0" collapsed="false">
      <c r="B830" s="6" t="s">
        <v>17</v>
      </c>
      <c r="C830" s="10" t="n">
        <v>0.0689242372981224</v>
      </c>
      <c r="D830" s="11" t="s">
        <v>554</v>
      </c>
      <c r="E830" s="14" t="n">
        <v>0.0632885334247076</v>
      </c>
    </row>
    <row r="831" customFormat="false" ht="12.75" hidden="false" customHeight="false" outlineLevel="0" collapsed="false">
      <c r="B831" s="6" t="s">
        <v>19</v>
      </c>
      <c r="C831" s="10" t="n">
        <v>0.215644961749191</v>
      </c>
      <c r="D831" s="11" t="s">
        <v>20</v>
      </c>
      <c r="E831" s="14" t="n">
        <v>0.150351593614713</v>
      </c>
    </row>
    <row r="832" customFormat="false" ht="12.75" hidden="false" customHeight="false" outlineLevel="0" collapsed="false">
      <c r="B832" s="6" t="s">
        <v>21</v>
      </c>
      <c r="C832" s="15" t="n">
        <v>1</v>
      </c>
      <c r="D832" s="4"/>
      <c r="E832" s="14" t="n">
        <v>0.756796906084063</v>
      </c>
    </row>
    <row r="833" customFormat="false" ht="12.75" hidden="false" customHeight="false" outlineLevel="0" collapsed="false">
      <c r="B833" s="6" t="s">
        <v>22</v>
      </c>
      <c r="C833" s="10" t="n">
        <v>0.1</v>
      </c>
      <c r="D833" s="11" t="s">
        <v>23</v>
      </c>
      <c r="E833" s="14" t="n">
        <v>0.139208989587197</v>
      </c>
    </row>
    <row r="834" customFormat="false" ht="12.75" hidden="false" customHeight="false" outlineLevel="0" collapsed="false">
      <c r="B834" s="6" t="s">
        <v>24</v>
      </c>
      <c r="C834" s="10" t="n">
        <v>1.1</v>
      </c>
      <c r="D834" s="11"/>
      <c r="E834" s="14" t="n">
        <v>0.89600589567126</v>
      </c>
    </row>
    <row r="835" customFormat="false" ht="12.75" hidden="false" customHeight="false" outlineLevel="0" collapsed="false">
      <c r="B835" s="6" t="s">
        <v>25</v>
      </c>
      <c r="C835" s="10" t="n">
        <v>0.01705</v>
      </c>
      <c r="D835" s="11" t="s">
        <v>26</v>
      </c>
      <c r="E835" s="14" t="n">
        <v>0.013085013419649</v>
      </c>
    </row>
    <row r="836" customFormat="false" ht="12.75" hidden="false" customHeight="false" outlineLevel="0" collapsed="false">
      <c r="B836" s="6" t="s">
        <v>27</v>
      </c>
      <c r="C836" s="10" t="n">
        <v>1.11705</v>
      </c>
      <c r="D836" s="11"/>
      <c r="E836" s="14" t="n">
        <v>0.909090909090909</v>
      </c>
    </row>
    <row r="837" customFormat="false" ht="12.75" hidden="false" customHeight="false" outlineLevel="0" collapsed="false">
      <c r="B837" s="6" t="s">
        <v>28</v>
      </c>
      <c r="C837" s="10" t="n">
        <v>0.111705</v>
      </c>
      <c r="D837" s="11"/>
      <c r="E837" s="14" t="n">
        <v>0.0909090909090909</v>
      </c>
    </row>
    <row r="838" customFormat="false" ht="12.75" hidden="false" customHeight="false" outlineLevel="0" collapsed="false">
      <c r="B838" s="6" t="s">
        <v>29</v>
      </c>
      <c r="C838" s="10" t="n">
        <v>1.228755</v>
      </c>
      <c r="D838" s="11"/>
      <c r="E838" s="14" t="n">
        <v>1</v>
      </c>
    </row>
    <row r="839" customFormat="false" ht="12.75" hidden="false" customHeight="false" outlineLevel="0" collapsed="false">
      <c r="B839" s="6" t="s">
        <v>30</v>
      </c>
      <c r="C839" s="10" t="n">
        <v>0.0124104255</v>
      </c>
      <c r="D839" s="11" t="s">
        <v>31</v>
      </c>
      <c r="E839" s="14" t="n">
        <v>0</v>
      </c>
    </row>
    <row r="840" customFormat="false" ht="12.75" hidden="false" customHeight="false" outlineLevel="0" collapsed="false">
      <c r="B840" s="6"/>
      <c r="C840" s="10"/>
      <c r="D840" s="11"/>
      <c r="E840" s="14"/>
    </row>
    <row r="841" customFormat="false" ht="12.75" hidden="false" customHeight="false" outlineLevel="0" collapsed="false">
      <c r="B841" s="6" t="s">
        <v>32</v>
      </c>
      <c r="C841" s="10" t="n">
        <v>1.2411654255</v>
      </c>
      <c r="D841" s="11"/>
      <c r="E841" s="17" t="n">
        <v>1</v>
      </c>
    </row>
    <row r="842" customFormat="false" ht="12.75" hidden="false" customHeight="false" outlineLevel="0" collapsed="false">
      <c r="B842" s="6"/>
      <c r="C842" s="3"/>
      <c r="D842" s="4"/>
      <c r="E842" s="5"/>
    </row>
    <row r="843" customFormat="false" ht="12.75" hidden="false" customHeight="false" outlineLevel="0" collapsed="false">
      <c r="B843" s="6"/>
      <c r="C843" s="3"/>
      <c r="D843" s="4"/>
      <c r="E843" s="5"/>
    </row>
    <row r="844" customFormat="false" ht="12.75" hidden="false" customHeight="false" outlineLevel="0" collapsed="false">
      <c r="B844" s="6" t="s">
        <v>623</v>
      </c>
      <c r="C844" s="3"/>
      <c r="D844" s="4"/>
      <c r="E844" s="10" t="s">
        <v>112</v>
      </c>
    </row>
    <row r="845" customFormat="false" ht="12.75" hidden="false" customHeight="false" outlineLevel="0" collapsed="false">
      <c r="B845" s="6" t="n">
        <v>582</v>
      </c>
      <c r="C845" s="3"/>
      <c r="D845" s="4"/>
      <c r="E845" s="10"/>
    </row>
    <row r="846" customFormat="false" ht="12.75" hidden="false" customHeight="false" outlineLevel="0" collapsed="false">
      <c r="B846" s="6" t="s">
        <v>4</v>
      </c>
      <c r="C846" s="10" t="s">
        <v>5</v>
      </c>
      <c r="D846" s="11" t="s">
        <v>6</v>
      </c>
      <c r="E846" s="10" t="s">
        <v>5</v>
      </c>
    </row>
    <row r="847" customFormat="false" ht="12.75" hidden="false" customHeight="false" outlineLevel="0" collapsed="false">
      <c r="B847" s="6"/>
      <c r="C847" s="12" t="s">
        <v>7</v>
      </c>
      <c r="D847" s="11" t="s">
        <v>8</v>
      </c>
      <c r="E847" s="10" t="s">
        <v>9</v>
      </c>
    </row>
    <row r="848" customFormat="false" ht="12.75" hidden="false" customHeight="false" outlineLevel="0" collapsed="false">
      <c r="B848" s="6"/>
      <c r="C848" s="13" t="n">
        <v>38169</v>
      </c>
      <c r="D848" s="4"/>
      <c r="E848" s="11" t="s">
        <v>10</v>
      </c>
    </row>
    <row r="849" customFormat="false" ht="12.75" hidden="false" customHeight="false" outlineLevel="0" collapsed="false">
      <c r="B849" s="6" t="s">
        <v>11</v>
      </c>
      <c r="C849" s="5"/>
      <c r="D849" s="11"/>
      <c r="E849" s="10"/>
    </row>
    <row r="850" customFormat="false" ht="12.75" hidden="false" customHeight="false" outlineLevel="0" collapsed="false">
      <c r="B850" s="6" t="s">
        <v>624</v>
      </c>
      <c r="C850" s="10" t="n">
        <v>1</v>
      </c>
      <c r="D850" s="11" t="s">
        <v>625</v>
      </c>
      <c r="E850" s="14" t="n">
        <v>0.632353387893805</v>
      </c>
    </row>
    <row r="851" customFormat="false" ht="12.75" hidden="false" customHeight="false" outlineLevel="0" collapsed="false">
      <c r="B851" s="6"/>
      <c r="C851" s="15" t="n">
        <v>1</v>
      </c>
      <c r="D851" s="11"/>
      <c r="E851" s="14" t="n">
        <v>0.632353387893805</v>
      </c>
    </row>
    <row r="852" customFormat="false" ht="12.75" hidden="false" customHeight="false" outlineLevel="0" collapsed="false">
      <c r="B852" s="6" t="s">
        <v>14</v>
      </c>
      <c r="C852" s="10" t="n">
        <v>0.857463349980848</v>
      </c>
      <c r="D852" s="4"/>
      <c r="E852" s="14" t="n">
        <v>0.632353387893805</v>
      </c>
    </row>
    <row r="853" customFormat="false" ht="12.75" hidden="false" customHeight="false" outlineLevel="0" collapsed="false">
      <c r="B853" s="6" t="s">
        <v>15</v>
      </c>
      <c r="C853" s="10" t="n">
        <v>0.0343069731623149</v>
      </c>
      <c r="D853" s="11" t="s">
        <v>16</v>
      </c>
      <c r="E853" s="14" t="n">
        <v>0.0455031911783946</v>
      </c>
    </row>
    <row r="854" customFormat="false" ht="12.75" hidden="false" customHeight="false" outlineLevel="0" collapsed="false">
      <c r="B854" s="6" t="s">
        <v>17</v>
      </c>
      <c r="C854" s="10" t="n">
        <v>0.108229676856838</v>
      </c>
      <c r="D854" s="11" t="s">
        <v>554</v>
      </c>
      <c r="E854" s="14" t="n">
        <v>0.0908662705396423</v>
      </c>
    </row>
    <row r="855" customFormat="false" ht="12.75" hidden="false" customHeight="false" outlineLevel="0" collapsed="false">
      <c r="B855" s="6" t="s">
        <v>19</v>
      </c>
      <c r="C855" s="10" t="n">
        <v>0</v>
      </c>
      <c r="D855" s="11" t="s">
        <v>20</v>
      </c>
      <c r="E855" s="14" t="n">
        <v>0</v>
      </c>
    </row>
    <row r="856" customFormat="false" ht="12.75" hidden="false" customHeight="false" outlineLevel="0" collapsed="false">
      <c r="B856" s="6" t="s">
        <v>21</v>
      </c>
      <c r="C856" s="15" t="n">
        <v>1</v>
      </c>
      <c r="D856" s="4"/>
      <c r="E856" s="14" t="n">
        <v>0.768722849611842</v>
      </c>
    </row>
    <row r="857" customFormat="false" ht="12.75" hidden="false" customHeight="false" outlineLevel="0" collapsed="false">
      <c r="B857" s="6" t="s">
        <v>22</v>
      </c>
      <c r="C857" s="10" t="n">
        <v>0.1</v>
      </c>
      <c r="D857" s="11" t="s">
        <v>23</v>
      </c>
      <c r="E857" s="14" t="n">
        <v>0.127283046059418</v>
      </c>
    </row>
    <row r="858" customFormat="false" ht="12.75" hidden="false" customHeight="false" outlineLevel="0" collapsed="false">
      <c r="B858" s="6" t="s">
        <v>24</v>
      </c>
      <c r="C858" s="10" t="n">
        <v>1.1</v>
      </c>
      <c r="D858" s="11"/>
      <c r="E858" s="14" t="n">
        <v>0.89600589567126</v>
      </c>
    </row>
    <row r="859" customFormat="false" ht="12.75" hidden="false" customHeight="false" outlineLevel="0" collapsed="false">
      <c r="B859" s="6" t="s">
        <v>25</v>
      </c>
      <c r="C859" s="10" t="n">
        <v>0.01705</v>
      </c>
      <c r="D859" s="11" t="s">
        <v>26</v>
      </c>
      <c r="E859" s="14" t="n">
        <v>0.013085013419649</v>
      </c>
    </row>
    <row r="860" customFormat="false" ht="12.75" hidden="false" customHeight="false" outlineLevel="0" collapsed="false">
      <c r="B860" s="6" t="s">
        <v>27</v>
      </c>
      <c r="C860" s="10" t="n">
        <v>1.11705</v>
      </c>
      <c r="D860" s="11"/>
      <c r="E860" s="14" t="n">
        <v>0.909090909090909</v>
      </c>
    </row>
    <row r="861" customFormat="false" ht="12.75" hidden="false" customHeight="false" outlineLevel="0" collapsed="false">
      <c r="B861" s="6" t="s">
        <v>28</v>
      </c>
      <c r="C861" s="10" t="n">
        <v>0.111705</v>
      </c>
      <c r="D861" s="11"/>
      <c r="E861" s="14" t="n">
        <v>0.0909090909090909</v>
      </c>
    </row>
    <row r="862" customFormat="false" ht="12.75" hidden="false" customHeight="false" outlineLevel="0" collapsed="false">
      <c r="B862" s="6" t="s">
        <v>29</v>
      </c>
      <c r="C862" s="10" t="n">
        <v>1.228755</v>
      </c>
      <c r="D862" s="11"/>
      <c r="E862" s="14" t="n">
        <v>1</v>
      </c>
    </row>
    <row r="863" customFormat="false" ht="12.75" hidden="false" customHeight="false" outlineLevel="0" collapsed="false">
      <c r="B863" s="6" t="s">
        <v>30</v>
      </c>
      <c r="C863" s="10" t="n">
        <v>0.0124104255</v>
      </c>
      <c r="D863" s="11" t="s">
        <v>31</v>
      </c>
      <c r="E863" s="14" t="n">
        <v>0</v>
      </c>
    </row>
    <row r="864" customFormat="false" ht="12.75" hidden="false" customHeight="false" outlineLevel="0" collapsed="false">
      <c r="B864" s="6"/>
      <c r="C864" s="10"/>
      <c r="D864" s="11"/>
      <c r="E864" s="14"/>
    </row>
    <row r="865" customFormat="false" ht="12.75" hidden="false" customHeight="false" outlineLevel="0" collapsed="false">
      <c r="B865" s="6" t="s">
        <v>32</v>
      </c>
      <c r="C865" s="10" t="n">
        <v>1.2411654255</v>
      </c>
      <c r="D865" s="11"/>
      <c r="E865" s="17" t="n">
        <v>1</v>
      </c>
    </row>
    <row r="866" customFormat="false" ht="12.75" hidden="false" customHeight="false" outlineLevel="0" collapsed="false">
      <c r="B866" s="6"/>
      <c r="C866" s="3"/>
      <c r="D866" s="4"/>
      <c r="E866" s="5"/>
    </row>
    <row r="867" customFormat="false" ht="12.75" hidden="false" customHeight="false" outlineLevel="0" collapsed="false">
      <c r="B867" s="6"/>
      <c r="C867" s="3"/>
      <c r="D867" s="4"/>
      <c r="E867" s="5"/>
    </row>
    <row r="868" customFormat="false" ht="12.75" hidden="false" customHeight="false" outlineLevel="0" collapsed="false">
      <c r="B868" s="6" t="s">
        <v>626</v>
      </c>
      <c r="C868" s="3"/>
      <c r="D868" s="4"/>
      <c r="E868" s="10" t="s">
        <v>112</v>
      </c>
    </row>
    <row r="869" customFormat="false" ht="12.75" hidden="false" customHeight="false" outlineLevel="0" collapsed="false">
      <c r="B869" s="6" t="n">
        <v>583</v>
      </c>
      <c r="C869" s="3"/>
      <c r="D869" s="4"/>
      <c r="E869" s="10"/>
    </row>
    <row r="870" customFormat="false" ht="12.75" hidden="false" customHeight="false" outlineLevel="0" collapsed="false">
      <c r="B870" s="6" t="s">
        <v>4</v>
      </c>
      <c r="C870" s="10" t="s">
        <v>5</v>
      </c>
      <c r="D870" s="11" t="s">
        <v>6</v>
      </c>
      <c r="E870" s="10" t="s">
        <v>5</v>
      </c>
    </row>
    <row r="871" customFormat="false" ht="12.75" hidden="false" customHeight="false" outlineLevel="0" collapsed="false">
      <c r="B871" s="6"/>
      <c r="C871" s="12" t="s">
        <v>7</v>
      </c>
      <c r="D871" s="11" t="s">
        <v>8</v>
      </c>
      <c r="E871" s="10" t="s">
        <v>9</v>
      </c>
    </row>
    <row r="872" customFormat="false" ht="12.75" hidden="false" customHeight="false" outlineLevel="0" collapsed="false">
      <c r="B872" s="6"/>
      <c r="C872" s="13" t="n">
        <v>38169</v>
      </c>
      <c r="D872" s="4"/>
      <c r="E872" s="11" t="s">
        <v>10</v>
      </c>
    </row>
    <row r="873" customFormat="false" ht="12.75" hidden="false" customHeight="false" outlineLevel="0" collapsed="false">
      <c r="B873" s="6" t="s">
        <v>11</v>
      </c>
      <c r="C873" s="5"/>
      <c r="D873" s="11"/>
      <c r="E873" s="10"/>
    </row>
    <row r="874" customFormat="false" ht="12.75" hidden="false" customHeight="false" outlineLevel="0" collapsed="false">
      <c r="B874" s="6" t="s">
        <v>627</v>
      </c>
      <c r="C874" s="10" t="n">
        <v>1</v>
      </c>
      <c r="D874" s="11" t="s">
        <v>622</v>
      </c>
      <c r="E874" s="14" t="n">
        <v>0.41215219814908</v>
      </c>
    </row>
    <row r="875" customFormat="false" ht="12.75" hidden="false" customHeight="false" outlineLevel="0" collapsed="false">
      <c r="B875" s="6"/>
      <c r="C875" s="15" t="n">
        <v>1</v>
      </c>
      <c r="D875" s="11"/>
      <c r="E875" s="14" t="n">
        <v>0.41215219814908</v>
      </c>
    </row>
    <row r="876" customFormat="false" ht="12.75" hidden="false" customHeight="false" outlineLevel="0" collapsed="false">
      <c r="B876" s="6" t="s">
        <v>14</v>
      </c>
      <c r="C876" s="10" t="n">
        <v>0.59481564094765</v>
      </c>
      <c r="D876" s="4"/>
      <c r="E876" s="14" t="n">
        <v>0.41215219814908</v>
      </c>
    </row>
    <row r="877" customFormat="false" ht="12.75" hidden="false" customHeight="false" outlineLevel="0" collapsed="false">
      <c r="B877" s="6" t="s">
        <v>15</v>
      </c>
      <c r="C877" s="10" t="n">
        <v>0.0351144006218527</v>
      </c>
      <c r="D877" s="11" t="s">
        <v>16</v>
      </c>
      <c r="E877" s="14" t="n">
        <v>0.0515972591338591</v>
      </c>
    </row>
    <row r="878" customFormat="false" ht="12.75" hidden="false" customHeight="false" outlineLevel="0" collapsed="false">
      <c r="B878" s="6" t="s">
        <v>17</v>
      </c>
      <c r="C878" s="10" t="n">
        <v>0.133495555780865</v>
      </c>
      <c r="D878" s="11" t="s">
        <v>554</v>
      </c>
      <c r="E878" s="14" t="n">
        <v>0.124166680217545</v>
      </c>
    </row>
    <row r="879" customFormat="false" ht="12.75" hidden="false" customHeight="false" outlineLevel="0" collapsed="false">
      <c r="B879" s="6" t="s">
        <v>19</v>
      </c>
      <c r="C879" s="10" t="n">
        <v>0.236574402649633</v>
      </c>
      <c r="D879" s="11" t="s">
        <v>20</v>
      </c>
      <c r="E879" s="14" t="n">
        <v>0.167078924471652</v>
      </c>
    </row>
    <row r="880" customFormat="false" ht="12.75" hidden="false" customHeight="false" outlineLevel="0" collapsed="false">
      <c r="B880" s="6" t="s">
        <v>21</v>
      </c>
      <c r="C880" s="15" t="n">
        <v>1</v>
      </c>
      <c r="D880" s="4"/>
      <c r="E880" s="14" t="n">
        <v>0.754995061972136</v>
      </c>
    </row>
    <row r="881" customFormat="false" ht="12.75" hidden="false" customHeight="false" outlineLevel="0" collapsed="false">
      <c r="B881" s="6" t="s">
        <v>22</v>
      </c>
      <c r="C881" s="10" t="n">
        <v>0.1</v>
      </c>
      <c r="D881" s="11" t="s">
        <v>23</v>
      </c>
      <c r="E881" s="14" t="n">
        <v>0.141010833699124</v>
      </c>
    </row>
    <row r="882" customFormat="false" ht="12.75" hidden="false" customHeight="false" outlineLevel="0" collapsed="false">
      <c r="B882" s="6" t="s">
        <v>24</v>
      </c>
      <c r="C882" s="10" t="n">
        <v>1.1</v>
      </c>
      <c r="D882" s="11"/>
      <c r="E882" s="14" t="n">
        <v>0.89600589567126</v>
      </c>
    </row>
    <row r="883" customFormat="false" ht="12.75" hidden="false" customHeight="false" outlineLevel="0" collapsed="false">
      <c r="B883" s="6" t="s">
        <v>25</v>
      </c>
      <c r="C883" s="10" t="n">
        <v>0.01705</v>
      </c>
      <c r="D883" s="11" t="s">
        <v>26</v>
      </c>
      <c r="E883" s="14" t="n">
        <v>0.013085013419649</v>
      </c>
    </row>
    <row r="884" customFormat="false" ht="12.75" hidden="false" customHeight="false" outlineLevel="0" collapsed="false">
      <c r="B884" s="6" t="s">
        <v>27</v>
      </c>
      <c r="C884" s="10" t="n">
        <v>1.11705</v>
      </c>
      <c r="D884" s="11"/>
      <c r="E884" s="14" t="n">
        <v>0.909090909090909</v>
      </c>
    </row>
    <row r="885" customFormat="false" ht="12.75" hidden="false" customHeight="false" outlineLevel="0" collapsed="false">
      <c r="B885" s="6" t="s">
        <v>28</v>
      </c>
      <c r="C885" s="10" t="n">
        <v>0.111705</v>
      </c>
      <c r="D885" s="11"/>
      <c r="E885" s="14" t="n">
        <v>0.0909090909090909</v>
      </c>
    </row>
    <row r="886" customFormat="false" ht="12.75" hidden="false" customHeight="false" outlineLevel="0" collapsed="false">
      <c r="B886" s="6" t="s">
        <v>29</v>
      </c>
      <c r="C886" s="10" t="n">
        <v>1.228755</v>
      </c>
      <c r="D886" s="11"/>
      <c r="E886" s="14" t="n">
        <v>1</v>
      </c>
    </row>
    <row r="887" customFormat="false" ht="12.75" hidden="false" customHeight="false" outlineLevel="0" collapsed="false">
      <c r="B887" s="6" t="s">
        <v>30</v>
      </c>
      <c r="C887" s="10" t="n">
        <v>0.0124104255</v>
      </c>
      <c r="D887" s="11" t="s">
        <v>31</v>
      </c>
      <c r="E887" s="14" t="n">
        <v>0</v>
      </c>
    </row>
    <row r="888" customFormat="false" ht="12.75" hidden="false" customHeight="false" outlineLevel="0" collapsed="false">
      <c r="B888" s="6"/>
      <c r="C888" s="10"/>
      <c r="D888" s="11"/>
      <c r="E888" s="14"/>
    </row>
    <row r="889" customFormat="false" ht="12.75" hidden="false" customHeight="false" outlineLevel="0" collapsed="false">
      <c r="B889" s="6" t="s">
        <v>32</v>
      </c>
      <c r="C889" s="10" t="n">
        <v>1.2411654255</v>
      </c>
      <c r="D889" s="11"/>
      <c r="E889" s="17" t="n">
        <v>1</v>
      </c>
    </row>
    <row r="890" customFormat="false" ht="12.75" hidden="false" customHeight="false" outlineLevel="0" collapsed="false">
      <c r="B890" s="6"/>
      <c r="C890" s="3"/>
      <c r="D890" s="4"/>
      <c r="E890" s="5"/>
    </row>
    <row r="891" customFormat="false" ht="12.75" hidden="false" customHeight="false" outlineLevel="0" collapsed="false">
      <c r="B891" s="6"/>
      <c r="C891" s="3"/>
      <c r="D891" s="4"/>
      <c r="E891" s="5"/>
    </row>
    <row r="892" customFormat="false" ht="12.75" hidden="false" customHeight="false" outlineLevel="0" collapsed="false">
      <c r="B892" s="6" t="s">
        <v>628</v>
      </c>
      <c r="C892" s="3"/>
      <c r="D892" s="4"/>
      <c r="E892" s="10" t="s">
        <v>112</v>
      </c>
    </row>
    <row r="893" customFormat="false" ht="12.75" hidden="false" customHeight="false" outlineLevel="0" collapsed="false">
      <c r="B893" s="6" t="n">
        <v>584</v>
      </c>
      <c r="C893" s="3"/>
      <c r="D893" s="4"/>
      <c r="E893" s="10"/>
    </row>
    <row r="894" customFormat="false" ht="12.75" hidden="false" customHeight="false" outlineLevel="0" collapsed="false">
      <c r="B894" s="6" t="s">
        <v>4</v>
      </c>
      <c r="C894" s="10" t="s">
        <v>5</v>
      </c>
      <c r="D894" s="11" t="s">
        <v>6</v>
      </c>
      <c r="E894" s="10" t="s">
        <v>5</v>
      </c>
    </row>
    <row r="895" customFormat="false" ht="12.75" hidden="false" customHeight="false" outlineLevel="0" collapsed="false">
      <c r="B895" s="6"/>
      <c r="C895" s="12" t="s">
        <v>7</v>
      </c>
      <c r="D895" s="11" t="s">
        <v>8</v>
      </c>
      <c r="E895" s="10" t="s">
        <v>9</v>
      </c>
    </row>
    <row r="896" customFormat="false" ht="12.75" hidden="false" customHeight="false" outlineLevel="0" collapsed="false">
      <c r="B896" s="6"/>
      <c r="C896" s="13" t="n">
        <v>38169</v>
      </c>
      <c r="D896" s="4"/>
      <c r="E896" s="11" t="s">
        <v>10</v>
      </c>
    </row>
    <row r="897" customFormat="false" ht="12.75" hidden="false" customHeight="false" outlineLevel="0" collapsed="false">
      <c r="B897" s="6" t="s">
        <v>11</v>
      </c>
      <c r="C897" s="5"/>
      <c r="D897" s="11"/>
      <c r="E897" s="10"/>
    </row>
    <row r="898" customFormat="false" ht="12.75" hidden="false" customHeight="false" outlineLevel="0" collapsed="false">
      <c r="B898" s="6" t="s">
        <v>629</v>
      </c>
      <c r="C898" s="10" t="n">
        <v>1</v>
      </c>
      <c r="D898" s="11" t="s">
        <v>622</v>
      </c>
      <c r="E898" s="14" t="n">
        <v>0.289480181144723</v>
      </c>
    </row>
    <row r="899" customFormat="false" ht="12.75" hidden="false" customHeight="false" outlineLevel="0" collapsed="false">
      <c r="B899" s="6"/>
      <c r="C899" s="15" t="n">
        <v>1</v>
      </c>
      <c r="D899" s="11"/>
      <c r="E899" s="14" t="n">
        <v>0.289480181144723</v>
      </c>
    </row>
    <row r="900" customFormat="false" ht="12.75" hidden="false" customHeight="false" outlineLevel="0" collapsed="false">
      <c r="B900" s="6" t="s">
        <v>14</v>
      </c>
      <c r="C900" s="10" t="n">
        <v>0.442157729721039</v>
      </c>
      <c r="D900" s="4"/>
      <c r="E900" s="14" t="n">
        <v>0.289480181144723</v>
      </c>
    </row>
    <row r="901" customFormat="false" ht="12.75" hidden="false" customHeight="false" outlineLevel="0" collapsed="false">
      <c r="B901" s="6" t="s">
        <v>15</v>
      </c>
      <c r="C901" s="10" t="n">
        <v>0.0835276147600289</v>
      </c>
      <c r="D901" s="11" t="s">
        <v>16</v>
      </c>
      <c r="E901" s="14" t="n">
        <v>0.115967908847017</v>
      </c>
    </row>
    <row r="902" customFormat="false" ht="12.75" hidden="false" customHeight="false" outlineLevel="0" collapsed="false">
      <c r="B902" s="6" t="s">
        <v>17</v>
      </c>
      <c r="C902" s="10" t="n">
        <v>0.192941554787362</v>
      </c>
      <c r="D902" s="11" t="s">
        <v>554</v>
      </c>
      <c r="E902" s="14" t="n">
        <v>0.169562733615521</v>
      </c>
    </row>
    <row r="903" customFormat="false" ht="12.75" hidden="false" customHeight="false" outlineLevel="0" collapsed="false">
      <c r="B903" s="6" t="s">
        <v>19</v>
      </c>
      <c r="C903" s="10" t="n">
        <v>0.28137310073157</v>
      </c>
      <c r="D903" s="11" t="s">
        <v>20</v>
      </c>
      <c r="E903" s="14" t="n">
        <v>0.187759910202977</v>
      </c>
    </row>
    <row r="904" customFormat="false" ht="12.75" hidden="false" customHeight="false" outlineLevel="0" collapsed="false">
      <c r="B904" s="6" t="s">
        <v>21</v>
      </c>
      <c r="C904" s="15" t="n">
        <v>1</v>
      </c>
      <c r="D904" s="4"/>
      <c r="E904" s="14" t="n">
        <v>0.762770733810239</v>
      </c>
    </row>
    <row r="905" customFormat="false" ht="12.75" hidden="false" customHeight="false" outlineLevel="0" collapsed="false">
      <c r="B905" s="6" t="s">
        <v>22</v>
      </c>
      <c r="C905" s="10" t="n">
        <v>0.1</v>
      </c>
      <c r="D905" s="11" t="s">
        <v>23</v>
      </c>
      <c r="E905" s="14" t="n">
        <v>0.133235161861021</v>
      </c>
    </row>
    <row r="906" customFormat="false" ht="12.75" hidden="false" customHeight="false" outlineLevel="0" collapsed="false">
      <c r="B906" s="6" t="s">
        <v>24</v>
      </c>
      <c r="C906" s="10" t="n">
        <v>1.1</v>
      </c>
      <c r="D906" s="11"/>
      <c r="E906" s="14" t="n">
        <v>0.89600589567126</v>
      </c>
    </row>
    <row r="907" customFormat="false" ht="12.75" hidden="false" customHeight="false" outlineLevel="0" collapsed="false">
      <c r="B907" s="6" t="s">
        <v>25</v>
      </c>
      <c r="C907" s="10" t="n">
        <v>0.01705</v>
      </c>
      <c r="D907" s="11" t="s">
        <v>26</v>
      </c>
      <c r="E907" s="14" t="n">
        <v>0.013085013419649</v>
      </c>
    </row>
    <row r="908" customFormat="false" ht="12.75" hidden="false" customHeight="false" outlineLevel="0" collapsed="false">
      <c r="B908" s="6" t="s">
        <v>27</v>
      </c>
      <c r="C908" s="10" t="n">
        <v>1.11705</v>
      </c>
      <c r="D908" s="11"/>
      <c r="E908" s="14" t="n">
        <v>0.909090909090909</v>
      </c>
    </row>
    <row r="909" customFormat="false" ht="12.75" hidden="false" customHeight="false" outlineLevel="0" collapsed="false">
      <c r="B909" s="6" t="s">
        <v>28</v>
      </c>
      <c r="C909" s="10" t="n">
        <v>0.111705</v>
      </c>
      <c r="D909" s="11"/>
      <c r="E909" s="14" t="n">
        <v>0.0909090909090909</v>
      </c>
    </row>
    <row r="910" customFormat="false" ht="12.75" hidden="false" customHeight="false" outlineLevel="0" collapsed="false">
      <c r="B910" s="6" t="s">
        <v>29</v>
      </c>
      <c r="C910" s="10" t="n">
        <v>1.228755</v>
      </c>
      <c r="D910" s="11"/>
      <c r="E910" s="14" t="n">
        <v>1</v>
      </c>
    </row>
    <row r="911" customFormat="false" ht="12.75" hidden="false" customHeight="false" outlineLevel="0" collapsed="false">
      <c r="B911" s="6" t="s">
        <v>30</v>
      </c>
      <c r="C911" s="10" t="n">
        <v>0.0124104255</v>
      </c>
      <c r="D911" s="11" t="s">
        <v>31</v>
      </c>
      <c r="E911" s="14" t="n">
        <v>0</v>
      </c>
    </row>
    <row r="912" customFormat="false" ht="12.75" hidden="false" customHeight="false" outlineLevel="0" collapsed="false">
      <c r="B912" s="6"/>
      <c r="C912" s="10"/>
      <c r="D912" s="11"/>
      <c r="E912" s="14"/>
    </row>
    <row r="913" customFormat="false" ht="12.75" hidden="false" customHeight="false" outlineLevel="0" collapsed="false">
      <c r="B913" s="6" t="s">
        <v>32</v>
      </c>
      <c r="C913" s="10" t="n">
        <v>1.2411654255</v>
      </c>
      <c r="D913" s="11"/>
      <c r="E913" s="17" t="n">
        <v>1</v>
      </c>
    </row>
    <row r="914" customFormat="false" ht="12.75" hidden="false" customHeight="false" outlineLevel="0" collapsed="false">
      <c r="B914" s="6"/>
      <c r="C914" s="3"/>
      <c r="D914" s="4"/>
      <c r="E914" s="5"/>
    </row>
    <row r="915" customFormat="false" ht="12.75" hidden="false" customHeight="false" outlineLevel="0" collapsed="false">
      <c r="B915" s="6"/>
      <c r="C915" s="3"/>
      <c r="D915" s="4"/>
      <c r="E915" s="5"/>
    </row>
    <row r="916" customFormat="false" ht="12.75" hidden="false" customHeight="false" outlineLevel="0" collapsed="false">
      <c r="B916" s="6" t="s">
        <v>630</v>
      </c>
      <c r="C916" s="3"/>
      <c r="D916" s="4"/>
      <c r="E916" s="10" t="s">
        <v>631</v>
      </c>
    </row>
    <row r="917" customFormat="false" ht="12.75" hidden="false" customHeight="false" outlineLevel="0" collapsed="false">
      <c r="B917" s="6" t="n">
        <v>591</v>
      </c>
      <c r="C917" s="3"/>
      <c r="D917" s="4"/>
      <c r="E917" s="10"/>
    </row>
    <row r="918" customFormat="false" ht="12.75" hidden="false" customHeight="false" outlineLevel="0" collapsed="false">
      <c r="B918" s="6" t="s">
        <v>4</v>
      </c>
      <c r="C918" s="10" t="s">
        <v>5</v>
      </c>
      <c r="D918" s="11" t="s">
        <v>6</v>
      </c>
      <c r="E918" s="10" t="s">
        <v>5</v>
      </c>
    </row>
    <row r="919" customFormat="false" ht="12.75" hidden="false" customHeight="false" outlineLevel="0" collapsed="false">
      <c r="B919" s="6"/>
      <c r="C919" s="12" t="s">
        <v>7</v>
      </c>
      <c r="D919" s="11" t="s">
        <v>8</v>
      </c>
      <c r="E919" s="10" t="s">
        <v>9</v>
      </c>
    </row>
    <row r="920" customFormat="false" ht="12.75" hidden="false" customHeight="false" outlineLevel="0" collapsed="false">
      <c r="B920" s="6"/>
      <c r="C920" s="13" t="n">
        <v>38169</v>
      </c>
      <c r="D920" s="4"/>
      <c r="E920" s="11" t="s">
        <v>10</v>
      </c>
    </row>
    <row r="921" customFormat="false" ht="12.75" hidden="false" customHeight="false" outlineLevel="0" collapsed="false">
      <c r="B921" s="6" t="s">
        <v>11</v>
      </c>
      <c r="C921" s="5"/>
      <c r="D921" s="11"/>
      <c r="E921" s="10"/>
    </row>
    <row r="922" customFormat="false" ht="12.75" hidden="false" customHeight="false" outlineLevel="0" collapsed="false">
      <c r="B922" s="6"/>
      <c r="C922" s="10" t="n">
        <v>0</v>
      </c>
      <c r="D922" s="11"/>
      <c r="E922" s="14" t="n">
        <v>0</v>
      </c>
    </row>
    <row r="923" customFormat="false" ht="12.75" hidden="false" customHeight="false" outlineLevel="0" collapsed="false">
      <c r="B923" s="6"/>
      <c r="C923" s="15" t="n">
        <v>0</v>
      </c>
      <c r="D923" s="11"/>
      <c r="E923" s="14" t="n">
        <v>0</v>
      </c>
    </row>
    <row r="924" customFormat="false" ht="12.75" hidden="false" customHeight="false" outlineLevel="0" collapsed="false">
      <c r="B924" s="6" t="s">
        <v>14</v>
      </c>
      <c r="C924" s="10" t="n">
        <v>0</v>
      </c>
      <c r="D924" s="4"/>
      <c r="E924" s="14" t="n">
        <v>0</v>
      </c>
    </row>
    <row r="925" customFormat="false" ht="12.75" hidden="false" customHeight="false" outlineLevel="0" collapsed="false">
      <c r="B925" s="6" t="s">
        <v>15</v>
      </c>
      <c r="C925" s="10" t="n">
        <v>0.0828614722067151</v>
      </c>
      <c r="D925" s="11" t="s">
        <v>16</v>
      </c>
      <c r="E925" s="14" t="n">
        <v>0.0977715639960735</v>
      </c>
    </row>
    <row r="926" customFormat="false" ht="12.75" hidden="false" customHeight="false" outlineLevel="0" collapsed="false">
      <c r="B926" s="6" t="s">
        <v>17</v>
      </c>
      <c r="C926" s="10" t="n">
        <v>0.917138527793285</v>
      </c>
      <c r="D926" s="11" t="s">
        <v>554</v>
      </c>
      <c r="E926" s="14" t="n">
        <v>0.685001850215353</v>
      </c>
    </row>
    <row r="927" customFormat="false" ht="12.75" hidden="false" customHeight="false" outlineLevel="0" collapsed="false">
      <c r="B927" s="6" t="s">
        <v>19</v>
      </c>
      <c r="C927" s="10" t="n">
        <v>0</v>
      </c>
      <c r="D927" s="11" t="s">
        <v>20</v>
      </c>
      <c r="E927" s="14" t="n">
        <v>0</v>
      </c>
    </row>
    <row r="928" customFormat="false" ht="12.75" hidden="false" customHeight="false" outlineLevel="0" collapsed="false">
      <c r="B928" s="6" t="s">
        <v>21</v>
      </c>
      <c r="C928" s="15" t="n">
        <v>1</v>
      </c>
      <c r="D928" s="4"/>
      <c r="E928" s="14" t="n">
        <v>0.782773414211427</v>
      </c>
    </row>
    <row r="929" customFormat="false" ht="12.75" hidden="false" customHeight="false" outlineLevel="0" collapsed="false">
      <c r="B929" s="6" t="s">
        <v>22</v>
      </c>
      <c r="C929" s="10" t="n">
        <v>0.1</v>
      </c>
      <c r="D929" s="11" t="s">
        <v>23</v>
      </c>
      <c r="E929" s="14" t="n">
        <v>0.113232481459833</v>
      </c>
    </row>
    <row r="930" customFormat="false" ht="12.75" hidden="false" customHeight="false" outlineLevel="0" collapsed="false">
      <c r="B930" s="6" t="s">
        <v>24</v>
      </c>
      <c r="C930" s="10" t="n">
        <v>1.1</v>
      </c>
      <c r="D930" s="11"/>
      <c r="E930" s="14" t="n">
        <v>0.89600589567126</v>
      </c>
    </row>
    <row r="931" customFormat="false" ht="12.75" hidden="false" customHeight="false" outlineLevel="0" collapsed="false">
      <c r="B931" s="6" t="s">
        <v>25</v>
      </c>
      <c r="C931" s="10" t="n">
        <v>0.01705</v>
      </c>
      <c r="D931" s="11" t="s">
        <v>26</v>
      </c>
      <c r="E931" s="14" t="n">
        <v>0.013085013419649</v>
      </c>
    </row>
    <row r="932" customFormat="false" ht="12.75" hidden="false" customHeight="false" outlineLevel="0" collapsed="false">
      <c r="B932" s="6" t="s">
        <v>27</v>
      </c>
      <c r="C932" s="10" t="n">
        <v>1.11705</v>
      </c>
      <c r="D932" s="11"/>
      <c r="E932" s="14" t="n">
        <v>0.909090909090909</v>
      </c>
    </row>
    <row r="933" customFormat="false" ht="12.75" hidden="false" customHeight="false" outlineLevel="0" collapsed="false">
      <c r="B933" s="6" t="s">
        <v>28</v>
      </c>
      <c r="C933" s="10" t="n">
        <v>0.111705</v>
      </c>
      <c r="D933" s="11"/>
      <c r="E933" s="14" t="n">
        <v>0.0909090909090909</v>
      </c>
    </row>
    <row r="934" customFormat="false" ht="12.75" hidden="false" customHeight="false" outlineLevel="0" collapsed="false">
      <c r="B934" s="6" t="s">
        <v>29</v>
      </c>
      <c r="C934" s="10" t="n">
        <v>1.228755</v>
      </c>
      <c r="D934" s="11"/>
      <c r="E934" s="14" t="n">
        <v>1</v>
      </c>
    </row>
    <row r="935" customFormat="false" ht="12.75" hidden="false" customHeight="false" outlineLevel="0" collapsed="false">
      <c r="B935" s="6" t="s">
        <v>30</v>
      </c>
      <c r="C935" s="10" t="n">
        <v>0.0124104255</v>
      </c>
      <c r="D935" s="11" t="s">
        <v>31</v>
      </c>
      <c r="E935" s="14" t="n">
        <v>0</v>
      </c>
    </row>
    <row r="936" customFormat="false" ht="12.75" hidden="false" customHeight="false" outlineLevel="0" collapsed="false">
      <c r="B936" s="6"/>
      <c r="C936" s="10"/>
      <c r="D936" s="11"/>
      <c r="E936" s="14"/>
    </row>
    <row r="937" customFormat="false" ht="12.75" hidden="false" customHeight="false" outlineLevel="0" collapsed="false">
      <c r="B937" s="6" t="s">
        <v>32</v>
      </c>
      <c r="C937" s="10" t="n">
        <v>1.2411654255</v>
      </c>
      <c r="D937" s="11"/>
      <c r="E937" s="17" t="n">
        <v>1</v>
      </c>
    </row>
    <row r="938" customFormat="false" ht="12.75" hidden="false" customHeight="false" outlineLevel="0" collapsed="false">
      <c r="B938" s="6"/>
      <c r="C938" s="10"/>
      <c r="D938" s="11"/>
      <c r="E938" s="17"/>
    </row>
    <row r="939" customFormat="false" ht="12.75" hidden="false" customHeight="false" outlineLevel="0" collapsed="false">
      <c r="B939" s="6"/>
      <c r="C939" s="3"/>
      <c r="D939" s="4"/>
      <c r="E939" s="5"/>
    </row>
    <row r="940" customFormat="false" ht="12.75" hidden="false" customHeight="false" outlineLevel="0" collapsed="false">
      <c r="B940" s="6" t="s">
        <v>632</v>
      </c>
      <c r="C940" s="3"/>
      <c r="D940" s="4"/>
      <c r="E940" s="12" t="s">
        <v>3</v>
      </c>
    </row>
    <row r="941" customFormat="false" ht="12.75" hidden="false" customHeight="false" outlineLevel="0" collapsed="false">
      <c r="B941" s="67" t="n">
        <v>595</v>
      </c>
      <c r="C941" s="68"/>
      <c r="D941" s="68"/>
    </row>
    <row r="942" customFormat="false" ht="12.75" hidden="false" customHeight="false" outlineLevel="0" collapsed="false">
      <c r="B942" s="0" t="s">
        <v>56</v>
      </c>
      <c r="C942" s="10" t="s">
        <v>5</v>
      </c>
      <c r="D942" s="11" t="s">
        <v>6</v>
      </c>
      <c r="E942" s="10" t="s">
        <v>5</v>
      </c>
    </row>
    <row r="943" customFormat="false" ht="12.75" hidden="false" customHeight="false" outlineLevel="0" collapsed="false">
      <c r="C943" s="12" t="s">
        <v>7</v>
      </c>
      <c r="D943" s="11" t="s">
        <v>8</v>
      </c>
      <c r="E943" s="10" t="s">
        <v>9</v>
      </c>
    </row>
    <row r="944" customFormat="false" ht="12.75" hidden="false" customHeight="false" outlineLevel="0" collapsed="false">
      <c r="C944" s="13" t="n">
        <v>38169</v>
      </c>
      <c r="D944" s="4"/>
      <c r="E944" s="11" t="s">
        <v>10</v>
      </c>
    </row>
    <row r="945" customFormat="false" ht="12.75" hidden="false" customHeight="false" outlineLevel="0" collapsed="false">
      <c r="B945" s="0" t="s">
        <v>11</v>
      </c>
      <c r="E945" s="14"/>
    </row>
    <row r="946" customFormat="false" ht="12.75" hidden="false" customHeight="false" outlineLevel="0" collapsed="false">
      <c r="B946" s="0" t="s">
        <v>633</v>
      </c>
      <c r="C946" s="10" t="n">
        <v>0.984308131241084</v>
      </c>
      <c r="D946" s="11" t="n">
        <v>442</v>
      </c>
      <c r="E946" s="14" t="n">
        <v>0.703195468279633</v>
      </c>
    </row>
    <row r="947" customFormat="false" ht="12.75" hidden="false" customHeight="false" outlineLevel="0" collapsed="false">
      <c r="B947" s="0" t="s">
        <v>634</v>
      </c>
      <c r="C947" s="10" t="n">
        <v>0.00713266761768902</v>
      </c>
      <c r="D947" s="11" t="s">
        <v>367</v>
      </c>
      <c r="E947" s="14" t="n">
        <v>0.00653636015524494</v>
      </c>
    </row>
    <row r="948" customFormat="false" ht="12.75" hidden="false" customHeight="false" outlineLevel="0" collapsed="false">
      <c r="B948" s="0" t="s">
        <v>635</v>
      </c>
      <c r="C948" s="10" t="n">
        <v>0.00427960057061341</v>
      </c>
      <c r="D948" s="11" t="s">
        <v>368</v>
      </c>
      <c r="E948" s="14" t="n">
        <v>0.00385796847312301</v>
      </c>
    </row>
    <row r="949" customFormat="false" ht="12.75" hidden="false" customHeight="false" outlineLevel="0" collapsed="false">
      <c r="B949" s="0" t="s">
        <v>170</v>
      </c>
      <c r="C949" s="10" t="n">
        <v>0.00427960057061341</v>
      </c>
      <c r="D949" s="11" t="s">
        <v>95</v>
      </c>
      <c r="E949" s="14" t="n">
        <v>0.00212672723013681</v>
      </c>
    </row>
    <row r="950" customFormat="false" ht="12.75" hidden="false" customHeight="false" outlineLevel="0" collapsed="false">
      <c r="C950" s="10" t="n">
        <v>1</v>
      </c>
      <c r="D950" s="11"/>
      <c r="E950" s="14" t="n">
        <v>0.715716524138138</v>
      </c>
    </row>
    <row r="951" customFormat="false" ht="12.75" hidden="false" customHeight="false" outlineLevel="0" collapsed="false">
      <c r="B951" s="0" t="s">
        <v>14</v>
      </c>
      <c r="C951" s="10" t="n">
        <v>0.956343792633015</v>
      </c>
      <c r="D951" s="11"/>
      <c r="E951" s="14" t="n">
        <v>0.715716524138138</v>
      </c>
    </row>
    <row r="952" customFormat="false" ht="12.75" hidden="false" customHeight="false" outlineLevel="0" collapsed="false">
      <c r="B952" s="0" t="s">
        <v>15</v>
      </c>
      <c r="C952" s="10" t="n">
        <v>0.0272851296043656</v>
      </c>
      <c r="D952" s="11" t="s">
        <v>16</v>
      </c>
      <c r="E952" s="14" t="n">
        <v>0.0375174368656343</v>
      </c>
    </row>
    <row r="953" customFormat="false" ht="12.75" hidden="false" customHeight="false" outlineLevel="0" collapsed="false">
      <c r="B953" s="0" t="s">
        <v>17</v>
      </c>
      <c r="C953" s="10" t="n">
        <v>0</v>
      </c>
      <c r="D953" s="11" t="s">
        <v>554</v>
      </c>
      <c r="E953" s="14" t="n">
        <v>0</v>
      </c>
    </row>
    <row r="954" customFormat="false" ht="12.75" hidden="false" customHeight="false" outlineLevel="0" collapsed="false">
      <c r="B954" s="0" t="s">
        <v>19</v>
      </c>
      <c r="C954" s="10" t="n">
        <v>0.0163710777626194</v>
      </c>
      <c r="D954" s="11" t="s">
        <v>20</v>
      </c>
      <c r="E954" s="14" t="n">
        <v>0.0108192450365257</v>
      </c>
    </row>
    <row r="955" customFormat="false" ht="12.75" hidden="false" customHeight="false" outlineLevel="0" collapsed="false">
      <c r="B955" s="0" t="s">
        <v>21</v>
      </c>
      <c r="C955" s="10" t="n">
        <v>1</v>
      </c>
      <c r="D955" s="11"/>
      <c r="E955" s="14" t="n">
        <v>0.764053206040298</v>
      </c>
    </row>
    <row r="956" customFormat="false" ht="12.75" hidden="false" customHeight="false" outlineLevel="0" collapsed="false">
      <c r="B956" s="0" t="s">
        <v>22</v>
      </c>
      <c r="C956" s="10" t="n">
        <v>0.1</v>
      </c>
      <c r="D956" s="11" t="s">
        <v>23</v>
      </c>
      <c r="E956" s="14" t="n">
        <v>0.131952689630963</v>
      </c>
    </row>
    <row r="957" customFormat="false" ht="12.75" hidden="false" customHeight="false" outlineLevel="0" collapsed="false">
      <c r="B957" s="0" t="s">
        <v>24</v>
      </c>
      <c r="C957" s="10" t="n">
        <v>1.1</v>
      </c>
      <c r="D957" s="11"/>
      <c r="E957" s="14" t="n">
        <v>0.89600589567126</v>
      </c>
    </row>
    <row r="958" customFormat="false" ht="12.75" hidden="false" customHeight="false" outlineLevel="0" collapsed="false">
      <c r="B958" s="0" t="s">
        <v>25</v>
      </c>
      <c r="C958" s="10" t="n">
        <v>0.01705</v>
      </c>
      <c r="D958" s="11" t="s">
        <v>26</v>
      </c>
      <c r="E958" s="14" t="n">
        <v>0.013085013419649</v>
      </c>
    </row>
    <row r="959" customFormat="false" ht="12.75" hidden="false" customHeight="false" outlineLevel="0" collapsed="false">
      <c r="B959" s="0" t="s">
        <v>27</v>
      </c>
      <c r="C959" s="10" t="n">
        <v>1.11705</v>
      </c>
      <c r="D959" s="11"/>
      <c r="E959" s="14" t="n">
        <v>0.909090909090909</v>
      </c>
    </row>
    <row r="960" customFormat="false" ht="12.75" hidden="false" customHeight="false" outlineLevel="0" collapsed="false">
      <c r="B960" s="0" t="s">
        <v>28</v>
      </c>
      <c r="C960" s="10" t="n">
        <v>0.111705</v>
      </c>
      <c r="D960" s="11"/>
      <c r="E960" s="14" t="n">
        <v>0.0909090909090909</v>
      </c>
    </row>
    <row r="961" customFormat="false" ht="12.75" hidden="false" customHeight="false" outlineLevel="0" collapsed="false">
      <c r="B961" s="0" t="s">
        <v>29</v>
      </c>
      <c r="C961" s="10" t="n">
        <v>1.228755</v>
      </c>
      <c r="D961" s="11"/>
      <c r="E961" s="14" t="n">
        <v>1</v>
      </c>
    </row>
    <row r="962" customFormat="false" ht="12.75" hidden="false" customHeight="false" outlineLevel="0" collapsed="false">
      <c r="B962" s="0" t="s">
        <v>30</v>
      </c>
      <c r="C962" s="10" t="n">
        <v>0.0124104255</v>
      </c>
      <c r="D962" s="11" t="s">
        <v>31</v>
      </c>
      <c r="E962" s="14" t="n">
        <v>0</v>
      </c>
    </row>
    <row r="963" customFormat="false" ht="12.75" hidden="false" customHeight="false" outlineLevel="0" collapsed="false">
      <c r="C963" s="10"/>
      <c r="D963" s="11"/>
      <c r="E963" s="14"/>
    </row>
    <row r="964" customFormat="false" ht="12.75" hidden="false" customHeight="false" outlineLevel="0" collapsed="false">
      <c r="B964" s="6" t="s">
        <v>32</v>
      </c>
      <c r="C964" s="10" t="n">
        <v>1.2411654255</v>
      </c>
      <c r="D964" s="11"/>
      <c r="E964" s="14" t="n">
        <v>1</v>
      </c>
    </row>
    <row r="965" customFormat="false" ht="12.75" hidden="false" customHeight="false" outlineLevel="0" collapsed="false">
      <c r="C965" s="10"/>
      <c r="D965" s="11"/>
    </row>
    <row r="966" customFormat="false" ht="12.75" hidden="false" customHeight="false" outlineLevel="0" collapsed="false">
      <c r="C966" s="10"/>
      <c r="D966" s="11"/>
    </row>
    <row r="1384" customFormat="false" ht="12.75" hidden="false" customHeight="false" outlineLevel="0" collapsed="false">
      <c r="B1384" s="6"/>
      <c r="C1384" s="3"/>
      <c r="D1384" s="3"/>
      <c r="E1384" s="5"/>
    </row>
    <row r="1385" customFormat="false" ht="13.5" hidden="false" customHeight="false" outlineLevel="0" collapsed="false">
      <c r="B1385" s="63"/>
      <c r="C1385" s="69"/>
      <c r="D1385" s="70"/>
      <c r="E1385" s="65"/>
    </row>
    <row r="1725" customFormat="false" ht="12.75" hidden="false" customHeight="false" outlineLevel="0" collapsed="false">
      <c r="B1725" s="7"/>
      <c r="C1725" s="71"/>
      <c r="D1725" s="11"/>
      <c r="E1725" s="72"/>
    </row>
    <row r="1726" customFormat="false" ht="12.75" hidden="false" customHeight="false" outlineLevel="0" collapsed="false">
      <c r="B1726" s="7"/>
      <c r="C1726" s="71"/>
      <c r="D1726" s="11"/>
      <c r="E1726" s="72"/>
    </row>
    <row r="1898" customFormat="false" ht="12.75" hidden="false" customHeight="false" outlineLevel="0" collapsed="false">
      <c r="B1898" s="7"/>
      <c r="C1898" s="71"/>
      <c r="D1898" s="11"/>
      <c r="E1898" s="72"/>
    </row>
    <row r="1899" customFormat="false" ht="13.5" hidden="false" customHeight="false" outlineLevel="0" collapsed="false">
      <c r="B1899" s="73"/>
      <c r="C1899" s="74"/>
      <c r="D1899" s="74"/>
      <c r="E1899" s="65"/>
    </row>
  </sheetData>
  <printOptions headings="false" gridLines="false" gridLinesSet="true" horizontalCentered="false" verticalCentered="false"/>
  <pageMargins left="1.575" right="0.747916666666667" top="1.02361111111111" bottom="0.39375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9" manualBreakCount="19">
    <brk id="54" man="true" max="16383" min="0"/>
    <brk id="102" man="true" max="16383" min="0"/>
    <brk id="150" man="true" max="16383" min="0"/>
    <brk id="199" man="true" max="16383" min="0"/>
    <brk id="250" man="true" max="16383" min="0"/>
    <brk id="298" man="true" max="16383" min="0"/>
    <brk id="347" man="true" max="16383" min="0"/>
    <brk id="395" man="true" max="16383" min="0"/>
    <brk id="443" man="true" max="16383" min="0"/>
    <brk id="491" man="true" max="16383" min="0"/>
    <brk id="540" man="true" max="16383" min="0"/>
    <brk id="591" man="true" max="16383" min="0"/>
    <brk id="641" man="true" max="16383" min="0"/>
    <brk id="690" man="true" max="16383" min="0"/>
    <brk id="742" man="true" max="16383" min="0"/>
    <brk id="792" man="true" max="16383" min="0"/>
    <brk id="843" man="true" max="16383" min="0"/>
    <brk id="891" man="true" max="16383" min="0"/>
    <brk id="9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0" activeCellId="0" sqref="C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99"/>
  </cols>
  <sheetData>
    <row r="2" s="1" customFormat="true" ht="15.75" hidden="false" customHeight="false" outlineLevel="0" collapsed="false">
      <c r="B2" s="2" t="s">
        <v>0</v>
      </c>
    </row>
    <row r="3" s="1" customFormat="true" ht="12.75" hidden="false" customHeight="false" outlineLevel="0" collapsed="false">
      <c r="B3" s="6"/>
    </row>
    <row r="4" s="1" customFormat="true" ht="12.75" hidden="false" customHeight="false" outlineLevel="0" collapsed="false">
      <c r="B4" s="7" t="s">
        <v>1</v>
      </c>
    </row>
    <row r="7" customFormat="false" ht="12.75" hidden="false" customHeight="false" outlineLevel="0" collapsed="false">
      <c r="B7" s="6" t="s">
        <v>636</v>
      </c>
      <c r="C7" s="3"/>
      <c r="D7" s="9"/>
      <c r="E7" s="5" t="s">
        <v>44</v>
      </c>
    </row>
    <row r="8" customFormat="false" ht="12.75" hidden="false" customHeight="false" outlineLevel="0" collapsed="false">
      <c r="B8" s="6" t="n">
        <v>611</v>
      </c>
      <c r="C8" s="3"/>
      <c r="D8" s="9"/>
      <c r="E8" s="5"/>
    </row>
    <row r="9" customFormat="false" ht="12.75" hidden="false" customHeight="false" outlineLevel="0" collapsed="false">
      <c r="B9" s="6" t="s">
        <v>4</v>
      </c>
      <c r="C9" s="10" t="s">
        <v>5</v>
      </c>
      <c r="D9" s="11" t="s">
        <v>6</v>
      </c>
      <c r="E9" s="10" t="s">
        <v>5</v>
      </c>
    </row>
    <row r="10" customFormat="false" ht="12.75" hidden="false" customHeight="false" outlineLevel="0" collapsed="false">
      <c r="B10" s="6"/>
      <c r="C10" s="12" t="s">
        <v>7</v>
      </c>
      <c r="D10" s="11" t="s">
        <v>8</v>
      </c>
      <c r="E10" s="10" t="s">
        <v>9</v>
      </c>
    </row>
    <row r="11" customFormat="false" ht="12.75" hidden="false" customHeight="false" outlineLevel="0" collapsed="false">
      <c r="B11" s="6"/>
      <c r="C11" s="13" t="n">
        <v>38169</v>
      </c>
      <c r="D11" s="4"/>
      <c r="E11" s="11" t="s">
        <v>10</v>
      </c>
    </row>
    <row r="12" customFormat="false" ht="12.75" hidden="false" customHeight="false" outlineLevel="0" collapsed="false">
      <c r="B12" s="6" t="s">
        <v>11</v>
      </c>
      <c r="C12" s="5"/>
      <c r="D12" s="5"/>
      <c r="E12" s="5"/>
    </row>
    <row r="13" customFormat="false" ht="12.75" hidden="false" customHeight="false" outlineLevel="0" collapsed="false">
      <c r="B13" s="6" t="s">
        <v>614</v>
      </c>
      <c r="C13" s="10" t="n">
        <v>0.397830018083183</v>
      </c>
      <c r="D13" s="11" t="s">
        <v>77</v>
      </c>
      <c r="E13" s="14" t="n">
        <v>0.228140007659841</v>
      </c>
    </row>
    <row r="14" customFormat="false" ht="12.75" hidden="false" customHeight="false" outlineLevel="0" collapsed="false">
      <c r="B14" s="6" t="s">
        <v>637</v>
      </c>
      <c r="C14" s="10" t="n">
        <v>0.602169981916817</v>
      </c>
      <c r="D14" s="5" t="n">
        <v>481</v>
      </c>
      <c r="E14" s="14" t="n">
        <v>0.252486568998125</v>
      </c>
    </row>
    <row r="15" customFormat="false" ht="12.75" hidden="false" customHeight="false" outlineLevel="0" collapsed="false">
      <c r="B15" s="6"/>
      <c r="C15" s="15" t="n">
        <v>1</v>
      </c>
      <c r="D15" s="5"/>
      <c r="E15" s="14" t="n">
        <v>0.480626576657967</v>
      </c>
    </row>
    <row r="16" customFormat="false" ht="12.75" hidden="false" customHeight="false" outlineLevel="0" collapsed="false">
      <c r="B16" s="6" t="s">
        <v>14</v>
      </c>
      <c r="C16" s="10" t="n">
        <v>0.662464346833999</v>
      </c>
      <c r="D16" s="4"/>
      <c r="E16" s="14" t="n">
        <v>0.480626576657967</v>
      </c>
    </row>
    <row r="17" customFormat="false" ht="12.75" hidden="false" customHeight="false" outlineLevel="0" collapsed="false">
      <c r="B17" s="6" t="s">
        <v>15</v>
      </c>
      <c r="C17" s="10" t="n">
        <v>0.17780946948089</v>
      </c>
      <c r="D17" s="11" t="s">
        <v>16</v>
      </c>
      <c r="E17" s="14" t="n">
        <v>0.20679992721215</v>
      </c>
    </row>
    <row r="18" customFormat="false" ht="12.75" hidden="false" customHeight="false" outlineLevel="0" collapsed="false">
      <c r="B18" s="6" t="s">
        <v>17</v>
      </c>
      <c r="C18" s="10" t="n">
        <v>0.0433542498573873</v>
      </c>
      <c r="D18" s="11" t="s">
        <v>554</v>
      </c>
      <c r="E18" s="14" t="n">
        <v>0.0319171467849291</v>
      </c>
    </row>
    <row r="19" customFormat="false" ht="12.75" hidden="false" customHeight="false" outlineLevel="0" collapsed="false">
      <c r="B19" s="6" t="s">
        <v>19</v>
      </c>
      <c r="C19" s="10" t="n">
        <v>0.116371933827724</v>
      </c>
      <c r="D19" s="11" t="s">
        <v>20</v>
      </c>
      <c r="E19" s="14" t="n">
        <v>0.0650513468561601</v>
      </c>
    </row>
    <row r="20" customFormat="false" ht="12.75" hidden="false" customHeight="false" outlineLevel="0" collapsed="false">
      <c r="B20" s="6" t="s">
        <v>21</v>
      </c>
      <c r="C20" s="15" t="n">
        <v>1</v>
      </c>
      <c r="D20" s="4"/>
      <c r="E20" s="14" t="n">
        <v>0.784394997511206</v>
      </c>
    </row>
    <row r="21" customFormat="false" ht="12.75" hidden="false" customHeight="false" outlineLevel="0" collapsed="false">
      <c r="B21" s="6" t="s">
        <v>22</v>
      </c>
      <c r="C21" s="10" t="n">
        <v>0.1</v>
      </c>
      <c r="D21" s="11" t="s">
        <v>23</v>
      </c>
      <c r="E21" s="14" t="n">
        <v>0.111610898160054</v>
      </c>
    </row>
    <row r="22" customFormat="false" ht="12.75" hidden="false" customHeight="false" outlineLevel="0" collapsed="false">
      <c r="B22" s="6" t="s">
        <v>24</v>
      </c>
      <c r="C22" s="10" t="n">
        <v>1.1</v>
      </c>
      <c r="D22" s="11"/>
      <c r="E22" s="14" t="n">
        <v>0.89600589567126</v>
      </c>
    </row>
    <row r="23" customFormat="false" ht="12.75" hidden="false" customHeight="false" outlineLevel="0" collapsed="false">
      <c r="B23" s="6" t="s">
        <v>25</v>
      </c>
      <c r="C23" s="10" t="n">
        <v>0.01705</v>
      </c>
      <c r="D23" s="11" t="s">
        <v>26</v>
      </c>
      <c r="E23" s="14" t="n">
        <v>0.013085013419649</v>
      </c>
    </row>
    <row r="24" customFormat="false" ht="12.75" hidden="false" customHeight="false" outlineLevel="0" collapsed="false">
      <c r="B24" s="6" t="s">
        <v>27</v>
      </c>
      <c r="C24" s="10" t="n">
        <v>1.11705</v>
      </c>
      <c r="D24" s="11"/>
      <c r="E24" s="14" t="n">
        <v>0.909090909090909</v>
      </c>
    </row>
    <row r="25" customFormat="false" ht="12.75" hidden="false" customHeight="false" outlineLevel="0" collapsed="false">
      <c r="B25" s="6" t="s">
        <v>28</v>
      </c>
      <c r="C25" s="10" t="n">
        <v>0.111705</v>
      </c>
      <c r="D25" s="11"/>
      <c r="E25" s="14" t="n">
        <v>0.0909090909090909</v>
      </c>
    </row>
    <row r="26" customFormat="false" ht="12.75" hidden="false" customHeight="false" outlineLevel="0" collapsed="false">
      <c r="B26" s="6" t="s">
        <v>29</v>
      </c>
      <c r="C26" s="10" t="n">
        <v>1.228755</v>
      </c>
      <c r="D26" s="11"/>
      <c r="E26" s="14" t="n">
        <v>1</v>
      </c>
    </row>
    <row r="27" customFormat="false" ht="12.75" hidden="false" customHeight="false" outlineLevel="0" collapsed="false">
      <c r="B27" s="6" t="s">
        <v>30</v>
      </c>
      <c r="C27" s="10" t="n">
        <v>0.0124104255</v>
      </c>
      <c r="D27" s="11" t="s">
        <v>31</v>
      </c>
      <c r="E27" s="14" t="n">
        <v>0</v>
      </c>
    </row>
    <row r="28" customFormat="false" ht="12.75" hidden="false" customHeight="false" outlineLevel="0" collapsed="false">
      <c r="B28" s="6"/>
      <c r="C28" s="10"/>
      <c r="D28" s="11"/>
      <c r="E28" s="14"/>
    </row>
    <row r="29" customFormat="false" ht="12.75" hidden="false" customHeight="false" outlineLevel="0" collapsed="false">
      <c r="B29" s="6" t="s">
        <v>32</v>
      </c>
      <c r="C29" s="10" t="n">
        <v>1.2411654255</v>
      </c>
      <c r="D29" s="11"/>
      <c r="E29" s="17" t="n">
        <v>1</v>
      </c>
    </row>
    <row r="30" customFormat="false" ht="12.75" hidden="false" customHeight="false" outlineLevel="0" collapsed="false">
      <c r="B30" s="6"/>
      <c r="C30" s="10"/>
      <c r="D30" s="11"/>
      <c r="E30" s="17"/>
    </row>
    <row r="31" customFormat="false" ht="12.75" hidden="false" customHeight="false" outlineLevel="0" collapsed="false">
      <c r="B31" s="6"/>
      <c r="C31" s="3"/>
      <c r="D31" s="3"/>
      <c r="E31" s="5"/>
    </row>
    <row r="32" customFormat="false" ht="12.75" hidden="false" customHeight="false" outlineLevel="0" collapsed="false">
      <c r="B32" s="6" t="s">
        <v>638</v>
      </c>
      <c r="C32" s="3"/>
      <c r="D32" s="9"/>
      <c r="E32" s="5" t="s">
        <v>44</v>
      </c>
    </row>
    <row r="33" customFormat="false" ht="12.75" hidden="false" customHeight="false" outlineLevel="0" collapsed="false">
      <c r="B33" s="6" t="n">
        <v>612</v>
      </c>
      <c r="C33" s="3"/>
      <c r="D33" s="9"/>
      <c r="E33" s="5"/>
    </row>
    <row r="34" customFormat="false" ht="12.75" hidden="false" customHeight="false" outlineLevel="0" collapsed="false">
      <c r="B34" s="6" t="s">
        <v>4</v>
      </c>
      <c r="C34" s="10" t="s">
        <v>5</v>
      </c>
      <c r="D34" s="11" t="s">
        <v>6</v>
      </c>
      <c r="E34" s="10" t="s">
        <v>5</v>
      </c>
    </row>
    <row r="35" customFormat="false" ht="12.75" hidden="false" customHeight="false" outlineLevel="0" collapsed="false">
      <c r="B35" s="6"/>
      <c r="C35" s="12" t="s">
        <v>7</v>
      </c>
      <c r="D35" s="11" t="s">
        <v>8</v>
      </c>
      <c r="E35" s="10" t="s">
        <v>9</v>
      </c>
    </row>
    <row r="36" customFormat="false" ht="12.75" hidden="false" customHeight="false" outlineLevel="0" collapsed="false">
      <c r="B36" s="6"/>
      <c r="C36" s="13" t="n">
        <v>38169</v>
      </c>
      <c r="D36" s="4"/>
      <c r="E36" s="11" t="s">
        <v>10</v>
      </c>
    </row>
    <row r="37" customFormat="false" ht="12.75" hidden="false" customHeight="false" outlineLevel="0" collapsed="false">
      <c r="B37" s="6" t="s">
        <v>11</v>
      </c>
      <c r="C37" s="5"/>
      <c r="D37" s="5"/>
      <c r="E37" s="5"/>
    </row>
    <row r="38" customFormat="false" ht="12.75" hidden="false" customHeight="false" outlineLevel="0" collapsed="false">
      <c r="B38" s="6" t="s">
        <v>614</v>
      </c>
      <c r="C38" s="10" t="n">
        <v>0.321437012526589</v>
      </c>
      <c r="D38" s="11" t="s">
        <v>77</v>
      </c>
      <c r="E38" s="14" t="n">
        <v>0.189280582542979</v>
      </c>
    </row>
    <row r="39" customFormat="false" ht="12.75" hidden="false" customHeight="false" outlineLevel="0" collapsed="false">
      <c r="B39" s="6" t="s">
        <v>639</v>
      </c>
      <c r="C39" s="10" t="n">
        <v>0.678562987473411</v>
      </c>
      <c r="D39" s="5" t="n">
        <v>481</v>
      </c>
      <c r="E39" s="14" t="n">
        <v>0.292156547945244</v>
      </c>
    </row>
    <row r="40" customFormat="false" ht="12.75" hidden="false" customHeight="false" outlineLevel="0" collapsed="false">
      <c r="B40" s="6"/>
      <c r="C40" s="15" t="n">
        <v>1</v>
      </c>
      <c r="D40" s="5"/>
      <c r="E40" s="14" t="n">
        <v>0.481437130488222</v>
      </c>
    </row>
    <row r="41" customFormat="false" ht="12.75" hidden="false" customHeight="false" outlineLevel="0" collapsed="false">
      <c r="B41" s="6" t="s">
        <v>14</v>
      </c>
      <c r="C41" s="10" t="n">
        <v>0.664803591470258</v>
      </c>
      <c r="D41" s="4"/>
      <c r="E41" s="14" t="n">
        <v>0.481437130488222</v>
      </c>
    </row>
    <row r="42" customFormat="false" ht="12.75" hidden="false" customHeight="false" outlineLevel="0" collapsed="false">
      <c r="B42" s="6" t="s">
        <v>15</v>
      </c>
      <c r="C42" s="10" t="n">
        <v>0.163254769921437</v>
      </c>
      <c r="D42" s="11" t="s">
        <v>16</v>
      </c>
      <c r="E42" s="14" t="n">
        <v>0.194283897022128</v>
      </c>
    </row>
    <row r="43" customFormat="false" ht="12.75" hidden="false" customHeight="false" outlineLevel="0" collapsed="false">
      <c r="B43" s="6" t="s">
        <v>17</v>
      </c>
      <c r="C43" s="10" t="n">
        <v>0.042648709315376</v>
      </c>
      <c r="D43" s="11" t="s">
        <v>554</v>
      </c>
      <c r="E43" s="14" t="n">
        <v>0.0321272615455547</v>
      </c>
    </row>
    <row r="44" customFormat="false" ht="12.75" hidden="false" customHeight="false" outlineLevel="0" collapsed="false">
      <c r="B44" s="6" t="s">
        <v>19</v>
      </c>
      <c r="C44" s="10" t="n">
        <v>0.129292929292929</v>
      </c>
      <c r="D44" s="11" t="s">
        <v>20</v>
      </c>
      <c r="E44" s="14" t="n">
        <v>0.0739534174856048</v>
      </c>
    </row>
    <row r="45" customFormat="false" ht="12.75" hidden="false" customHeight="false" outlineLevel="0" collapsed="false">
      <c r="B45" s="6" t="s">
        <v>21</v>
      </c>
      <c r="C45" s="15" t="n">
        <v>1</v>
      </c>
      <c r="D45" s="4"/>
      <c r="E45" s="14" t="n">
        <v>0.78180170654151</v>
      </c>
    </row>
    <row r="46" customFormat="false" ht="12.75" hidden="false" customHeight="false" outlineLevel="0" collapsed="false">
      <c r="B46" s="6" t="s">
        <v>22</v>
      </c>
      <c r="C46" s="10" t="n">
        <v>0.1</v>
      </c>
      <c r="D46" s="11" t="s">
        <v>23</v>
      </c>
      <c r="E46" s="14" t="n">
        <v>0.11420418912975</v>
      </c>
    </row>
    <row r="47" customFormat="false" ht="12.75" hidden="false" customHeight="false" outlineLevel="0" collapsed="false">
      <c r="B47" s="6" t="s">
        <v>24</v>
      </c>
      <c r="C47" s="10" t="n">
        <v>1.1</v>
      </c>
      <c r="D47" s="11"/>
      <c r="E47" s="14" t="n">
        <v>0.89600589567126</v>
      </c>
    </row>
    <row r="48" customFormat="false" ht="12.75" hidden="false" customHeight="false" outlineLevel="0" collapsed="false">
      <c r="B48" s="6" t="s">
        <v>25</v>
      </c>
      <c r="C48" s="10" t="n">
        <v>0.01705</v>
      </c>
      <c r="D48" s="11" t="s">
        <v>26</v>
      </c>
      <c r="E48" s="14" t="n">
        <v>0.013085013419649</v>
      </c>
    </row>
    <row r="49" customFormat="false" ht="12.75" hidden="false" customHeight="false" outlineLevel="0" collapsed="false">
      <c r="B49" s="6" t="s">
        <v>27</v>
      </c>
      <c r="C49" s="10" t="n">
        <v>1.11705</v>
      </c>
      <c r="D49" s="11"/>
      <c r="E49" s="14" t="n">
        <v>0.909090909090909</v>
      </c>
    </row>
    <row r="50" customFormat="false" ht="12.75" hidden="false" customHeight="false" outlineLevel="0" collapsed="false">
      <c r="B50" s="6" t="s">
        <v>28</v>
      </c>
      <c r="C50" s="10" t="n">
        <v>0.111705</v>
      </c>
      <c r="D50" s="11"/>
      <c r="E50" s="14" t="n">
        <v>0.0909090909090909</v>
      </c>
    </row>
    <row r="51" customFormat="false" ht="12.75" hidden="false" customHeight="false" outlineLevel="0" collapsed="false">
      <c r="B51" s="6" t="s">
        <v>29</v>
      </c>
      <c r="C51" s="10" t="n">
        <v>1.228755</v>
      </c>
      <c r="D51" s="11"/>
      <c r="E51" s="14" t="n">
        <v>1</v>
      </c>
    </row>
    <row r="52" customFormat="false" ht="12.75" hidden="false" customHeight="false" outlineLevel="0" collapsed="false">
      <c r="B52" s="6" t="s">
        <v>30</v>
      </c>
      <c r="C52" s="10" t="n">
        <v>0.0124104255</v>
      </c>
      <c r="D52" s="11" t="s">
        <v>31</v>
      </c>
      <c r="E52" s="14" t="n">
        <v>0</v>
      </c>
    </row>
    <row r="53" customFormat="false" ht="12.75" hidden="false" customHeight="false" outlineLevel="0" collapsed="false">
      <c r="B53" s="6"/>
      <c r="C53" s="10"/>
      <c r="D53" s="11"/>
      <c r="E53" s="14"/>
    </row>
    <row r="54" customFormat="false" ht="12.75" hidden="false" customHeight="false" outlineLevel="0" collapsed="false">
      <c r="B54" s="6" t="s">
        <v>32</v>
      </c>
      <c r="C54" s="10" t="n">
        <v>1.2411654255</v>
      </c>
      <c r="D54" s="11"/>
      <c r="E54" s="17" t="n">
        <v>1</v>
      </c>
    </row>
    <row r="55" customFormat="false" ht="12.75" hidden="false" customHeight="false" outlineLevel="0" collapsed="false">
      <c r="B55" s="6"/>
      <c r="C55" s="3"/>
      <c r="D55" s="3"/>
      <c r="E55" s="5"/>
    </row>
    <row r="56" customFormat="false" ht="12.75" hidden="false" customHeight="false" outlineLevel="0" collapsed="false">
      <c r="B56" s="6"/>
      <c r="C56" s="3"/>
      <c r="D56" s="3"/>
      <c r="E56" s="5"/>
    </row>
    <row r="57" customFormat="false" ht="12.75" hidden="false" customHeight="false" outlineLevel="0" collapsed="false">
      <c r="B57" s="6" t="s">
        <v>640</v>
      </c>
      <c r="C57" s="3"/>
      <c r="D57" s="9"/>
      <c r="E57" s="5" t="s">
        <v>44</v>
      </c>
    </row>
    <row r="58" customFormat="false" ht="12.75" hidden="false" customHeight="false" outlineLevel="0" collapsed="false">
      <c r="B58" s="6" t="n">
        <v>613</v>
      </c>
      <c r="C58" s="3"/>
      <c r="D58" s="9"/>
      <c r="E58" s="5"/>
    </row>
    <row r="59" customFormat="false" ht="12.75" hidden="false" customHeight="false" outlineLevel="0" collapsed="false">
      <c r="B59" s="6" t="s">
        <v>4</v>
      </c>
      <c r="C59" s="10" t="s">
        <v>5</v>
      </c>
      <c r="D59" s="11" t="s">
        <v>6</v>
      </c>
      <c r="E59" s="10" t="s">
        <v>5</v>
      </c>
    </row>
    <row r="60" customFormat="false" ht="12.75" hidden="false" customHeight="false" outlineLevel="0" collapsed="false">
      <c r="B60" s="6"/>
      <c r="C60" s="12" t="s">
        <v>7</v>
      </c>
      <c r="D60" s="11" t="s">
        <v>8</v>
      </c>
      <c r="E60" s="10" t="s">
        <v>9</v>
      </c>
    </row>
    <row r="61" customFormat="false" ht="12.75" hidden="false" customHeight="false" outlineLevel="0" collapsed="false">
      <c r="B61" s="6"/>
      <c r="C61" s="13" t="n">
        <v>38169</v>
      </c>
      <c r="D61" s="4"/>
      <c r="E61" s="11" t="s">
        <v>10</v>
      </c>
    </row>
    <row r="62" customFormat="false" ht="12.75" hidden="false" customHeight="false" outlineLevel="0" collapsed="false">
      <c r="B62" s="6" t="s">
        <v>11</v>
      </c>
      <c r="C62" s="5"/>
      <c r="D62" s="5"/>
      <c r="E62" s="5"/>
    </row>
    <row r="63" customFormat="false" ht="12.75" hidden="false" customHeight="false" outlineLevel="0" collapsed="false">
      <c r="B63" s="6" t="s">
        <v>614</v>
      </c>
      <c r="C63" s="10" t="n">
        <v>0.253565768621236</v>
      </c>
      <c r="D63" s="11" t="s">
        <v>77</v>
      </c>
      <c r="E63" s="14" t="n">
        <v>0.157323020490233</v>
      </c>
    </row>
    <row r="64" customFormat="false" ht="12.75" hidden="false" customHeight="false" outlineLevel="0" collapsed="false">
      <c r="B64" s="6" t="s">
        <v>641</v>
      </c>
      <c r="C64" s="10" t="n">
        <v>0.746434231378764</v>
      </c>
      <c r="D64" s="5" t="n">
        <v>481</v>
      </c>
      <c r="E64" s="14" t="n">
        <v>0.338616780934787</v>
      </c>
    </row>
    <row r="65" customFormat="false" ht="12.75" hidden="false" customHeight="false" outlineLevel="0" collapsed="false">
      <c r="B65" s="6"/>
      <c r="C65" s="15" t="n">
        <v>1</v>
      </c>
      <c r="D65" s="5"/>
      <c r="E65" s="14" t="n">
        <v>0.49593980142502</v>
      </c>
    </row>
    <row r="66" customFormat="false" ht="12.75" hidden="false" customHeight="false" outlineLevel="0" collapsed="false">
      <c r="B66" s="6" t="s">
        <v>14</v>
      </c>
      <c r="C66" s="10" t="n">
        <v>0.709077288050943</v>
      </c>
      <c r="D66" s="4"/>
      <c r="E66" s="14" t="n">
        <v>0.49593980142502</v>
      </c>
    </row>
    <row r="67" customFormat="false" ht="12.75" hidden="false" customHeight="false" outlineLevel="0" collapsed="false">
      <c r="B67" s="6" t="s">
        <v>15</v>
      </c>
      <c r="C67" s="10" t="n">
        <v>0.185327221161907</v>
      </c>
      <c r="D67" s="11" t="s">
        <v>16</v>
      </c>
      <c r="E67" s="14" t="n">
        <v>0.217871987127852</v>
      </c>
    </row>
    <row r="68" customFormat="false" ht="12.75" hidden="false" customHeight="false" outlineLevel="0" collapsed="false">
      <c r="B68" s="6" t="s">
        <v>17</v>
      </c>
      <c r="C68" s="10" t="n">
        <v>0.0542247114852933</v>
      </c>
      <c r="D68" s="11" t="s">
        <v>554</v>
      </c>
      <c r="E68" s="14" t="n">
        <v>0.0403511874722282</v>
      </c>
    </row>
    <row r="69" customFormat="false" ht="12.75" hidden="false" customHeight="false" outlineLevel="0" collapsed="false">
      <c r="B69" s="6" t="s">
        <v>19</v>
      </c>
      <c r="C69" s="10" t="n">
        <v>0.0513707793018568</v>
      </c>
      <c r="D69" s="11" t="s">
        <v>20</v>
      </c>
      <c r="E69" s="14" t="n">
        <v>0.0290262466128483</v>
      </c>
    </row>
    <row r="70" customFormat="false" ht="12.75" hidden="false" customHeight="false" outlineLevel="0" collapsed="false">
      <c r="B70" s="6" t="s">
        <v>21</v>
      </c>
      <c r="C70" s="15" t="n">
        <v>1</v>
      </c>
      <c r="D70" s="4"/>
      <c r="E70" s="14" t="n">
        <v>0.783189222637948</v>
      </c>
    </row>
    <row r="71" customFormat="false" ht="12.75" hidden="false" customHeight="false" outlineLevel="0" collapsed="false">
      <c r="B71" s="6" t="s">
        <v>22</v>
      </c>
      <c r="C71" s="10" t="n">
        <v>0.1</v>
      </c>
      <c r="D71" s="11" t="s">
        <v>23</v>
      </c>
      <c r="E71" s="14" t="n">
        <v>0.112816673033312</v>
      </c>
    </row>
    <row r="72" customFormat="false" ht="12.75" hidden="false" customHeight="false" outlineLevel="0" collapsed="false">
      <c r="B72" s="6" t="s">
        <v>24</v>
      </c>
      <c r="C72" s="10" t="n">
        <v>1.1</v>
      </c>
      <c r="D72" s="11"/>
      <c r="E72" s="14" t="n">
        <v>0.89600589567126</v>
      </c>
    </row>
    <row r="73" customFormat="false" ht="12.75" hidden="false" customHeight="false" outlineLevel="0" collapsed="false">
      <c r="B73" s="6" t="s">
        <v>25</v>
      </c>
      <c r="C73" s="10" t="n">
        <v>0.01705</v>
      </c>
      <c r="D73" s="11" t="s">
        <v>26</v>
      </c>
      <c r="E73" s="14" t="n">
        <v>0.013085013419649</v>
      </c>
    </row>
    <row r="74" customFormat="false" ht="12.75" hidden="false" customHeight="false" outlineLevel="0" collapsed="false">
      <c r="B74" s="6" t="s">
        <v>27</v>
      </c>
      <c r="C74" s="10" t="n">
        <v>1.11705</v>
      </c>
      <c r="D74" s="11"/>
      <c r="E74" s="14" t="n">
        <v>0.909090909090909</v>
      </c>
    </row>
    <row r="75" customFormat="false" ht="12.75" hidden="false" customHeight="false" outlineLevel="0" collapsed="false">
      <c r="B75" s="6" t="s">
        <v>28</v>
      </c>
      <c r="C75" s="10" t="n">
        <v>0.111705</v>
      </c>
      <c r="D75" s="11"/>
      <c r="E75" s="14" t="n">
        <v>0.0909090909090909</v>
      </c>
    </row>
    <row r="76" customFormat="false" ht="12.75" hidden="false" customHeight="false" outlineLevel="0" collapsed="false">
      <c r="B76" s="6" t="s">
        <v>29</v>
      </c>
      <c r="C76" s="10" t="n">
        <v>1.228755</v>
      </c>
      <c r="D76" s="11"/>
      <c r="E76" s="14" t="n">
        <v>1</v>
      </c>
    </row>
    <row r="77" customFormat="false" ht="12.75" hidden="false" customHeight="false" outlineLevel="0" collapsed="false">
      <c r="B77" s="6" t="s">
        <v>30</v>
      </c>
      <c r="C77" s="10" t="n">
        <v>0.0124104255</v>
      </c>
      <c r="D77" s="11" t="s">
        <v>31</v>
      </c>
      <c r="E77" s="14" t="n">
        <v>0</v>
      </c>
    </row>
    <row r="78" customFormat="false" ht="12.75" hidden="false" customHeight="false" outlineLevel="0" collapsed="false">
      <c r="B78" s="6"/>
      <c r="C78" s="10"/>
      <c r="D78" s="11"/>
      <c r="E78" s="14"/>
    </row>
    <row r="79" customFormat="false" ht="12.75" hidden="false" customHeight="false" outlineLevel="0" collapsed="false">
      <c r="B79" s="6" t="s">
        <v>32</v>
      </c>
      <c r="C79" s="10" t="n">
        <v>1.2411654255</v>
      </c>
      <c r="D79" s="11"/>
      <c r="E79" s="17" t="n">
        <v>1</v>
      </c>
    </row>
    <row r="80" customFormat="false" ht="12.75" hidden="false" customHeight="false" outlineLevel="0" collapsed="false">
      <c r="B80" s="6"/>
      <c r="C80" s="3"/>
      <c r="D80" s="10"/>
      <c r="E80" s="5"/>
    </row>
    <row r="81" customFormat="false" ht="12.75" hidden="false" customHeight="false" outlineLevel="0" collapsed="false">
      <c r="B81" s="6"/>
      <c r="C81" s="3"/>
      <c r="D81" s="3"/>
      <c r="E81" s="5"/>
    </row>
    <row r="82" customFormat="false" ht="12.75" hidden="false" customHeight="false" outlineLevel="0" collapsed="false">
      <c r="B82" s="6" t="s">
        <v>642</v>
      </c>
      <c r="C82" s="3"/>
      <c r="D82" s="9"/>
      <c r="E82" s="5" t="s">
        <v>44</v>
      </c>
    </row>
    <row r="83" customFormat="false" ht="12.75" hidden="false" customHeight="false" outlineLevel="0" collapsed="false">
      <c r="B83" s="6" t="n">
        <v>614</v>
      </c>
      <c r="C83" s="3"/>
      <c r="D83" s="9"/>
      <c r="E83" s="5"/>
    </row>
    <row r="84" customFormat="false" ht="12.75" hidden="false" customHeight="false" outlineLevel="0" collapsed="false">
      <c r="B84" s="6" t="s">
        <v>4</v>
      </c>
      <c r="C84" s="10" t="s">
        <v>5</v>
      </c>
      <c r="D84" s="11" t="s">
        <v>6</v>
      </c>
      <c r="E84" s="10" t="s">
        <v>5</v>
      </c>
    </row>
    <row r="85" customFormat="false" ht="12.75" hidden="false" customHeight="false" outlineLevel="0" collapsed="false">
      <c r="B85" s="6"/>
      <c r="C85" s="12" t="s">
        <v>7</v>
      </c>
      <c r="D85" s="11" t="s">
        <v>8</v>
      </c>
      <c r="E85" s="10" t="s">
        <v>9</v>
      </c>
    </row>
    <row r="86" customFormat="false" ht="12.75" hidden="false" customHeight="false" outlineLevel="0" collapsed="false">
      <c r="B86" s="6"/>
      <c r="C86" s="13" t="n">
        <v>38169</v>
      </c>
      <c r="D86" s="4"/>
      <c r="E86" s="11" t="s">
        <v>10</v>
      </c>
    </row>
    <row r="87" customFormat="false" ht="12.75" hidden="false" customHeight="false" outlineLevel="0" collapsed="false">
      <c r="B87" s="6" t="s">
        <v>11</v>
      </c>
      <c r="C87" s="5"/>
      <c r="D87" s="5"/>
      <c r="E87" s="5"/>
    </row>
    <row r="88" customFormat="false" ht="12.75" hidden="false" customHeight="false" outlineLevel="0" collapsed="false">
      <c r="B88" s="6" t="s">
        <v>614</v>
      </c>
      <c r="C88" s="10" t="n">
        <v>0.217952394608546</v>
      </c>
      <c r="D88" s="11" t="s">
        <v>77</v>
      </c>
      <c r="E88" s="14" t="n">
        <v>0.137256551090685</v>
      </c>
    </row>
    <row r="89" customFormat="false" ht="12.75" hidden="false" customHeight="false" outlineLevel="0" collapsed="false">
      <c r="B89" s="6" t="s">
        <v>643</v>
      </c>
      <c r="C89" s="10" t="n">
        <v>0.782047605391454</v>
      </c>
      <c r="D89" s="5" t="n">
        <v>481</v>
      </c>
      <c r="E89" s="14" t="n">
        <v>0.360097332263632</v>
      </c>
    </row>
    <row r="90" customFormat="false" ht="12.75" hidden="false" customHeight="false" outlineLevel="0" collapsed="false">
      <c r="B90" s="6"/>
      <c r="C90" s="15" t="n">
        <v>1</v>
      </c>
      <c r="D90" s="5"/>
      <c r="E90" s="14" t="n">
        <v>0.497353883354317</v>
      </c>
    </row>
    <row r="91" customFormat="false" ht="12.75" hidden="false" customHeight="false" outlineLevel="0" collapsed="false">
      <c r="B91" s="6" t="s">
        <v>14</v>
      </c>
      <c r="C91" s="10" t="n">
        <v>0.713192111029949</v>
      </c>
      <c r="D91" s="4"/>
      <c r="E91" s="14" t="n">
        <v>0.497353883354317</v>
      </c>
    </row>
    <row r="92" customFormat="false" ht="12.75" hidden="false" customHeight="false" outlineLevel="0" collapsed="false">
      <c r="B92" s="6" t="s">
        <v>15</v>
      </c>
      <c r="C92" s="10" t="n">
        <v>0.182147552958364</v>
      </c>
      <c r="D92" s="11" t="s">
        <v>16</v>
      </c>
      <c r="E92" s="14" t="n">
        <v>0.216093821919948</v>
      </c>
    </row>
    <row r="93" customFormat="false" ht="12.75" hidden="false" customHeight="false" outlineLevel="0" collapsed="false">
      <c r="B93" s="6" t="s">
        <v>17</v>
      </c>
      <c r="C93" s="10" t="n">
        <v>0.049963476990504</v>
      </c>
      <c r="D93" s="11" t="s">
        <v>554</v>
      </c>
      <c r="E93" s="14" t="n">
        <v>0.0375204944089138</v>
      </c>
    </row>
    <row r="94" customFormat="false" ht="12.75" hidden="false" customHeight="false" outlineLevel="0" collapsed="false">
      <c r="B94" s="6" t="s">
        <v>19</v>
      </c>
      <c r="C94" s="10" t="n">
        <v>0.0546968590211833</v>
      </c>
      <c r="D94" s="11" t="s">
        <v>20</v>
      </c>
      <c r="E94" s="14" t="n">
        <v>0.0311884608787298</v>
      </c>
    </row>
    <row r="95" customFormat="false" ht="12.75" hidden="false" customHeight="false" outlineLevel="0" collapsed="false">
      <c r="B95" s="6" t="s">
        <v>21</v>
      </c>
      <c r="C95" s="15" t="n">
        <v>1</v>
      </c>
      <c r="D95" s="4"/>
      <c r="E95" s="14" t="n">
        <v>0.782156660561909</v>
      </c>
    </row>
    <row r="96" customFormat="false" ht="12.75" hidden="false" customHeight="false" outlineLevel="0" collapsed="false">
      <c r="B96" s="6" t="s">
        <v>22</v>
      </c>
      <c r="C96" s="10" t="n">
        <v>0.1</v>
      </c>
      <c r="D96" s="11" t="s">
        <v>23</v>
      </c>
      <c r="E96" s="14" t="n">
        <v>0.113849235109351</v>
      </c>
    </row>
    <row r="97" customFormat="false" ht="12.75" hidden="false" customHeight="false" outlineLevel="0" collapsed="false">
      <c r="B97" s="6" t="s">
        <v>24</v>
      </c>
      <c r="C97" s="10" t="n">
        <v>1.1</v>
      </c>
      <c r="D97" s="11"/>
      <c r="E97" s="14" t="n">
        <v>0.89600589567126</v>
      </c>
    </row>
    <row r="98" customFormat="false" ht="12.75" hidden="false" customHeight="false" outlineLevel="0" collapsed="false">
      <c r="B98" s="6" t="s">
        <v>25</v>
      </c>
      <c r="C98" s="10" t="n">
        <v>0.01705</v>
      </c>
      <c r="D98" s="11" t="s">
        <v>26</v>
      </c>
      <c r="E98" s="14" t="n">
        <v>0.013085013419649</v>
      </c>
    </row>
    <row r="99" customFormat="false" ht="12.75" hidden="false" customHeight="false" outlineLevel="0" collapsed="false">
      <c r="B99" s="6" t="s">
        <v>27</v>
      </c>
      <c r="C99" s="10" t="n">
        <v>1.11705</v>
      </c>
      <c r="D99" s="11"/>
      <c r="E99" s="14" t="n">
        <v>0.909090909090909</v>
      </c>
    </row>
    <row r="100" customFormat="false" ht="12.75" hidden="false" customHeight="false" outlineLevel="0" collapsed="false">
      <c r="B100" s="6" t="s">
        <v>28</v>
      </c>
      <c r="C100" s="10" t="n">
        <v>0.111705</v>
      </c>
      <c r="D100" s="11"/>
      <c r="E100" s="14" t="n">
        <v>0.0909090909090909</v>
      </c>
    </row>
    <row r="101" customFormat="false" ht="12.75" hidden="false" customHeight="false" outlineLevel="0" collapsed="false">
      <c r="B101" s="6" t="s">
        <v>29</v>
      </c>
      <c r="C101" s="10" t="n">
        <v>1.228755</v>
      </c>
      <c r="D101" s="11"/>
      <c r="E101" s="14" t="n">
        <v>1</v>
      </c>
    </row>
    <row r="102" customFormat="false" ht="12.75" hidden="false" customHeight="false" outlineLevel="0" collapsed="false">
      <c r="B102" s="6" t="s">
        <v>30</v>
      </c>
      <c r="C102" s="10" t="n">
        <v>0.0124104255</v>
      </c>
      <c r="D102" s="11" t="s">
        <v>31</v>
      </c>
      <c r="E102" s="14" t="n">
        <v>0</v>
      </c>
    </row>
    <row r="103" customFormat="false" ht="12.75" hidden="false" customHeight="false" outlineLevel="0" collapsed="false">
      <c r="B103" s="6"/>
      <c r="C103" s="10"/>
      <c r="D103" s="11"/>
      <c r="E103" s="14"/>
    </row>
    <row r="104" customFormat="false" ht="12.75" hidden="false" customHeight="false" outlineLevel="0" collapsed="false">
      <c r="B104" s="6" t="s">
        <v>32</v>
      </c>
      <c r="C104" s="10" t="n">
        <v>1.2411654255</v>
      </c>
      <c r="D104" s="11"/>
      <c r="E104" s="17" t="n">
        <v>1</v>
      </c>
    </row>
    <row r="105" customFormat="false" ht="12.75" hidden="false" customHeight="false" outlineLevel="0" collapsed="false">
      <c r="B105" s="6"/>
      <c r="C105" s="3"/>
      <c r="D105" s="3"/>
      <c r="E105" s="5"/>
    </row>
    <row r="106" customFormat="false" ht="12.75" hidden="false" customHeight="false" outlineLevel="0" collapsed="false">
      <c r="B106" s="6"/>
      <c r="C106" s="3"/>
      <c r="D106" s="3"/>
      <c r="E106" s="5"/>
    </row>
    <row r="107" customFormat="false" ht="12.75" hidden="false" customHeight="false" outlineLevel="0" collapsed="false">
      <c r="B107" s="6" t="s">
        <v>644</v>
      </c>
      <c r="C107" s="3"/>
      <c r="D107" s="9"/>
      <c r="E107" s="5" t="s">
        <v>44</v>
      </c>
    </row>
    <row r="108" customFormat="false" ht="12.75" hidden="false" customHeight="false" outlineLevel="0" collapsed="false">
      <c r="B108" s="6" t="n">
        <v>615</v>
      </c>
      <c r="C108" s="3"/>
      <c r="D108" s="9"/>
      <c r="E108" s="5"/>
    </row>
    <row r="109" customFormat="false" ht="12.75" hidden="false" customHeight="false" outlineLevel="0" collapsed="false">
      <c r="B109" s="6" t="s">
        <v>4</v>
      </c>
      <c r="C109" s="10" t="s">
        <v>5</v>
      </c>
      <c r="D109" s="11" t="s">
        <v>6</v>
      </c>
      <c r="E109" s="10" t="s">
        <v>5</v>
      </c>
    </row>
    <row r="110" customFormat="false" ht="12.75" hidden="false" customHeight="false" outlineLevel="0" collapsed="false">
      <c r="B110" s="6"/>
      <c r="C110" s="12" t="s">
        <v>7</v>
      </c>
      <c r="D110" s="11" t="s">
        <v>8</v>
      </c>
      <c r="E110" s="10" t="s">
        <v>9</v>
      </c>
    </row>
    <row r="111" customFormat="false" ht="12.75" hidden="false" customHeight="false" outlineLevel="0" collapsed="false">
      <c r="B111" s="6"/>
      <c r="C111" s="13" t="n">
        <v>38169</v>
      </c>
      <c r="D111" s="4"/>
      <c r="E111" s="11" t="s">
        <v>10</v>
      </c>
    </row>
    <row r="112" customFormat="false" ht="12.75" hidden="false" customHeight="false" outlineLevel="0" collapsed="false">
      <c r="B112" s="6" t="s">
        <v>11</v>
      </c>
      <c r="C112" s="5"/>
      <c r="D112" s="5"/>
      <c r="E112" s="5"/>
    </row>
    <row r="113" customFormat="false" ht="12.75" hidden="false" customHeight="false" outlineLevel="0" collapsed="false">
      <c r="B113" s="6" t="s">
        <v>614</v>
      </c>
      <c r="C113" s="10" t="n">
        <v>0.154789995280793</v>
      </c>
      <c r="D113" s="11" t="s">
        <v>77</v>
      </c>
      <c r="E113" s="14" t="n">
        <v>0.1062071301527</v>
      </c>
    </row>
    <row r="114" customFormat="false" ht="12.75" hidden="false" customHeight="false" outlineLevel="0" collapsed="false">
      <c r="B114" s="6" t="s">
        <v>645</v>
      </c>
      <c r="C114" s="10" t="n">
        <v>0.845210004719207</v>
      </c>
      <c r="D114" s="5" t="n">
        <v>481</v>
      </c>
      <c r="E114" s="14" t="n">
        <v>0.424024247694716</v>
      </c>
    </row>
    <row r="115" customFormat="false" ht="12.75" hidden="false" customHeight="false" outlineLevel="0" collapsed="false">
      <c r="B115" s="6"/>
      <c r="C115" s="15" t="n">
        <v>1</v>
      </c>
      <c r="D115" s="5"/>
      <c r="E115" s="14" t="n">
        <v>0.530231377847416</v>
      </c>
    </row>
    <row r="116" customFormat="false" ht="12.75" hidden="false" customHeight="false" outlineLevel="0" collapsed="false">
      <c r="B116" s="6" t="s">
        <v>14</v>
      </c>
      <c r="C116" s="10" t="n">
        <v>0.751030369312716</v>
      </c>
      <c r="D116" s="4"/>
      <c r="E116" s="14" t="n">
        <v>0.530231377847416</v>
      </c>
    </row>
    <row r="117" customFormat="false" ht="12.75" hidden="false" customHeight="false" outlineLevel="0" collapsed="false">
      <c r="B117" s="6" t="s">
        <v>15</v>
      </c>
      <c r="C117" s="10" t="n">
        <v>0.147299774179502</v>
      </c>
      <c r="D117" s="11" t="s">
        <v>16</v>
      </c>
      <c r="E117" s="14" t="n">
        <v>0.180804598552225</v>
      </c>
    </row>
    <row r="118" customFormat="false" ht="12.75" hidden="false" customHeight="false" outlineLevel="0" collapsed="false">
      <c r="B118" s="6" t="s">
        <v>17</v>
      </c>
      <c r="C118" s="10" t="n">
        <v>0.0384806229810331</v>
      </c>
      <c r="D118" s="11" t="s">
        <v>554</v>
      </c>
      <c r="E118" s="14" t="n">
        <v>0.0298982917028104</v>
      </c>
    </row>
    <row r="119" customFormat="false" ht="12.75" hidden="false" customHeight="false" outlineLevel="0" collapsed="false">
      <c r="B119" s="6" t="s">
        <v>19</v>
      </c>
      <c r="C119" s="10" t="n">
        <v>0.0631892335267491</v>
      </c>
      <c r="D119" s="11" t="s">
        <v>20</v>
      </c>
      <c r="E119" s="14" t="n">
        <v>0.0372788944736996</v>
      </c>
    </row>
    <row r="120" customFormat="false" ht="12.75" hidden="false" customHeight="false" outlineLevel="0" collapsed="false">
      <c r="B120" s="6" t="s">
        <v>21</v>
      </c>
      <c r="C120" s="15" t="n">
        <v>1</v>
      </c>
      <c r="D120" s="4"/>
      <c r="E120" s="14" t="n">
        <v>0.778213162576151</v>
      </c>
    </row>
    <row r="121" customFormat="false" ht="12.75" hidden="false" customHeight="false" outlineLevel="0" collapsed="false">
      <c r="B121" s="6" t="s">
        <v>22</v>
      </c>
      <c r="C121" s="10" t="n">
        <v>0.1</v>
      </c>
      <c r="D121" s="11" t="s">
        <v>23</v>
      </c>
      <c r="E121" s="14" t="n">
        <v>0.117792733095109</v>
      </c>
    </row>
    <row r="122" customFormat="false" ht="12.75" hidden="false" customHeight="false" outlineLevel="0" collapsed="false">
      <c r="B122" s="6" t="s">
        <v>24</v>
      </c>
      <c r="C122" s="10" t="n">
        <v>1.1</v>
      </c>
      <c r="D122" s="11"/>
      <c r="E122" s="14" t="n">
        <v>0.89600589567126</v>
      </c>
    </row>
    <row r="123" customFormat="false" ht="12.75" hidden="false" customHeight="false" outlineLevel="0" collapsed="false">
      <c r="B123" s="6" t="s">
        <v>25</v>
      </c>
      <c r="C123" s="10" t="n">
        <v>0.01705</v>
      </c>
      <c r="D123" s="11" t="s">
        <v>26</v>
      </c>
      <c r="E123" s="14" t="n">
        <v>0.013085013419649</v>
      </c>
    </row>
    <row r="124" customFormat="false" ht="12.75" hidden="false" customHeight="false" outlineLevel="0" collapsed="false">
      <c r="B124" s="6" t="s">
        <v>27</v>
      </c>
      <c r="C124" s="10" t="n">
        <v>1.11705</v>
      </c>
      <c r="D124" s="11"/>
      <c r="E124" s="14" t="n">
        <v>0.909090909090909</v>
      </c>
    </row>
    <row r="125" customFormat="false" ht="12.75" hidden="false" customHeight="false" outlineLevel="0" collapsed="false">
      <c r="B125" s="6" t="s">
        <v>28</v>
      </c>
      <c r="C125" s="10" t="n">
        <v>0.111705</v>
      </c>
      <c r="D125" s="11"/>
      <c r="E125" s="14" t="n">
        <v>0.0909090909090909</v>
      </c>
    </row>
    <row r="126" customFormat="false" ht="12.75" hidden="false" customHeight="false" outlineLevel="0" collapsed="false">
      <c r="B126" s="6" t="s">
        <v>29</v>
      </c>
      <c r="C126" s="10" t="n">
        <v>1.228755</v>
      </c>
      <c r="D126" s="11"/>
      <c r="E126" s="14" t="n">
        <v>1</v>
      </c>
    </row>
    <row r="127" customFormat="false" ht="12.75" hidden="false" customHeight="false" outlineLevel="0" collapsed="false">
      <c r="B127" s="6" t="s">
        <v>30</v>
      </c>
      <c r="C127" s="10" t="n">
        <v>0.0124104255</v>
      </c>
      <c r="D127" s="11" t="s">
        <v>31</v>
      </c>
      <c r="E127" s="14" t="n">
        <v>0</v>
      </c>
    </row>
    <row r="128" customFormat="false" ht="12.75" hidden="false" customHeight="false" outlineLevel="0" collapsed="false">
      <c r="B128" s="6"/>
      <c r="C128" s="10"/>
      <c r="D128" s="11"/>
      <c r="E128" s="14"/>
    </row>
    <row r="129" customFormat="false" ht="12.75" hidden="false" customHeight="false" outlineLevel="0" collapsed="false">
      <c r="B129" s="6" t="s">
        <v>32</v>
      </c>
      <c r="C129" s="10" t="n">
        <v>1.2411654255</v>
      </c>
      <c r="D129" s="11"/>
      <c r="E129" s="17" t="n">
        <v>1</v>
      </c>
    </row>
    <row r="130" customFormat="false" ht="12.75" hidden="false" customHeight="false" outlineLevel="0" collapsed="false">
      <c r="B130" s="6"/>
      <c r="C130" s="3"/>
      <c r="D130" s="3"/>
      <c r="E130" s="5"/>
    </row>
    <row r="131" customFormat="false" ht="12.75" hidden="false" customHeight="false" outlineLevel="0" collapsed="false">
      <c r="B131" s="6"/>
      <c r="C131" s="3"/>
      <c r="D131" s="3"/>
      <c r="E131" s="5"/>
    </row>
    <row r="132" customFormat="false" ht="12.75" hidden="false" customHeight="false" outlineLevel="0" collapsed="false">
      <c r="B132" s="6" t="s">
        <v>646</v>
      </c>
      <c r="C132" s="3"/>
      <c r="D132" s="9"/>
      <c r="E132" s="5" t="s">
        <v>44</v>
      </c>
    </row>
    <row r="133" customFormat="false" ht="12.75" hidden="false" customHeight="false" outlineLevel="0" collapsed="false">
      <c r="B133" s="6" t="n">
        <v>616</v>
      </c>
      <c r="C133" s="3"/>
      <c r="D133" s="9"/>
      <c r="E133" s="5"/>
    </row>
    <row r="134" customFormat="false" ht="12.75" hidden="false" customHeight="false" outlineLevel="0" collapsed="false">
      <c r="B134" s="6" t="s">
        <v>4</v>
      </c>
      <c r="C134" s="10" t="s">
        <v>5</v>
      </c>
      <c r="D134" s="11" t="s">
        <v>6</v>
      </c>
      <c r="E134" s="10" t="s">
        <v>5</v>
      </c>
    </row>
    <row r="135" customFormat="false" ht="12.75" hidden="false" customHeight="false" outlineLevel="0" collapsed="false">
      <c r="B135" s="6"/>
      <c r="C135" s="12" t="s">
        <v>7</v>
      </c>
      <c r="D135" s="11" t="s">
        <v>8</v>
      </c>
      <c r="E135" s="10" t="s">
        <v>9</v>
      </c>
    </row>
    <row r="136" customFormat="false" ht="12.75" hidden="false" customHeight="false" outlineLevel="0" collapsed="false">
      <c r="B136" s="6"/>
      <c r="C136" s="13" t="n">
        <v>38169</v>
      </c>
      <c r="D136" s="4"/>
      <c r="E136" s="11" t="s">
        <v>10</v>
      </c>
    </row>
    <row r="137" customFormat="false" ht="12.75" hidden="false" customHeight="false" outlineLevel="0" collapsed="false">
      <c r="B137" s="6" t="s">
        <v>11</v>
      </c>
      <c r="C137" s="5"/>
      <c r="D137" s="5"/>
      <c r="E137" s="5"/>
    </row>
    <row r="138" customFormat="false" ht="12.75" hidden="false" customHeight="false" outlineLevel="0" collapsed="false">
      <c r="B138" s="6" t="s">
        <v>614</v>
      </c>
      <c r="C138" s="10" t="n">
        <v>0.131699846860643</v>
      </c>
      <c r="D138" s="11" t="s">
        <v>77</v>
      </c>
      <c r="E138" s="14" t="n">
        <v>0.0938622663097252</v>
      </c>
    </row>
    <row r="139" customFormat="false" ht="12.75" hidden="false" customHeight="false" outlineLevel="0" collapsed="false">
      <c r="B139" s="6" t="s">
        <v>647</v>
      </c>
      <c r="C139" s="10" t="n">
        <v>0.868300153139357</v>
      </c>
      <c r="D139" s="5" t="n">
        <v>481</v>
      </c>
      <c r="E139" s="14" t="n">
        <v>0.452471177780918</v>
      </c>
    </row>
    <row r="140" customFormat="false" ht="12.75" hidden="false" customHeight="false" outlineLevel="0" collapsed="false">
      <c r="B140" s="6"/>
      <c r="C140" s="15" t="n">
        <v>1</v>
      </c>
      <c r="D140" s="5"/>
      <c r="E140" s="14" t="n">
        <v>0.546333444090644</v>
      </c>
    </row>
    <row r="141" customFormat="false" ht="12.75" hidden="false" customHeight="false" outlineLevel="0" collapsed="false">
      <c r="B141" s="6" t="s">
        <v>14</v>
      </c>
      <c r="C141" s="10" t="n">
        <v>0.76848715125125</v>
      </c>
      <c r="D141" s="4"/>
      <c r="E141" s="14" t="n">
        <v>0.546333444090644</v>
      </c>
    </row>
    <row r="142" customFormat="false" ht="12.75" hidden="false" customHeight="false" outlineLevel="0" collapsed="false">
      <c r="B142" s="6" t="s">
        <v>15</v>
      </c>
      <c r="C142" s="10" t="n">
        <v>0.131009322382966</v>
      </c>
      <c r="D142" s="11" t="s">
        <v>16</v>
      </c>
      <c r="E142" s="14" t="n">
        <v>0.163239576280252</v>
      </c>
    </row>
    <row r="143" customFormat="false" ht="12.75" hidden="false" customHeight="false" outlineLevel="0" collapsed="false">
      <c r="B143" s="6" t="s">
        <v>17</v>
      </c>
      <c r="C143" s="10" t="n">
        <v>0.0351375660930893</v>
      </c>
      <c r="D143" s="11" t="s">
        <v>554</v>
      </c>
      <c r="E143" s="14" t="n">
        <v>0.0277135284631491</v>
      </c>
    </row>
    <row r="144" customFormat="false" ht="12.75" hidden="false" customHeight="false" outlineLevel="0" collapsed="false">
      <c r="B144" s="6" t="s">
        <v>19</v>
      </c>
      <c r="C144" s="10" t="n">
        <v>0.0653659602726944</v>
      </c>
      <c r="D144" s="11" t="s">
        <v>20</v>
      </c>
      <c r="E144" s="14" t="n">
        <v>0.0391460052712171</v>
      </c>
    </row>
    <row r="145" customFormat="false" ht="12.75" hidden="false" customHeight="false" outlineLevel="0" collapsed="false">
      <c r="B145" s="6" t="s">
        <v>21</v>
      </c>
      <c r="C145" s="15" t="n">
        <v>1</v>
      </c>
      <c r="D145" s="4"/>
      <c r="E145" s="14" t="n">
        <v>0.776432554105262</v>
      </c>
    </row>
    <row r="146" customFormat="false" ht="12.75" hidden="false" customHeight="false" outlineLevel="0" collapsed="false">
      <c r="B146" s="6" t="s">
        <v>22</v>
      </c>
      <c r="C146" s="10" t="n">
        <v>0.1</v>
      </c>
      <c r="D146" s="11" t="s">
        <v>23</v>
      </c>
      <c r="E146" s="14" t="n">
        <v>0.119573341565999</v>
      </c>
    </row>
    <row r="147" customFormat="false" ht="12.75" hidden="false" customHeight="false" outlineLevel="0" collapsed="false">
      <c r="B147" s="6" t="s">
        <v>24</v>
      </c>
      <c r="C147" s="10" t="n">
        <v>1.1</v>
      </c>
      <c r="D147" s="11"/>
      <c r="E147" s="14" t="n">
        <v>0.89600589567126</v>
      </c>
    </row>
    <row r="148" customFormat="false" ht="12.75" hidden="false" customHeight="false" outlineLevel="0" collapsed="false">
      <c r="B148" s="6" t="s">
        <v>25</v>
      </c>
      <c r="C148" s="10" t="n">
        <v>0.01705</v>
      </c>
      <c r="D148" s="11" t="s">
        <v>26</v>
      </c>
      <c r="E148" s="14" t="n">
        <v>0.013085013419649</v>
      </c>
    </row>
    <row r="149" customFormat="false" ht="12.75" hidden="false" customHeight="false" outlineLevel="0" collapsed="false">
      <c r="B149" s="6" t="s">
        <v>27</v>
      </c>
      <c r="C149" s="10" t="n">
        <v>1.11705</v>
      </c>
      <c r="D149" s="11"/>
      <c r="E149" s="14" t="n">
        <v>0.909090909090909</v>
      </c>
    </row>
    <row r="150" customFormat="false" ht="12.75" hidden="false" customHeight="false" outlineLevel="0" collapsed="false">
      <c r="B150" s="6" t="s">
        <v>28</v>
      </c>
      <c r="C150" s="10" t="n">
        <v>0.111705</v>
      </c>
      <c r="D150" s="11"/>
      <c r="E150" s="14" t="n">
        <v>0.0909090909090909</v>
      </c>
    </row>
    <row r="151" customFormat="false" ht="12.75" hidden="false" customHeight="false" outlineLevel="0" collapsed="false">
      <c r="B151" s="6" t="s">
        <v>29</v>
      </c>
      <c r="C151" s="10" t="n">
        <v>1.228755</v>
      </c>
      <c r="D151" s="11"/>
      <c r="E151" s="14" t="n">
        <v>1</v>
      </c>
    </row>
    <row r="152" customFormat="false" ht="12.75" hidden="false" customHeight="false" outlineLevel="0" collapsed="false">
      <c r="B152" s="6" t="s">
        <v>30</v>
      </c>
      <c r="C152" s="10" t="n">
        <v>0.0124104255</v>
      </c>
      <c r="D152" s="11" t="s">
        <v>31</v>
      </c>
      <c r="E152" s="14" t="n">
        <v>0</v>
      </c>
    </row>
    <row r="153" customFormat="false" ht="12.75" hidden="false" customHeight="false" outlineLevel="0" collapsed="false">
      <c r="B153" s="6"/>
      <c r="C153" s="10"/>
      <c r="D153" s="11"/>
      <c r="E153" s="14"/>
    </row>
    <row r="154" customFormat="false" ht="12.75" hidden="false" customHeight="false" outlineLevel="0" collapsed="false">
      <c r="B154" s="6" t="s">
        <v>32</v>
      </c>
      <c r="C154" s="10" t="n">
        <v>1.2411654255</v>
      </c>
      <c r="D154" s="11"/>
      <c r="E154" s="17" t="n">
        <v>1</v>
      </c>
    </row>
    <row r="155" customFormat="false" ht="12.75" hidden="false" customHeight="false" outlineLevel="0" collapsed="false">
      <c r="B155" s="6"/>
      <c r="C155" s="3"/>
      <c r="D155" s="3"/>
      <c r="E155" s="5"/>
    </row>
    <row r="156" customFormat="false" ht="12.75" hidden="false" customHeight="false" outlineLevel="0" collapsed="false">
      <c r="B156" s="6"/>
      <c r="C156" s="3"/>
      <c r="D156" s="3"/>
      <c r="E156" s="5"/>
    </row>
    <row r="157" customFormat="false" ht="12.75" hidden="false" customHeight="false" outlineLevel="0" collapsed="false">
      <c r="B157" s="6" t="s">
        <v>648</v>
      </c>
      <c r="C157" s="3"/>
      <c r="D157" s="9"/>
      <c r="E157" s="5" t="s">
        <v>44</v>
      </c>
    </row>
    <row r="158" customFormat="false" ht="12.75" hidden="false" customHeight="false" outlineLevel="0" collapsed="false">
      <c r="B158" s="6" t="n">
        <v>617</v>
      </c>
      <c r="C158" s="3"/>
      <c r="D158" s="9"/>
      <c r="E158" s="5"/>
    </row>
    <row r="159" customFormat="false" ht="12.75" hidden="false" customHeight="false" outlineLevel="0" collapsed="false">
      <c r="B159" s="6" t="s">
        <v>4</v>
      </c>
      <c r="C159" s="10" t="s">
        <v>5</v>
      </c>
      <c r="D159" s="11" t="s">
        <v>6</v>
      </c>
      <c r="E159" s="10" t="s">
        <v>5</v>
      </c>
    </row>
    <row r="160" customFormat="false" ht="12.75" hidden="false" customHeight="false" outlineLevel="0" collapsed="false">
      <c r="B160" s="6"/>
      <c r="C160" s="12" t="s">
        <v>7</v>
      </c>
      <c r="D160" s="11" t="s">
        <v>8</v>
      </c>
      <c r="E160" s="10" t="s">
        <v>9</v>
      </c>
    </row>
    <row r="161" customFormat="false" ht="12.75" hidden="false" customHeight="false" outlineLevel="0" collapsed="false">
      <c r="B161" s="6"/>
      <c r="C161" s="13" t="n">
        <v>38169</v>
      </c>
      <c r="D161" s="4"/>
      <c r="E161" s="11" t="s">
        <v>10</v>
      </c>
    </row>
    <row r="162" customFormat="false" ht="12.75" hidden="false" customHeight="false" outlineLevel="0" collapsed="false">
      <c r="B162" s="6" t="s">
        <v>11</v>
      </c>
      <c r="C162" s="5"/>
      <c r="D162" s="5"/>
      <c r="E162" s="5"/>
    </row>
    <row r="163" customFormat="false" ht="12.75" hidden="false" customHeight="false" outlineLevel="0" collapsed="false">
      <c r="B163" s="6" t="s">
        <v>614</v>
      </c>
      <c r="C163" s="10" t="n">
        <v>0.114155251141553</v>
      </c>
      <c r="D163" s="11" t="s">
        <v>77</v>
      </c>
      <c r="E163" s="14" t="n">
        <v>0.083811545419217</v>
      </c>
    </row>
    <row r="164" customFormat="false" ht="12.75" hidden="false" customHeight="false" outlineLevel="0" collapsed="false">
      <c r="B164" s="6" t="s">
        <v>649</v>
      </c>
      <c r="C164" s="10" t="n">
        <v>0.885844748858448</v>
      </c>
      <c r="D164" s="5" t="n">
        <v>481</v>
      </c>
      <c r="E164" s="14" t="n">
        <v>0.47553320347826</v>
      </c>
    </row>
    <row r="165" customFormat="false" ht="12.75" hidden="false" customHeight="false" outlineLevel="0" collapsed="false">
      <c r="B165" s="6"/>
      <c r="C165" s="15" t="n">
        <v>1</v>
      </c>
      <c r="D165" s="5"/>
      <c r="E165" s="14" t="n">
        <v>0.559344748897477</v>
      </c>
    </row>
    <row r="166" customFormat="false" ht="12.75" hidden="false" customHeight="false" outlineLevel="0" collapsed="false">
      <c r="B166" s="6" t="s">
        <v>14</v>
      </c>
      <c r="C166" s="10" t="n">
        <v>0.781921224142817</v>
      </c>
      <c r="D166" s="4"/>
      <c r="E166" s="14" t="n">
        <v>0.559344748897477</v>
      </c>
    </row>
    <row r="167" customFormat="false" ht="12.75" hidden="false" customHeight="false" outlineLevel="0" collapsed="false">
      <c r="B167" s="6" t="s">
        <v>15</v>
      </c>
      <c r="C167" s="10" t="n">
        <v>0.117767072825163</v>
      </c>
      <c r="D167" s="11" t="s">
        <v>16</v>
      </c>
      <c r="E167" s="14" t="n">
        <v>0.148567199488263</v>
      </c>
    </row>
    <row r="168" customFormat="false" ht="12.75" hidden="false" customHeight="false" outlineLevel="0" collapsed="false">
      <c r="B168" s="6" t="s">
        <v>17</v>
      </c>
      <c r="C168" s="10" t="n">
        <v>0.0323037687730235</v>
      </c>
      <c r="D168" s="11" t="s">
        <v>554</v>
      </c>
      <c r="E168" s="14" t="n">
        <v>0.0257958081736012</v>
      </c>
    </row>
    <row r="169" customFormat="false" ht="12.75" hidden="false" customHeight="false" outlineLevel="0" collapsed="false">
      <c r="B169" s="6" t="s">
        <v>19</v>
      </c>
      <c r="C169" s="10" t="n">
        <v>0.0680079342589969</v>
      </c>
      <c r="D169" s="11" t="s">
        <v>20</v>
      </c>
      <c r="E169" s="14" t="n">
        <v>0.0412354924920122</v>
      </c>
    </row>
    <row r="170" customFormat="false" ht="12.75" hidden="false" customHeight="false" outlineLevel="0" collapsed="false">
      <c r="B170" s="6" t="s">
        <v>21</v>
      </c>
      <c r="C170" s="15" t="n">
        <v>1</v>
      </c>
      <c r="D170" s="4"/>
      <c r="E170" s="14" t="n">
        <v>0.774943249051353</v>
      </c>
    </row>
    <row r="171" customFormat="false" ht="12.75" hidden="false" customHeight="false" outlineLevel="0" collapsed="false">
      <c r="B171" s="6" t="s">
        <v>22</v>
      </c>
      <c r="C171" s="10" t="n">
        <v>0.1</v>
      </c>
      <c r="D171" s="11" t="s">
        <v>23</v>
      </c>
      <c r="E171" s="14" t="n">
        <v>0.121062646619907</v>
      </c>
    </row>
    <row r="172" customFormat="false" ht="12.75" hidden="false" customHeight="false" outlineLevel="0" collapsed="false">
      <c r="B172" s="6" t="s">
        <v>24</v>
      </c>
      <c r="C172" s="10" t="n">
        <v>1.1</v>
      </c>
      <c r="D172" s="11"/>
      <c r="E172" s="14" t="n">
        <v>0.89600589567126</v>
      </c>
    </row>
    <row r="173" customFormat="false" ht="12.75" hidden="false" customHeight="false" outlineLevel="0" collapsed="false">
      <c r="B173" s="6" t="s">
        <v>25</v>
      </c>
      <c r="C173" s="10" t="n">
        <v>0.01705</v>
      </c>
      <c r="D173" s="11" t="s">
        <v>26</v>
      </c>
      <c r="E173" s="14" t="n">
        <v>0.013085013419649</v>
      </c>
    </row>
    <row r="174" customFormat="false" ht="12.75" hidden="false" customHeight="false" outlineLevel="0" collapsed="false">
      <c r="B174" s="6" t="s">
        <v>27</v>
      </c>
      <c r="C174" s="10" t="n">
        <v>1.11705</v>
      </c>
      <c r="D174" s="11"/>
      <c r="E174" s="14" t="n">
        <v>0.909090909090909</v>
      </c>
    </row>
    <row r="175" customFormat="false" ht="12.75" hidden="false" customHeight="false" outlineLevel="0" collapsed="false">
      <c r="B175" s="6" t="s">
        <v>28</v>
      </c>
      <c r="C175" s="10" t="n">
        <v>0.111705</v>
      </c>
      <c r="D175" s="11"/>
      <c r="E175" s="14" t="n">
        <v>0.0909090909090909</v>
      </c>
    </row>
    <row r="176" customFormat="false" ht="12.75" hidden="false" customHeight="false" outlineLevel="0" collapsed="false">
      <c r="B176" s="6" t="s">
        <v>29</v>
      </c>
      <c r="C176" s="10" t="n">
        <v>1.228755</v>
      </c>
      <c r="D176" s="11"/>
      <c r="E176" s="14" t="n">
        <v>1</v>
      </c>
    </row>
    <row r="177" customFormat="false" ht="12.75" hidden="false" customHeight="false" outlineLevel="0" collapsed="false">
      <c r="B177" s="6" t="s">
        <v>30</v>
      </c>
      <c r="C177" s="10" t="n">
        <v>0.0124104255</v>
      </c>
      <c r="D177" s="11" t="s">
        <v>31</v>
      </c>
      <c r="E177" s="14" t="n">
        <v>0</v>
      </c>
    </row>
    <row r="178" customFormat="false" ht="12.75" hidden="false" customHeight="false" outlineLevel="0" collapsed="false">
      <c r="B178" s="6"/>
      <c r="C178" s="10"/>
      <c r="D178" s="11"/>
      <c r="E178" s="14"/>
    </row>
    <row r="179" customFormat="false" ht="12.75" hidden="false" customHeight="false" outlineLevel="0" collapsed="false">
      <c r="B179" s="6" t="s">
        <v>32</v>
      </c>
      <c r="C179" s="10" t="n">
        <v>1.2411654255</v>
      </c>
      <c r="D179" s="11"/>
      <c r="E179" s="17" t="n">
        <v>1</v>
      </c>
    </row>
    <row r="180" customFormat="false" ht="12.75" hidden="false" customHeight="false" outlineLevel="0" collapsed="false">
      <c r="B180" s="6"/>
      <c r="C180" s="3"/>
      <c r="D180" s="10"/>
      <c r="E180" s="5"/>
    </row>
    <row r="181" customFormat="false" ht="12.75" hidden="false" customHeight="false" outlineLevel="0" collapsed="false">
      <c r="B181" s="6"/>
      <c r="C181" s="3"/>
      <c r="D181" s="3"/>
      <c r="E181" s="5"/>
    </row>
    <row r="182" customFormat="false" ht="12.75" hidden="false" customHeight="false" outlineLevel="0" collapsed="false">
      <c r="B182" s="6" t="s">
        <v>650</v>
      </c>
      <c r="C182" s="3"/>
      <c r="D182" s="9"/>
      <c r="E182" s="5" t="s">
        <v>44</v>
      </c>
    </row>
    <row r="183" customFormat="false" ht="12.75" hidden="false" customHeight="false" outlineLevel="0" collapsed="false">
      <c r="B183" s="6" t="n">
        <v>618</v>
      </c>
      <c r="C183" s="3"/>
      <c r="D183" s="9"/>
      <c r="E183" s="5"/>
    </row>
    <row r="184" customFormat="false" ht="12.75" hidden="false" customHeight="false" outlineLevel="0" collapsed="false">
      <c r="B184" s="6" t="s">
        <v>4</v>
      </c>
      <c r="C184" s="10" t="s">
        <v>5</v>
      </c>
      <c r="D184" s="11" t="s">
        <v>6</v>
      </c>
      <c r="E184" s="10" t="s">
        <v>5</v>
      </c>
    </row>
    <row r="185" customFormat="false" ht="12.75" hidden="false" customHeight="false" outlineLevel="0" collapsed="false">
      <c r="B185" s="6"/>
      <c r="C185" s="12" t="s">
        <v>7</v>
      </c>
      <c r="D185" s="11" t="s">
        <v>8</v>
      </c>
      <c r="E185" s="10" t="s">
        <v>9</v>
      </c>
    </row>
    <row r="186" customFormat="false" ht="12.75" hidden="false" customHeight="false" outlineLevel="0" collapsed="false">
      <c r="B186" s="6"/>
      <c r="C186" s="13" t="n">
        <v>38169</v>
      </c>
      <c r="D186" s="4"/>
      <c r="E186" s="11" t="s">
        <v>10</v>
      </c>
    </row>
    <row r="187" customFormat="false" ht="12.75" hidden="false" customHeight="false" outlineLevel="0" collapsed="false">
      <c r="B187" s="6" t="s">
        <v>11</v>
      </c>
      <c r="C187" s="5"/>
      <c r="D187" s="5"/>
      <c r="E187" s="5"/>
    </row>
    <row r="188" customFormat="false" ht="12.75" hidden="false" customHeight="false" outlineLevel="0" collapsed="false">
      <c r="B188" s="6" t="s">
        <v>614</v>
      </c>
      <c r="C188" s="10" t="n">
        <v>0.0960816694190062</v>
      </c>
      <c r="D188" s="11" t="s">
        <v>77</v>
      </c>
      <c r="E188" s="14" t="n">
        <v>0.0733487228998342</v>
      </c>
    </row>
    <row r="189" customFormat="false" ht="12.75" hidden="false" customHeight="false" outlineLevel="0" collapsed="false">
      <c r="B189" s="6" t="s">
        <v>651</v>
      </c>
      <c r="C189" s="10" t="n">
        <v>0.903918330580994</v>
      </c>
      <c r="D189" s="5" t="n">
        <v>481</v>
      </c>
      <c r="E189" s="14" t="n">
        <v>0.504541026155232</v>
      </c>
    </row>
    <row r="190" customFormat="false" ht="12.75" hidden="false" customHeight="false" outlineLevel="0" collapsed="false">
      <c r="B190" s="6"/>
      <c r="C190" s="15" t="n">
        <v>1</v>
      </c>
      <c r="D190" s="5"/>
      <c r="E190" s="14" t="n">
        <v>0.577889749055066</v>
      </c>
    </row>
    <row r="191" customFormat="false" ht="12.75" hidden="false" customHeight="false" outlineLevel="0" collapsed="false">
      <c r="B191" s="6" t="s">
        <v>14</v>
      </c>
      <c r="C191" s="10" t="n">
        <v>0.801022745493277</v>
      </c>
      <c r="D191" s="4"/>
      <c r="E191" s="14" t="n">
        <v>0.577889749055066</v>
      </c>
    </row>
    <row r="192" customFormat="false" ht="12.75" hidden="false" customHeight="false" outlineLevel="0" collapsed="false">
      <c r="B192" s="6" t="s">
        <v>15</v>
      </c>
      <c r="C192" s="10" t="n">
        <v>0.101146436997503</v>
      </c>
      <c r="D192" s="11" t="s">
        <v>16</v>
      </c>
      <c r="E192" s="14" t="n">
        <v>0.129512551635113</v>
      </c>
    </row>
    <row r="193" customFormat="false" ht="12.75" hidden="false" customHeight="false" outlineLevel="0" collapsed="false">
      <c r="B193" s="6" t="s">
        <v>17</v>
      </c>
      <c r="C193" s="10" t="n">
        <v>0.0282887051331974</v>
      </c>
      <c r="D193" s="11" t="s">
        <v>554</v>
      </c>
      <c r="E193" s="14" t="n">
        <v>0.0229282669334809</v>
      </c>
    </row>
    <row r="194" customFormat="false" ht="12.75" hidden="false" customHeight="false" outlineLevel="0" collapsed="false">
      <c r="B194" s="6" t="s">
        <v>19</v>
      </c>
      <c r="C194" s="10" t="n">
        <v>0.0695421123760222</v>
      </c>
      <c r="D194" s="11" t="s">
        <v>20</v>
      </c>
      <c r="E194" s="14" t="n">
        <v>0.0427978247070444</v>
      </c>
    </row>
    <row r="195" customFormat="false" ht="12.75" hidden="false" customHeight="false" outlineLevel="0" collapsed="false">
      <c r="B195" s="6" t="s">
        <v>21</v>
      </c>
      <c r="C195" s="15" t="n">
        <v>1</v>
      </c>
      <c r="D195" s="4"/>
      <c r="E195" s="14" t="n">
        <v>0.773128392330704</v>
      </c>
    </row>
    <row r="196" customFormat="false" ht="12.75" hidden="false" customHeight="false" outlineLevel="0" collapsed="false">
      <c r="B196" s="6" t="s">
        <v>22</v>
      </c>
      <c r="C196" s="10" t="n">
        <v>0.1</v>
      </c>
      <c r="D196" s="11" t="s">
        <v>23</v>
      </c>
      <c r="E196" s="14" t="n">
        <v>0.122877503340556</v>
      </c>
    </row>
    <row r="197" customFormat="false" ht="12.75" hidden="false" customHeight="false" outlineLevel="0" collapsed="false">
      <c r="B197" s="6" t="s">
        <v>24</v>
      </c>
      <c r="C197" s="10" t="n">
        <v>1.1</v>
      </c>
      <c r="D197" s="11"/>
      <c r="E197" s="14" t="n">
        <v>0.89600589567126</v>
      </c>
    </row>
    <row r="198" customFormat="false" ht="12.75" hidden="false" customHeight="false" outlineLevel="0" collapsed="false">
      <c r="B198" s="6" t="s">
        <v>25</v>
      </c>
      <c r="C198" s="10" t="n">
        <v>0.01705</v>
      </c>
      <c r="D198" s="11" t="s">
        <v>26</v>
      </c>
      <c r="E198" s="14" t="n">
        <v>0.013085013419649</v>
      </c>
    </row>
    <row r="199" customFormat="false" ht="12.75" hidden="false" customHeight="false" outlineLevel="0" collapsed="false">
      <c r="B199" s="6" t="s">
        <v>27</v>
      </c>
      <c r="C199" s="10" t="n">
        <v>1.11705</v>
      </c>
      <c r="D199" s="11"/>
      <c r="E199" s="14" t="n">
        <v>0.909090909090909</v>
      </c>
    </row>
    <row r="200" customFormat="false" ht="12.75" hidden="false" customHeight="false" outlineLevel="0" collapsed="false">
      <c r="B200" s="6" t="s">
        <v>28</v>
      </c>
      <c r="C200" s="10" t="n">
        <v>0.111705</v>
      </c>
      <c r="D200" s="11"/>
      <c r="E200" s="14" t="n">
        <v>0.0909090909090909</v>
      </c>
    </row>
    <row r="201" customFormat="false" ht="12.75" hidden="false" customHeight="false" outlineLevel="0" collapsed="false">
      <c r="B201" s="6" t="s">
        <v>29</v>
      </c>
      <c r="C201" s="10" t="n">
        <v>1.228755</v>
      </c>
      <c r="D201" s="11"/>
      <c r="E201" s="14" t="n">
        <v>1</v>
      </c>
    </row>
    <row r="202" customFormat="false" ht="12.75" hidden="false" customHeight="false" outlineLevel="0" collapsed="false">
      <c r="B202" s="6" t="s">
        <v>30</v>
      </c>
      <c r="C202" s="10" t="n">
        <v>0.0124104255</v>
      </c>
      <c r="D202" s="11" t="s">
        <v>31</v>
      </c>
      <c r="E202" s="14" t="n">
        <v>0</v>
      </c>
    </row>
    <row r="203" customFormat="false" ht="12.75" hidden="false" customHeight="false" outlineLevel="0" collapsed="false">
      <c r="B203" s="6"/>
      <c r="C203" s="10"/>
      <c r="D203" s="11"/>
      <c r="E203" s="14"/>
    </row>
    <row r="204" customFormat="false" ht="12.75" hidden="false" customHeight="false" outlineLevel="0" collapsed="false">
      <c r="B204" s="6" t="s">
        <v>32</v>
      </c>
      <c r="C204" s="10" t="n">
        <v>1.2411654255</v>
      </c>
      <c r="D204" s="11"/>
      <c r="E204" s="17" t="n">
        <v>1</v>
      </c>
    </row>
    <row r="205" customFormat="false" ht="12.75" hidden="false" customHeight="false" outlineLevel="0" collapsed="false">
      <c r="B205" s="6"/>
      <c r="C205" s="3"/>
      <c r="D205" s="3"/>
      <c r="E205" s="5"/>
    </row>
    <row r="206" customFormat="false" ht="12.75" hidden="false" customHeight="false" outlineLevel="0" collapsed="false">
      <c r="B206" s="6"/>
      <c r="C206" s="3"/>
      <c r="D206" s="3"/>
      <c r="E206" s="5"/>
    </row>
    <row r="207" customFormat="false" ht="12.75" hidden="false" customHeight="false" outlineLevel="0" collapsed="false">
      <c r="B207" s="6" t="s">
        <v>652</v>
      </c>
      <c r="C207" s="3"/>
      <c r="D207" s="9"/>
      <c r="E207" s="5" t="s">
        <v>44</v>
      </c>
    </row>
    <row r="208" customFormat="false" ht="12.75" hidden="false" customHeight="false" outlineLevel="0" collapsed="false">
      <c r="B208" s="6" t="n">
        <v>619</v>
      </c>
      <c r="C208" s="3"/>
      <c r="D208" s="9"/>
      <c r="E208" s="5"/>
    </row>
    <row r="209" customFormat="false" ht="12.75" hidden="false" customHeight="false" outlineLevel="0" collapsed="false">
      <c r="B209" s="6" t="s">
        <v>4</v>
      </c>
      <c r="C209" s="10" t="s">
        <v>5</v>
      </c>
      <c r="D209" s="11" t="s">
        <v>6</v>
      </c>
      <c r="E209" s="10" t="s">
        <v>5</v>
      </c>
    </row>
    <row r="210" customFormat="false" ht="12.75" hidden="false" customHeight="false" outlineLevel="0" collapsed="false">
      <c r="B210" s="6"/>
      <c r="C210" s="12" t="s">
        <v>7</v>
      </c>
      <c r="D210" s="11" t="s">
        <v>8</v>
      </c>
      <c r="E210" s="10" t="s">
        <v>9</v>
      </c>
    </row>
    <row r="211" customFormat="false" ht="12.75" hidden="false" customHeight="false" outlineLevel="0" collapsed="false">
      <c r="B211" s="6"/>
      <c r="C211" s="13" t="n">
        <v>38169</v>
      </c>
      <c r="D211" s="4"/>
      <c r="E211" s="11" t="s">
        <v>10</v>
      </c>
    </row>
    <row r="212" customFormat="false" ht="12.75" hidden="false" customHeight="false" outlineLevel="0" collapsed="false">
      <c r="B212" s="6" t="s">
        <v>11</v>
      </c>
      <c r="C212" s="5"/>
      <c r="D212" s="5"/>
      <c r="E212" s="5"/>
    </row>
    <row r="213" customFormat="false" ht="12.75" hidden="false" customHeight="false" outlineLevel="0" collapsed="false">
      <c r="B213" s="6" t="s">
        <v>614</v>
      </c>
      <c r="C213" s="10" t="n">
        <v>0.0826036676028416</v>
      </c>
      <c r="D213" s="11" t="s">
        <v>77</v>
      </c>
      <c r="E213" s="14" t="n">
        <v>0.0647226193897522</v>
      </c>
    </row>
    <row r="214" customFormat="false" ht="12.75" hidden="false" customHeight="false" outlineLevel="0" collapsed="false">
      <c r="B214" s="6" t="s">
        <v>653</v>
      </c>
      <c r="C214" s="10" t="n">
        <v>0.917396332397159</v>
      </c>
      <c r="D214" s="5" t="n">
        <v>481</v>
      </c>
      <c r="E214" s="14" t="n">
        <v>0.525568140480618</v>
      </c>
    </row>
    <row r="215" customFormat="false" ht="12.75" hidden="false" customHeight="false" outlineLevel="0" collapsed="false">
      <c r="B215" s="6"/>
      <c r="C215" s="15" t="n">
        <v>1</v>
      </c>
      <c r="D215" s="5"/>
      <c r="E215" s="14" t="n">
        <v>0.59029075987037</v>
      </c>
    </row>
    <row r="216" customFormat="false" ht="12.75" hidden="false" customHeight="false" outlineLevel="0" collapsed="false">
      <c r="B216" s="6" t="s">
        <v>14</v>
      </c>
      <c r="C216" s="10" t="n">
        <v>0.813708074474521</v>
      </c>
      <c r="D216" s="4"/>
      <c r="E216" s="14" t="n">
        <v>0.59029075987037</v>
      </c>
    </row>
    <row r="217" customFormat="false" ht="12.75" hidden="false" customHeight="false" outlineLevel="0" collapsed="false">
      <c r="B217" s="6" t="s">
        <v>15</v>
      </c>
      <c r="C217" s="10" t="n">
        <v>0.0897900002880655</v>
      </c>
      <c r="D217" s="11" t="s">
        <v>16</v>
      </c>
      <c r="E217" s="14" t="n">
        <v>0.116163638152846</v>
      </c>
    </row>
    <row r="218" customFormat="false" ht="12.75" hidden="false" customHeight="false" outlineLevel="0" collapsed="false">
      <c r="B218" s="6" t="s">
        <v>17</v>
      </c>
      <c r="C218" s="10" t="n">
        <v>0.0273662176046398</v>
      </c>
      <c r="D218" s="11" t="s">
        <v>554</v>
      </c>
      <c r="E218" s="14" t="n">
        <v>0.022410621342919</v>
      </c>
    </row>
    <row r="219" customFormat="false" ht="12.75" hidden="false" customHeight="false" outlineLevel="0" collapsed="false">
      <c r="B219" s="6" t="s">
        <v>19</v>
      </c>
      <c r="C219" s="10" t="n">
        <v>0.0691357076327742</v>
      </c>
      <c r="D219" s="11" t="s">
        <v>20</v>
      </c>
      <c r="E219" s="14" t="n">
        <v>0.0429889849656881</v>
      </c>
    </row>
    <row r="220" customFormat="false" ht="12.75" hidden="false" customHeight="false" outlineLevel="0" collapsed="false">
      <c r="B220" s="6" t="s">
        <v>21</v>
      </c>
      <c r="C220" s="15" t="n">
        <v>1</v>
      </c>
      <c r="D220" s="4"/>
      <c r="E220" s="14" t="n">
        <v>0.771854004331823</v>
      </c>
    </row>
    <row r="221" customFormat="false" ht="12.75" hidden="false" customHeight="false" outlineLevel="0" collapsed="false">
      <c r="B221" s="6" t="s">
        <v>22</v>
      </c>
      <c r="C221" s="10" t="n">
        <v>0.1</v>
      </c>
      <c r="D221" s="11" t="s">
        <v>23</v>
      </c>
      <c r="E221" s="14" t="n">
        <v>0.124151891339437</v>
      </c>
    </row>
    <row r="222" customFormat="false" ht="12.75" hidden="false" customHeight="false" outlineLevel="0" collapsed="false">
      <c r="B222" s="6" t="s">
        <v>24</v>
      </c>
      <c r="C222" s="10" t="n">
        <v>1.1</v>
      </c>
      <c r="D222" s="11"/>
      <c r="E222" s="14" t="n">
        <v>0.89600589567126</v>
      </c>
    </row>
    <row r="223" customFormat="false" ht="12.75" hidden="false" customHeight="false" outlineLevel="0" collapsed="false">
      <c r="B223" s="6" t="s">
        <v>25</v>
      </c>
      <c r="C223" s="10" t="n">
        <v>0.01705</v>
      </c>
      <c r="D223" s="11" t="s">
        <v>26</v>
      </c>
      <c r="E223" s="14" t="n">
        <v>0.013085013419649</v>
      </c>
    </row>
    <row r="224" customFormat="false" ht="12.75" hidden="false" customHeight="false" outlineLevel="0" collapsed="false">
      <c r="B224" s="6" t="s">
        <v>27</v>
      </c>
      <c r="C224" s="10" t="n">
        <v>1.11705</v>
      </c>
      <c r="D224" s="11"/>
      <c r="E224" s="14" t="n">
        <v>0.909090909090909</v>
      </c>
    </row>
    <row r="225" customFormat="false" ht="12.75" hidden="false" customHeight="false" outlineLevel="0" collapsed="false">
      <c r="B225" s="6" t="s">
        <v>28</v>
      </c>
      <c r="C225" s="10" t="n">
        <v>0.111705</v>
      </c>
      <c r="D225" s="11"/>
      <c r="E225" s="14" t="n">
        <v>0.0909090909090909</v>
      </c>
    </row>
    <row r="226" customFormat="false" ht="12.75" hidden="false" customHeight="false" outlineLevel="0" collapsed="false">
      <c r="B226" s="6" t="s">
        <v>29</v>
      </c>
      <c r="C226" s="10" t="n">
        <v>1.228755</v>
      </c>
      <c r="D226" s="11"/>
      <c r="E226" s="14" t="n">
        <v>1</v>
      </c>
    </row>
    <row r="227" customFormat="false" ht="12.75" hidden="false" customHeight="false" outlineLevel="0" collapsed="false">
      <c r="B227" s="6" t="s">
        <v>30</v>
      </c>
      <c r="C227" s="10" t="n">
        <v>0.0124104255</v>
      </c>
      <c r="D227" s="11" t="s">
        <v>31</v>
      </c>
      <c r="E227" s="14" t="n">
        <v>0</v>
      </c>
    </row>
    <row r="228" customFormat="false" ht="12.75" hidden="false" customHeight="false" outlineLevel="0" collapsed="false">
      <c r="B228" s="6"/>
      <c r="C228" s="10"/>
      <c r="D228" s="11"/>
      <c r="E228" s="14"/>
    </row>
    <row r="229" customFormat="false" ht="12.75" hidden="false" customHeight="false" outlineLevel="0" collapsed="false">
      <c r="B229" s="6" t="s">
        <v>32</v>
      </c>
      <c r="C229" s="10" t="n">
        <v>1.2411654255</v>
      </c>
      <c r="D229" s="11"/>
      <c r="E229" s="17" t="n">
        <v>1</v>
      </c>
    </row>
    <row r="230" customFormat="false" ht="12.75" hidden="false" customHeight="false" outlineLevel="0" collapsed="false">
      <c r="B230" s="6"/>
      <c r="C230" s="3"/>
      <c r="D230" s="3"/>
      <c r="E230" s="5"/>
    </row>
    <row r="231" customFormat="false" ht="12.75" hidden="false" customHeight="false" outlineLevel="0" collapsed="false">
      <c r="B231" s="6"/>
      <c r="C231" s="3"/>
      <c r="D231" s="3"/>
      <c r="E231" s="5"/>
    </row>
    <row r="232" customFormat="false" ht="12.75" hidden="false" customHeight="false" outlineLevel="0" collapsed="false">
      <c r="B232" s="6" t="s">
        <v>654</v>
      </c>
      <c r="C232" s="3"/>
      <c r="D232" s="9"/>
      <c r="E232" s="5" t="s">
        <v>44</v>
      </c>
    </row>
    <row r="233" customFormat="false" ht="12.75" hidden="false" customHeight="false" outlineLevel="0" collapsed="false">
      <c r="B233" s="6" t="n">
        <v>620</v>
      </c>
      <c r="C233" s="3"/>
      <c r="D233" s="9"/>
      <c r="E233" s="5"/>
    </row>
    <row r="234" customFormat="false" ht="12.75" hidden="false" customHeight="false" outlineLevel="0" collapsed="false">
      <c r="B234" s="6" t="s">
        <v>4</v>
      </c>
      <c r="C234" s="10" t="s">
        <v>5</v>
      </c>
      <c r="D234" s="11" t="s">
        <v>6</v>
      </c>
      <c r="E234" s="10" t="s">
        <v>5</v>
      </c>
    </row>
    <row r="235" customFormat="false" ht="12.75" hidden="false" customHeight="false" outlineLevel="0" collapsed="false">
      <c r="B235" s="6"/>
      <c r="C235" s="12" t="s">
        <v>7</v>
      </c>
      <c r="D235" s="11" t="s">
        <v>8</v>
      </c>
      <c r="E235" s="10" t="s">
        <v>9</v>
      </c>
    </row>
    <row r="236" customFormat="false" ht="12.75" hidden="false" customHeight="false" outlineLevel="0" collapsed="false">
      <c r="B236" s="6"/>
      <c r="C236" s="13" t="n">
        <v>38169</v>
      </c>
      <c r="D236" s="4"/>
      <c r="E236" s="11" t="s">
        <v>10</v>
      </c>
    </row>
    <row r="237" customFormat="false" ht="12.75" hidden="false" customHeight="false" outlineLevel="0" collapsed="false">
      <c r="B237" s="6" t="s">
        <v>11</v>
      </c>
      <c r="C237" s="5"/>
      <c r="D237" s="5"/>
      <c r="E237" s="5"/>
    </row>
    <row r="238" customFormat="false" ht="12.75" hidden="false" customHeight="false" outlineLevel="0" collapsed="false">
      <c r="B238" s="6" t="s">
        <v>614</v>
      </c>
      <c r="C238" s="10" t="n">
        <v>0.0606060606060606</v>
      </c>
      <c r="D238" s="11" t="s">
        <v>77</v>
      </c>
      <c r="E238" s="14" t="n">
        <v>0.0503077340533237</v>
      </c>
    </row>
    <row r="239" customFormat="false" ht="12.75" hidden="false" customHeight="false" outlineLevel="0" collapsed="false">
      <c r="B239" s="6" t="s">
        <v>655</v>
      </c>
      <c r="C239" s="10" t="n">
        <v>0.939393939393939</v>
      </c>
      <c r="D239" s="5" t="n">
        <v>481</v>
      </c>
      <c r="E239" s="14" t="n">
        <v>0.570140288167171</v>
      </c>
    </row>
    <row r="240" customFormat="false" ht="12.75" hidden="false" customHeight="false" outlineLevel="0" collapsed="false">
      <c r="B240" s="6"/>
      <c r="C240" s="15" t="n">
        <v>1</v>
      </c>
      <c r="D240" s="5"/>
      <c r="E240" s="14" t="n">
        <v>0.620448022220495</v>
      </c>
    </row>
    <row r="241" customFormat="false" ht="12.75" hidden="false" customHeight="false" outlineLevel="0" collapsed="false">
      <c r="B241" s="6" t="s">
        <v>14</v>
      </c>
      <c r="C241" s="10" t="n">
        <v>0.841425189076234</v>
      </c>
      <c r="D241" s="4"/>
      <c r="E241" s="14" t="n">
        <v>0.620448022220495</v>
      </c>
    </row>
    <row r="242" customFormat="false" ht="12.75" hidden="false" customHeight="false" outlineLevel="0" collapsed="false">
      <c r="B242" s="6" t="s">
        <v>15</v>
      </c>
      <c r="C242" s="10" t="n">
        <v>0.0630765347366672</v>
      </c>
      <c r="D242" s="11" t="s">
        <v>16</v>
      </c>
      <c r="E242" s="14" t="n">
        <v>0.083603627379714</v>
      </c>
    </row>
    <row r="243" customFormat="false" ht="12.75" hidden="false" customHeight="false" outlineLevel="0" collapsed="false">
      <c r="B243" s="6" t="s">
        <v>17</v>
      </c>
      <c r="C243" s="10" t="n">
        <v>0.0194268441922363</v>
      </c>
      <c r="D243" s="11" t="s">
        <v>554</v>
      </c>
      <c r="E243" s="14" t="n">
        <v>0.016298830414517</v>
      </c>
    </row>
    <row r="244" customFormat="false" ht="12.75" hidden="false" customHeight="false" outlineLevel="0" collapsed="false">
      <c r="B244" s="6" t="s">
        <v>19</v>
      </c>
      <c r="C244" s="10" t="n">
        <v>0.0760714319948621</v>
      </c>
      <c r="D244" s="11" t="s">
        <v>20</v>
      </c>
      <c r="E244" s="14" t="n">
        <v>0.0484608951994767</v>
      </c>
    </row>
    <row r="245" customFormat="false" ht="12.75" hidden="false" customHeight="false" outlineLevel="0" collapsed="false">
      <c r="B245" s="6" t="s">
        <v>21</v>
      </c>
      <c r="C245" s="15" t="n">
        <v>1</v>
      </c>
      <c r="D245" s="4"/>
      <c r="E245" s="14" t="n">
        <v>0.768811375214202</v>
      </c>
    </row>
    <row r="246" customFormat="false" ht="12.75" hidden="false" customHeight="false" outlineLevel="0" collapsed="false">
      <c r="B246" s="6" t="s">
        <v>22</v>
      </c>
      <c r="C246" s="10" t="n">
        <v>0.1</v>
      </c>
      <c r="D246" s="11" t="s">
        <v>23</v>
      </c>
      <c r="E246" s="14" t="n">
        <v>0.127194520457058</v>
      </c>
    </row>
    <row r="247" customFormat="false" ht="12.75" hidden="false" customHeight="false" outlineLevel="0" collapsed="false">
      <c r="B247" s="6" t="s">
        <v>24</v>
      </c>
      <c r="C247" s="10" t="n">
        <v>1.1</v>
      </c>
      <c r="D247" s="11"/>
      <c r="E247" s="14" t="n">
        <v>0.89600589567126</v>
      </c>
    </row>
    <row r="248" customFormat="false" ht="12.75" hidden="false" customHeight="false" outlineLevel="0" collapsed="false">
      <c r="B248" s="6" t="s">
        <v>25</v>
      </c>
      <c r="C248" s="10" t="n">
        <v>0.01705</v>
      </c>
      <c r="D248" s="11" t="s">
        <v>26</v>
      </c>
      <c r="E248" s="14" t="n">
        <v>0.013085013419649</v>
      </c>
    </row>
    <row r="249" customFormat="false" ht="12.75" hidden="false" customHeight="false" outlineLevel="0" collapsed="false">
      <c r="B249" s="6" t="s">
        <v>27</v>
      </c>
      <c r="C249" s="10" t="n">
        <v>1.11705</v>
      </c>
      <c r="D249" s="11"/>
      <c r="E249" s="14" t="n">
        <v>0.909090909090909</v>
      </c>
    </row>
    <row r="250" customFormat="false" ht="12.75" hidden="false" customHeight="false" outlineLevel="0" collapsed="false">
      <c r="B250" s="6" t="s">
        <v>28</v>
      </c>
      <c r="C250" s="10" t="n">
        <v>0.111705</v>
      </c>
      <c r="D250" s="11"/>
      <c r="E250" s="14" t="n">
        <v>0.0909090909090909</v>
      </c>
    </row>
    <row r="251" customFormat="false" ht="12.75" hidden="false" customHeight="false" outlineLevel="0" collapsed="false">
      <c r="B251" s="6" t="s">
        <v>29</v>
      </c>
      <c r="C251" s="10" t="n">
        <v>1.228755</v>
      </c>
      <c r="D251" s="11"/>
      <c r="E251" s="14" t="n">
        <v>1</v>
      </c>
    </row>
    <row r="252" customFormat="false" ht="12.75" hidden="false" customHeight="false" outlineLevel="0" collapsed="false">
      <c r="B252" s="6" t="s">
        <v>30</v>
      </c>
      <c r="C252" s="10" t="n">
        <v>0.0124104255</v>
      </c>
      <c r="D252" s="11" t="s">
        <v>31</v>
      </c>
      <c r="E252" s="14" t="n">
        <v>0</v>
      </c>
    </row>
    <row r="253" customFormat="false" ht="12.75" hidden="false" customHeight="false" outlineLevel="0" collapsed="false">
      <c r="B253" s="6"/>
      <c r="C253" s="10"/>
      <c r="D253" s="11"/>
      <c r="E253" s="14"/>
    </row>
    <row r="254" customFormat="false" ht="12.75" hidden="false" customHeight="false" outlineLevel="0" collapsed="false">
      <c r="B254" s="6" t="s">
        <v>32</v>
      </c>
      <c r="C254" s="10" t="n">
        <v>1.2411654255</v>
      </c>
      <c r="D254" s="11"/>
      <c r="E254" s="17" t="n">
        <v>1</v>
      </c>
    </row>
    <row r="255" customFormat="false" ht="12.75" hidden="false" customHeight="false" outlineLevel="0" collapsed="false">
      <c r="B255" s="6"/>
      <c r="C255" s="3"/>
      <c r="D255" s="3"/>
      <c r="E255" s="5"/>
    </row>
    <row r="256" customFormat="false" ht="12.75" hidden="false" customHeight="false" outlineLevel="0" collapsed="false">
      <c r="B256" s="6"/>
      <c r="C256" s="3"/>
      <c r="D256" s="3"/>
      <c r="E256" s="5"/>
    </row>
    <row r="257" customFormat="false" ht="12.75" hidden="false" customHeight="false" outlineLevel="0" collapsed="false">
      <c r="B257" s="6" t="s">
        <v>656</v>
      </c>
      <c r="C257" s="3"/>
      <c r="D257" s="9"/>
      <c r="E257" s="5" t="s">
        <v>44</v>
      </c>
    </row>
    <row r="258" customFormat="false" ht="12.75" hidden="false" customHeight="false" outlineLevel="0" collapsed="false">
      <c r="B258" s="6" t="n">
        <v>621</v>
      </c>
      <c r="C258" s="3"/>
      <c r="D258" s="9"/>
      <c r="E258" s="5"/>
    </row>
    <row r="259" customFormat="false" ht="12.75" hidden="false" customHeight="false" outlineLevel="0" collapsed="false">
      <c r="B259" s="6" t="s">
        <v>4</v>
      </c>
      <c r="C259" s="10" t="s">
        <v>5</v>
      </c>
      <c r="D259" s="11" t="s">
        <v>6</v>
      </c>
      <c r="E259" s="10" t="s">
        <v>5</v>
      </c>
    </row>
    <row r="260" customFormat="false" ht="12.75" hidden="false" customHeight="false" outlineLevel="0" collapsed="false">
      <c r="B260" s="6"/>
      <c r="C260" s="12" t="s">
        <v>7</v>
      </c>
      <c r="D260" s="11" t="s">
        <v>8</v>
      </c>
      <c r="E260" s="10" t="s">
        <v>9</v>
      </c>
    </row>
    <row r="261" customFormat="false" ht="12.75" hidden="false" customHeight="false" outlineLevel="0" collapsed="false">
      <c r="B261" s="6"/>
      <c r="C261" s="13" t="n">
        <v>38169</v>
      </c>
      <c r="D261" s="4"/>
      <c r="E261" s="11" t="s">
        <v>10</v>
      </c>
    </row>
    <row r="262" customFormat="false" ht="12.75" hidden="false" customHeight="false" outlineLevel="0" collapsed="false">
      <c r="B262" s="6" t="s">
        <v>11</v>
      </c>
      <c r="C262" s="5"/>
      <c r="D262" s="5"/>
      <c r="E262" s="5"/>
    </row>
    <row r="263" customFormat="false" ht="12.75" hidden="false" customHeight="false" outlineLevel="0" collapsed="false">
      <c r="B263" s="6" t="s">
        <v>614</v>
      </c>
      <c r="C263" s="10" t="n">
        <v>0.0516194546108443</v>
      </c>
      <c r="D263" s="11" t="s">
        <v>77</v>
      </c>
      <c r="E263" s="14" t="n">
        <v>0.0437366699955798</v>
      </c>
    </row>
    <row r="264" customFormat="false" ht="12.75" hidden="false" customHeight="false" outlineLevel="0" collapsed="false">
      <c r="B264" s="6" t="s">
        <v>657</v>
      </c>
      <c r="C264" s="10" t="n">
        <v>0.948380545389156</v>
      </c>
      <c r="D264" s="5" t="n">
        <v>481</v>
      </c>
      <c r="E264" s="14" t="n">
        <v>0.587530227110375</v>
      </c>
    </row>
    <row r="265" customFormat="false" ht="12.75" hidden="false" customHeight="false" outlineLevel="0" collapsed="false">
      <c r="B265" s="6"/>
      <c r="C265" s="15" t="n">
        <v>1</v>
      </c>
      <c r="D265" s="5"/>
      <c r="E265" s="14" t="n">
        <v>0.631266897105955</v>
      </c>
    </row>
    <row r="266" customFormat="false" ht="12.75" hidden="false" customHeight="false" outlineLevel="0" collapsed="false">
      <c r="B266" s="6" t="s">
        <v>14</v>
      </c>
      <c r="C266" s="10" t="n">
        <v>0.851161307084629</v>
      </c>
      <c r="D266" s="4"/>
      <c r="E266" s="14" t="n">
        <v>0.631266897105955</v>
      </c>
    </row>
    <row r="267" customFormat="false" ht="12.75" hidden="false" customHeight="false" outlineLevel="0" collapsed="false">
      <c r="B267" s="6" t="s">
        <v>15</v>
      </c>
      <c r="C267" s="10" t="n">
        <v>0.0534543387276427</v>
      </c>
      <c r="D267" s="11" t="s">
        <v>16</v>
      </c>
      <c r="E267" s="14" t="n">
        <v>0.0714920077454587</v>
      </c>
    </row>
    <row r="268" customFormat="false" ht="12.75" hidden="false" customHeight="false" outlineLevel="0" collapsed="false">
      <c r="B268" s="6" t="s">
        <v>17</v>
      </c>
      <c r="C268" s="10" t="n">
        <v>0.0175951721317168</v>
      </c>
      <c r="D268" s="11" t="s">
        <v>554</v>
      </c>
      <c r="E268" s="14" t="n">
        <v>0.0148958380377345</v>
      </c>
    </row>
    <row r="269" customFormat="false" ht="12.75" hidden="false" customHeight="false" outlineLevel="0" collapsed="false">
      <c r="B269" s="6" t="s">
        <v>19</v>
      </c>
      <c r="C269" s="10" t="n">
        <v>0.0777891820560113</v>
      </c>
      <c r="D269" s="11" t="s">
        <v>20</v>
      </c>
      <c r="E269" s="14" t="n">
        <v>0.0500041769659009</v>
      </c>
    </row>
    <row r="270" customFormat="false" ht="12.75" hidden="false" customHeight="false" outlineLevel="0" collapsed="false">
      <c r="B270" s="6" t="s">
        <v>21</v>
      </c>
      <c r="C270" s="15" t="n">
        <v>1</v>
      </c>
      <c r="D270" s="4"/>
      <c r="E270" s="14" t="n">
        <v>0.767658919855049</v>
      </c>
    </row>
    <row r="271" customFormat="false" ht="12.75" hidden="false" customHeight="false" outlineLevel="0" collapsed="false">
      <c r="B271" s="6" t="s">
        <v>22</v>
      </c>
      <c r="C271" s="10" t="n">
        <v>0.1</v>
      </c>
      <c r="D271" s="11" t="s">
        <v>23</v>
      </c>
      <c r="E271" s="14" t="n">
        <v>0.128346975816211</v>
      </c>
    </row>
    <row r="272" customFormat="false" ht="12.75" hidden="false" customHeight="false" outlineLevel="0" collapsed="false">
      <c r="B272" s="6" t="s">
        <v>24</v>
      </c>
      <c r="C272" s="10" t="n">
        <v>1.1</v>
      </c>
      <c r="D272" s="11"/>
      <c r="E272" s="14" t="n">
        <v>0.89600589567126</v>
      </c>
    </row>
    <row r="273" customFormat="false" ht="12.75" hidden="false" customHeight="false" outlineLevel="0" collapsed="false">
      <c r="B273" s="6" t="s">
        <v>25</v>
      </c>
      <c r="C273" s="10" t="n">
        <v>0.01705</v>
      </c>
      <c r="D273" s="11" t="s">
        <v>26</v>
      </c>
      <c r="E273" s="14" t="n">
        <v>0.013085013419649</v>
      </c>
    </row>
    <row r="274" customFormat="false" ht="12.75" hidden="false" customHeight="false" outlineLevel="0" collapsed="false">
      <c r="B274" s="6" t="s">
        <v>27</v>
      </c>
      <c r="C274" s="10" t="n">
        <v>1.11705</v>
      </c>
      <c r="D274" s="11"/>
      <c r="E274" s="14" t="n">
        <v>0.909090909090909</v>
      </c>
    </row>
    <row r="275" customFormat="false" ht="12.75" hidden="false" customHeight="false" outlineLevel="0" collapsed="false">
      <c r="B275" s="6" t="s">
        <v>28</v>
      </c>
      <c r="C275" s="10" t="n">
        <v>0.111705</v>
      </c>
      <c r="D275" s="11"/>
      <c r="E275" s="14" t="n">
        <v>0.0909090909090909</v>
      </c>
    </row>
    <row r="276" customFormat="false" ht="12.75" hidden="false" customHeight="false" outlineLevel="0" collapsed="false">
      <c r="B276" s="6" t="s">
        <v>29</v>
      </c>
      <c r="C276" s="10" t="n">
        <v>1.228755</v>
      </c>
      <c r="D276" s="11"/>
      <c r="E276" s="14" t="n">
        <v>1</v>
      </c>
    </row>
    <row r="277" customFormat="false" ht="12.75" hidden="false" customHeight="false" outlineLevel="0" collapsed="false">
      <c r="B277" s="6" t="s">
        <v>30</v>
      </c>
      <c r="C277" s="10" t="n">
        <v>0.0124104255</v>
      </c>
      <c r="D277" s="11" t="s">
        <v>31</v>
      </c>
      <c r="E277" s="14" t="n">
        <v>0</v>
      </c>
    </row>
    <row r="278" customFormat="false" ht="12.75" hidden="false" customHeight="false" outlineLevel="0" collapsed="false">
      <c r="B278" s="6"/>
      <c r="C278" s="10"/>
      <c r="D278" s="11"/>
      <c r="E278" s="14"/>
    </row>
    <row r="279" customFormat="false" ht="12.75" hidden="false" customHeight="false" outlineLevel="0" collapsed="false">
      <c r="B279" s="6" t="s">
        <v>32</v>
      </c>
      <c r="C279" s="10" t="n">
        <v>1.2411654255</v>
      </c>
      <c r="D279" s="11"/>
      <c r="E279" s="17" t="n">
        <v>1</v>
      </c>
    </row>
    <row r="280" customFormat="false" ht="12.75" hidden="false" customHeight="false" outlineLevel="0" collapsed="false">
      <c r="B280" s="6"/>
      <c r="C280" s="3"/>
      <c r="D280" s="3"/>
      <c r="E280" s="5"/>
    </row>
    <row r="281" customFormat="false" ht="12.75" hidden="false" customHeight="false" outlineLevel="0" collapsed="false">
      <c r="B281" s="6"/>
      <c r="C281" s="3"/>
      <c r="D281" s="3"/>
      <c r="E281" s="5"/>
    </row>
    <row r="282" customFormat="false" ht="12.75" hidden="false" customHeight="false" outlineLevel="0" collapsed="false">
      <c r="B282" s="6" t="s">
        <v>658</v>
      </c>
      <c r="C282" s="3"/>
      <c r="D282" s="9"/>
      <c r="E282" s="5" t="s">
        <v>44</v>
      </c>
    </row>
    <row r="283" customFormat="false" ht="12.75" hidden="false" customHeight="false" outlineLevel="0" collapsed="false">
      <c r="B283" s="6" t="n">
        <v>622</v>
      </c>
      <c r="C283" s="3"/>
      <c r="D283" s="9"/>
      <c r="E283" s="5"/>
    </row>
    <row r="284" customFormat="false" ht="12.75" hidden="false" customHeight="false" outlineLevel="0" collapsed="false">
      <c r="B284" s="6" t="s">
        <v>4</v>
      </c>
      <c r="C284" s="10" t="s">
        <v>5</v>
      </c>
      <c r="D284" s="11" t="s">
        <v>6</v>
      </c>
      <c r="E284" s="10" t="s">
        <v>5</v>
      </c>
    </row>
    <row r="285" customFormat="false" ht="12.75" hidden="false" customHeight="false" outlineLevel="0" collapsed="false">
      <c r="B285" s="6"/>
      <c r="C285" s="12" t="s">
        <v>7</v>
      </c>
      <c r="D285" s="11" t="s">
        <v>8</v>
      </c>
      <c r="E285" s="10" t="s">
        <v>9</v>
      </c>
    </row>
    <row r="286" customFormat="false" ht="12.75" hidden="false" customHeight="false" outlineLevel="0" collapsed="false">
      <c r="B286" s="6"/>
      <c r="C286" s="13" t="n">
        <v>38169</v>
      </c>
      <c r="D286" s="4"/>
      <c r="E286" s="11" t="s">
        <v>10</v>
      </c>
    </row>
    <row r="287" customFormat="false" ht="12.75" hidden="false" customHeight="false" outlineLevel="0" collapsed="false">
      <c r="B287" s="6" t="s">
        <v>11</v>
      </c>
      <c r="C287" s="5"/>
      <c r="D287" s="5"/>
      <c r="E287" s="5"/>
    </row>
    <row r="288" customFormat="false" ht="12.75" hidden="false" customHeight="false" outlineLevel="0" collapsed="false">
      <c r="B288" s="6" t="s">
        <v>614</v>
      </c>
      <c r="C288" s="10" t="n">
        <v>0.0437320236152928</v>
      </c>
      <c r="D288" s="11" t="s">
        <v>77</v>
      </c>
      <c r="E288" s="14" t="n">
        <v>0.0376012937879331</v>
      </c>
    </row>
    <row r="289" customFormat="false" ht="12.75" hidden="false" customHeight="false" outlineLevel="0" collapsed="false">
      <c r="B289" s="6" t="s">
        <v>659</v>
      </c>
      <c r="C289" s="10" t="n">
        <v>0.956267976384707</v>
      </c>
      <c r="D289" s="5" t="n">
        <v>481</v>
      </c>
      <c r="E289" s="14" t="n">
        <v>0.601171111720427</v>
      </c>
    </row>
    <row r="290" customFormat="false" ht="12.75" hidden="false" customHeight="false" outlineLevel="0" collapsed="false">
      <c r="B290" s="6"/>
      <c r="C290" s="15" t="n">
        <v>1</v>
      </c>
      <c r="D290" s="5"/>
      <c r="E290" s="14" t="n">
        <v>0.63877240550836</v>
      </c>
    </row>
    <row r="291" customFormat="false" ht="12.75" hidden="false" customHeight="false" outlineLevel="0" collapsed="false">
      <c r="B291" s="6" t="s">
        <v>14</v>
      </c>
      <c r="C291" s="10" t="n">
        <v>0.858033231002682</v>
      </c>
      <c r="D291" s="4"/>
      <c r="E291" s="14" t="n">
        <v>0.63877240550836</v>
      </c>
    </row>
    <row r="292" customFormat="false" ht="12.75" hidden="false" customHeight="false" outlineLevel="0" collapsed="false">
      <c r="B292" s="6" t="s">
        <v>15</v>
      </c>
      <c r="C292" s="10" t="n">
        <v>0.0471270789994</v>
      </c>
      <c r="D292" s="11" t="s">
        <v>16</v>
      </c>
      <c r="E292" s="14" t="n">
        <v>0.0634488466217889</v>
      </c>
    </row>
    <row r="293" customFormat="false" ht="12.75" hidden="false" customHeight="false" outlineLevel="0" collapsed="false">
      <c r="B293" s="6" t="s">
        <v>17</v>
      </c>
      <c r="C293" s="10" t="n">
        <v>0.015669166173569</v>
      </c>
      <c r="D293" s="11" t="s">
        <v>554</v>
      </c>
      <c r="E293" s="14" t="n">
        <v>0.0133535268841881</v>
      </c>
    </row>
    <row r="294" customFormat="false" ht="12.75" hidden="false" customHeight="false" outlineLevel="0" collapsed="false">
      <c r="B294" s="6" t="s">
        <v>19</v>
      </c>
      <c r="C294" s="10" t="n">
        <v>0.0791705238243487</v>
      </c>
      <c r="D294" s="11" t="s">
        <v>20</v>
      </c>
      <c r="E294" s="14" t="n">
        <v>0.0512305801503048</v>
      </c>
    </row>
    <row r="295" customFormat="false" ht="12.75" hidden="false" customHeight="false" outlineLevel="0" collapsed="false">
      <c r="B295" s="6" t="s">
        <v>21</v>
      </c>
      <c r="C295" s="15" t="n">
        <v>1</v>
      </c>
      <c r="D295" s="4"/>
      <c r="E295" s="14" t="n">
        <v>0.766805359164642</v>
      </c>
    </row>
    <row r="296" customFormat="false" ht="12.75" hidden="false" customHeight="false" outlineLevel="0" collapsed="false">
      <c r="B296" s="6" t="s">
        <v>22</v>
      </c>
      <c r="C296" s="10" t="n">
        <v>0.1</v>
      </c>
      <c r="D296" s="11" t="s">
        <v>23</v>
      </c>
      <c r="E296" s="14" t="n">
        <v>0.129200536506618</v>
      </c>
    </row>
    <row r="297" customFormat="false" ht="12.75" hidden="false" customHeight="false" outlineLevel="0" collapsed="false">
      <c r="B297" s="6" t="s">
        <v>24</v>
      </c>
      <c r="C297" s="10" t="n">
        <v>1.1</v>
      </c>
      <c r="D297" s="11"/>
      <c r="E297" s="14" t="n">
        <v>0.89600589567126</v>
      </c>
    </row>
    <row r="298" customFormat="false" ht="12.75" hidden="false" customHeight="false" outlineLevel="0" collapsed="false">
      <c r="B298" s="6" t="s">
        <v>25</v>
      </c>
      <c r="C298" s="10" t="n">
        <v>0.01705</v>
      </c>
      <c r="D298" s="11" t="s">
        <v>26</v>
      </c>
      <c r="E298" s="14" t="n">
        <v>0.013085013419649</v>
      </c>
    </row>
    <row r="299" customFormat="false" ht="12.75" hidden="false" customHeight="false" outlineLevel="0" collapsed="false">
      <c r="B299" s="6" t="s">
        <v>27</v>
      </c>
      <c r="C299" s="10" t="n">
        <v>1.11705</v>
      </c>
      <c r="D299" s="11"/>
      <c r="E299" s="14" t="n">
        <v>0.909090909090909</v>
      </c>
    </row>
    <row r="300" customFormat="false" ht="12.75" hidden="false" customHeight="false" outlineLevel="0" collapsed="false">
      <c r="B300" s="6" t="s">
        <v>28</v>
      </c>
      <c r="C300" s="10" t="n">
        <v>0.111705</v>
      </c>
      <c r="D300" s="11"/>
      <c r="E300" s="14" t="n">
        <v>0.0909090909090909</v>
      </c>
    </row>
    <row r="301" customFormat="false" ht="12.75" hidden="false" customHeight="false" outlineLevel="0" collapsed="false">
      <c r="B301" s="6" t="s">
        <v>29</v>
      </c>
      <c r="C301" s="10" t="n">
        <v>1.228755</v>
      </c>
      <c r="D301" s="11"/>
      <c r="E301" s="14" t="n">
        <v>1</v>
      </c>
    </row>
    <row r="302" customFormat="false" ht="12.75" hidden="false" customHeight="false" outlineLevel="0" collapsed="false">
      <c r="B302" s="6" t="s">
        <v>30</v>
      </c>
      <c r="C302" s="10" t="n">
        <v>0.0124104255</v>
      </c>
      <c r="D302" s="11" t="s">
        <v>31</v>
      </c>
      <c r="E302" s="14" t="n">
        <v>0</v>
      </c>
    </row>
    <row r="303" customFormat="false" ht="12.75" hidden="false" customHeight="false" outlineLevel="0" collapsed="false">
      <c r="B303" s="6"/>
      <c r="C303" s="10"/>
      <c r="D303" s="11"/>
      <c r="E303" s="14"/>
    </row>
    <row r="304" customFormat="false" ht="12.75" hidden="false" customHeight="false" outlineLevel="0" collapsed="false">
      <c r="B304" s="6" t="s">
        <v>32</v>
      </c>
      <c r="C304" s="10" t="n">
        <v>1.2411654255</v>
      </c>
      <c r="D304" s="11"/>
      <c r="E304" s="17" t="n">
        <v>1</v>
      </c>
    </row>
    <row r="305" customFormat="false" ht="12.75" hidden="false" customHeight="false" outlineLevel="0" collapsed="false">
      <c r="B305" s="6"/>
      <c r="C305" s="3"/>
      <c r="D305" s="3"/>
      <c r="E305" s="5"/>
    </row>
    <row r="306" customFormat="false" ht="12.75" hidden="false" customHeight="false" outlineLevel="0" collapsed="false">
      <c r="B306" s="6"/>
      <c r="C306" s="3"/>
      <c r="D306" s="3"/>
      <c r="E306" s="5"/>
    </row>
    <row r="307" customFormat="false" ht="15.75" hidden="false" customHeight="false" outlineLevel="0" collapsed="false">
      <c r="B307" s="23" t="s">
        <v>660</v>
      </c>
      <c r="C307" s="24"/>
      <c r="D307" s="25"/>
      <c r="E307" s="26" t="s">
        <v>44</v>
      </c>
    </row>
    <row r="308" customFormat="false" ht="15.75" hidden="false" customHeight="false" outlineLevel="0" collapsed="false">
      <c r="B308" s="23" t="n">
        <v>630</v>
      </c>
      <c r="C308" s="24"/>
      <c r="D308" s="25"/>
      <c r="E308" s="26"/>
    </row>
    <row r="309" customFormat="false" ht="15.75" hidden="false" customHeight="false" outlineLevel="0" collapsed="false">
      <c r="B309" s="23" t="s">
        <v>56</v>
      </c>
      <c r="C309" s="27" t="s">
        <v>5</v>
      </c>
      <c r="D309" s="28" t="s">
        <v>6</v>
      </c>
      <c r="E309" s="27" t="s">
        <v>5</v>
      </c>
    </row>
    <row r="310" customFormat="false" ht="15.75" hidden="false" customHeight="false" outlineLevel="0" collapsed="false">
      <c r="B310" s="23"/>
      <c r="C310" s="29" t="s">
        <v>7</v>
      </c>
      <c r="D310" s="28" t="s">
        <v>57</v>
      </c>
      <c r="E310" s="27" t="s">
        <v>9</v>
      </c>
    </row>
    <row r="311" customFormat="false" ht="15.75" hidden="false" customHeight="false" outlineLevel="0" collapsed="false">
      <c r="B311" s="23"/>
      <c r="C311" s="30" t="n">
        <v>38169</v>
      </c>
      <c r="D311" s="31"/>
      <c r="E311" s="28" t="s">
        <v>10</v>
      </c>
    </row>
    <row r="312" customFormat="false" ht="15.75" hidden="false" customHeight="false" outlineLevel="0" collapsed="false">
      <c r="B312" s="23" t="s">
        <v>11</v>
      </c>
      <c r="C312" s="26"/>
      <c r="D312" s="26"/>
      <c r="E312" s="26"/>
    </row>
    <row r="313" customFormat="false" ht="15.75" hidden="false" customHeight="false" outlineLevel="0" collapsed="false">
      <c r="B313" s="23" t="s">
        <v>614</v>
      </c>
      <c r="C313" s="27" t="n">
        <v>1</v>
      </c>
      <c r="D313" s="28" t="s">
        <v>77</v>
      </c>
      <c r="E313" s="32" t="n">
        <v>0.34128521616386</v>
      </c>
    </row>
    <row r="314" customFormat="false" ht="15.75" hidden="false" customHeight="false" outlineLevel="0" collapsed="false">
      <c r="B314" s="23"/>
      <c r="C314" s="33" t="n">
        <v>1</v>
      </c>
      <c r="D314" s="26"/>
      <c r="E314" s="32" t="n">
        <v>0.34128521616386</v>
      </c>
    </row>
    <row r="315" customFormat="false" ht="15.75" hidden="false" customHeight="false" outlineLevel="0" collapsed="false">
      <c r="B315" s="23" t="s">
        <v>14</v>
      </c>
      <c r="C315" s="27" t="n">
        <v>0.47800603198088</v>
      </c>
      <c r="D315" s="31"/>
      <c r="E315" s="32" t="n">
        <v>0.34128521616386</v>
      </c>
    </row>
    <row r="316" customFormat="false" ht="15.75" hidden="false" customHeight="false" outlineLevel="0" collapsed="false">
      <c r="B316" s="23" t="s">
        <v>15</v>
      </c>
      <c r="C316" s="27" t="n">
        <v>0.413873556023445</v>
      </c>
      <c r="D316" s="28" t="s">
        <v>16</v>
      </c>
      <c r="E316" s="32" t="n">
        <v>0.397014053713643</v>
      </c>
    </row>
    <row r="317" customFormat="false" ht="15.75" hidden="false" customHeight="false" outlineLevel="0" collapsed="false">
      <c r="B317" s="23" t="s">
        <v>17</v>
      </c>
      <c r="C317" s="27" t="n">
        <v>0.108120411995675</v>
      </c>
      <c r="D317" s="28" t="s">
        <v>554</v>
      </c>
      <c r="E317" s="32" t="n">
        <v>0.0656512172980882</v>
      </c>
    </row>
    <row r="318" customFormat="false" ht="15.75" hidden="false" customHeight="false" outlineLevel="0" collapsed="false">
      <c r="B318" s="23" t="s">
        <v>19</v>
      </c>
      <c r="C318" s="27" t="n">
        <v>0</v>
      </c>
      <c r="D318" s="28" t="s">
        <v>20</v>
      </c>
      <c r="E318" s="32" t="n">
        <v>0</v>
      </c>
    </row>
    <row r="319" customFormat="false" ht="15.75" hidden="false" customHeight="false" outlineLevel="0" collapsed="false">
      <c r="B319" s="23" t="s">
        <v>21</v>
      </c>
      <c r="C319" s="33" t="n">
        <v>1</v>
      </c>
      <c r="D319" s="31"/>
      <c r="E319" s="32" t="n">
        <v>0.803950487175591</v>
      </c>
    </row>
    <row r="320" customFormat="false" ht="15.75" hidden="false" customHeight="false" outlineLevel="0" collapsed="false">
      <c r="B320" s="23" t="s">
        <v>22</v>
      </c>
      <c r="C320" s="27" t="n">
        <v>0.1</v>
      </c>
      <c r="D320" s="28" t="s">
        <v>23</v>
      </c>
      <c r="E320" s="32" t="n">
        <v>0.0920554084956689</v>
      </c>
    </row>
    <row r="321" customFormat="false" ht="15.75" hidden="false" customHeight="false" outlineLevel="0" collapsed="false">
      <c r="B321" s="23" t="s">
        <v>24</v>
      </c>
      <c r="C321" s="27" t="n">
        <v>1.1</v>
      </c>
      <c r="D321" s="28"/>
      <c r="E321" s="32" t="n">
        <v>0.89600589567126</v>
      </c>
    </row>
    <row r="322" customFormat="false" ht="15.75" hidden="false" customHeight="false" outlineLevel="0" collapsed="false">
      <c r="B322" s="23" t="s">
        <v>25</v>
      </c>
      <c r="C322" s="27" t="n">
        <v>0.01705</v>
      </c>
      <c r="D322" s="28" t="s">
        <v>26</v>
      </c>
      <c r="E322" s="32" t="n">
        <v>0.013085013419649</v>
      </c>
    </row>
    <row r="323" customFormat="false" ht="15.75" hidden="false" customHeight="false" outlineLevel="0" collapsed="false">
      <c r="B323" s="23" t="s">
        <v>27</v>
      </c>
      <c r="C323" s="27" t="n">
        <v>1.11705</v>
      </c>
      <c r="D323" s="28"/>
      <c r="E323" s="32" t="n">
        <v>0.909090909090909</v>
      </c>
    </row>
    <row r="324" customFormat="false" ht="15.75" hidden="false" customHeight="false" outlineLevel="0" collapsed="false">
      <c r="B324" s="23" t="s">
        <v>28</v>
      </c>
      <c r="C324" s="27" t="n">
        <v>0.111705</v>
      </c>
      <c r="D324" s="28"/>
      <c r="E324" s="32" t="n">
        <v>0.0909090909090909</v>
      </c>
    </row>
    <row r="325" customFormat="false" ht="15.75" hidden="false" customHeight="false" outlineLevel="0" collapsed="false">
      <c r="B325" s="23" t="s">
        <v>29</v>
      </c>
      <c r="C325" s="27" t="n">
        <v>1.228755</v>
      </c>
      <c r="D325" s="28"/>
      <c r="E325" s="32" t="n">
        <v>1</v>
      </c>
    </row>
    <row r="326" customFormat="false" ht="15.75" hidden="false" customHeight="false" outlineLevel="0" collapsed="false">
      <c r="B326" s="23" t="s">
        <v>30</v>
      </c>
      <c r="C326" s="27" t="n">
        <v>0.0124104255</v>
      </c>
      <c r="D326" s="28" t="s">
        <v>31</v>
      </c>
      <c r="E326" s="32" t="n">
        <v>0</v>
      </c>
    </row>
    <row r="327" customFormat="false" ht="15.75" hidden="false" customHeight="false" outlineLevel="0" collapsed="false">
      <c r="B327" s="23"/>
      <c r="C327" s="27"/>
      <c r="D327" s="28"/>
      <c r="E327" s="32"/>
    </row>
    <row r="328" customFormat="false" ht="15.75" hidden="false" customHeight="false" outlineLevel="0" collapsed="false">
      <c r="B328" s="23" t="s">
        <v>32</v>
      </c>
      <c r="C328" s="27" t="n">
        <v>1.2411654255</v>
      </c>
      <c r="D328" s="28"/>
      <c r="E328" s="32" t="n">
        <v>1</v>
      </c>
    </row>
    <row r="329" customFormat="false" ht="15.75" hidden="false" customHeight="false" outlineLevel="0" collapsed="false">
      <c r="B329" s="34"/>
      <c r="C329" s="35"/>
      <c r="D329" s="35"/>
      <c r="E329" s="29"/>
    </row>
    <row r="330" customFormat="false" ht="15.75" hidden="false" customHeight="false" outlineLevel="0" collapsed="false">
      <c r="B330" s="34"/>
      <c r="C330" s="35"/>
      <c r="D330" s="35"/>
      <c r="E330" s="29"/>
    </row>
    <row r="331" customFormat="false" ht="15.75" hidden="false" customHeight="false" outlineLevel="0" collapsed="false">
      <c r="B331" s="23" t="s">
        <v>661</v>
      </c>
      <c r="C331" s="24"/>
      <c r="D331" s="25"/>
      <c r="E331" s="26" t="s">
        <v>44</v>
      </c>
    </row>
    <row r="332" customFormat="false" ht="15.75" hidden="false" customHeight="false" outlineLevel="0" collapsed="false">
      <c r="B332" s="23" t="n">
        <v>631</v>
      </c>
      <c r="C332" s="24"/>
      <c r="D332" s="25"/>
      <c r="E332" s="26"/>
    </row>
    <row r="333" customFormat="false" ht="15.75" hidden="false" customHeight="false" outlineLevel="0" collapsed="false">
      <c r="B333" s="23" t="s">
        <v>56</v>
      </c>
      <c r="C333" s="27" t="s">
        <v>5</v>
      </c>
      <c r="D333" s="28" t="s">
        <v>6</v>
      </c>
      <c r="E333" s="27" t="s">
        <v>5</v>
      </c>
    </row>
    <row r="334" customFormat="false" ht="15.75" hidden="false" customHeight="false" outlineLevel="0" collapsed="false">
      <c r="B334" s="23"/>
      <c r="C334" s="29" t="s">
        <v>7</v>
      </c>
      <c r="D334" s="28" t="s">
        <v>57</v>
      </c>
      <c r="E334" s="27" t="s">
        <v>9</v>
      </c>
    </row>
    <row r="335" customFormat="false" ht="15.75" hidden="false" customHeight="false" outlineLevel="0" collapsed="false">
      <c r="B335" s="23"/>
      <c r="C335" s="30" t="n">
        <v>38169</v>
      </c>
      <c r="D335" s="31"/>
      <c r="E335" s="28" t="s">
        <v>10</v>
      </c>
    </row>
    <row r="336" customFormat="false" ht="15.75" hidden="false" customHeight="false" outlineLevel="0" collapsed="false">
      <c r="B336" s="23" t="s">
        <v>11</v>
      </c>
      <c r="C336" s="26"/>
      <c r="D336" s="26"/>
      <c r="E336" s="26"/>
    </row>
    <row r="337" customFormat="false" ht="15.75" hidden="false" customHeight="false" outlineLevel="0" collapsed="false">
      <c r="B337" s="23" t="s">
        <v>614</v>
      </c>
      <c r="C337" s="27" t="n">
        <v>1</v>
      </c>
      <c r="D337" s="28" t="s">
        <v>77</v>
      </c>
      <c r="E337" s="32" t="n">
        <v>0.261521844188684</v>
      </c>
    </row>
    <row r="338" customFormat="false" ht="15.75" hidden="false" customHeight="false" outlineLevel="0" collapsed="false">
      <c r="B338" s="23"/>
      <c r="C338" s="33" t="n">
        <v>1</v>
      </c>
      <c r="D338" s="26"/>
      <c r="E338" s="32" t="n">
        <v>0.261521844188684</v>
      </c>
    </row>
    <row r="339" customFormat="false" ht="15.75" hidden="false" customHeight="false" outlineLevel="0" collapsed="false">
      <c r="B339" s="23" t="s">
        <v>14</v>
      </c>
      <c r="C339" s="27" t="n">
        <v>0.372957613071276</v>
      </c>
      <c r="D339" s="31"/>
      <c r="E339" s="32" t="n">
        <v>0.261521844188684</v>
      </c>
    </row>
    <row r="340" customFormat="false" ht="15.75" hidden="false" customHeight="false" outlineLevel="0" collapsed="false">
      <c r="B340" s="23" t="s">
        <v>15</v>
      </c>
      <c r="C340" s="27" t="n">
        <v>0.492067250769595</v>
      </c>
      <c r="D340" s="28" t="s">
        <v>16</v>
      </c>
      <c r="E340" s="32" t="n">
        <v>0.463582526748277</v>
      </c>
    </row>
    <row r="341" customFormat="false" ht="15.75" hidden="false" customHeight="false" outlineLevel="0" collapsed="false">
      <c r="B341" s="23" t="s">
        <v>17</v>
      </c>
      <c r="C341" s="27" t="n">
        <v>0.134975136159129</v>
      </c>
      <c r="D341" s="28" t="s">
        <v>554</v>
      </c>
      <c r="E341" s="32" t="n">
        <v>0.0804921003682019</v>
      </c>
    </row>
    <row r="342" customFormat="false" ht="15.75" hidden="false" customHeight="false" outlineLevel="0" collapsed="false">
      <c r="B342" s="23" t="s">
        <v>19</v>
      </c>
      <c r="C342" s="27" t="n">
        <v>0</v>
      </c>
      <c r="D342" s="28" t="s">
        <v>20</v>
      </c>
      <c r="E342" s="32" t="n">
        <v>0</v>
      </c>
    </row>
    <row r="343" customFormat="false" ht="15.75" hidden="false" customHeight="false" outlineLevel="0" collapsed="false">
      <c r="B343" s="23" t="s">
        <v>21</v>
      </c>
      <c r="C343" s="33" t="n">
        <v>1</v>
      </c>
      <c r="D343" s="31"/>
      <c r="E343" s="32" t="n">
        <v>0.805596471305163</v>
      </c>
    </row>
    <row r="344" customFormat="false" ht="15.75" hidden="false" customHeight="false" outlineLevel="0" collapsed="false">
      <c r="B344" s="23" t="s">
        <v>22</v>
      </c>
      <c r="C344" s="27" t="n">
        <v>0.1</v>
      </c>
      <c r="D344" s="28" t="s">
        <v>23</v>
      </c>
      <c r="E344" s="32" t="n">
        <v>0.0904094243660971</v>
      </c>
    </row>
    <row r="345" customFormat="false" ht="15.75" hidden="false" customHeight="false" outlineLevel="0" collapsed="false">
      <c r="B345" s="23" t="s">
        <v>24</v>
      </c>
      <c r="C345" s="27" t="n">
        <v>1.1</v>
      </c>
      <c r="D345" s="28"/>
      <c r="E345" s="32" t="n">
        <v>0.89600589567126</v>
      </c>
    </row>
    <row r="346" customFormat="false" ht="15.75" hidden="false" customHeight="false" outlineLevel="0" collapsed="false">
      <c r="B346" s="23" t="s">
        <v>25</v>
      </c>
      <c r="C346" s="27" t="n">
        <v>0.01705</v>
      </c>
      <c r="D346" s="28" t="s">
        <v>26</v>
      </c>
      <c r="E346" s="32" t="n">
        <v>0.013085013419649</v>
      </c>
    </row>
    <row r="347" customFormat="false" ht="15.75" hidden="false" customHeight="false" outlineLevel="0" collapsed="false">
      <c r="B347" s="23" t="s">
        <v>27</v>
      </c>
      <c r="C347" s="27" t="n">
        <v>1.11705</v>
      </c>
      <c r="D347" s="28"/>
      <c r="E347" s="32" t="n">
        <v>0.909090909090909</v>
      </c>
    </row>
    <row r="348" customFormat="false" ht="15.75" hidden="false" customHeight="false" outlineLevel="0" collapsed="false">
      <c r="B348" s="23" t="s">
        <v>28</v>
      </c>
      <c r="C348" s="27" t="n">
        <v>0.111705</v>
      </c>
      <c r="D348" s="28"/>
      <c r="E348" s="32" t="n">
        <v>0.0909090909090909</v>
      </c>
    </row>
    <row r="349" customFormat="false" ht="15.75" hidden="false" customHeight="false" outlineLevel="0" collapsed="false">
      <c r="B349" s="23" t="s">
        <v>29</v>
      </c>
      <c r="C349" s="27" t="n">
        <v>1.228755</v>
      </c>
      <c r="D349" s="28"/>
      <c r="E349" s="32" t="n">
        <v>1</v>
      </c>
    </row>
    <row r="350" customFormat="false" ht="15.75" hidden="false" customHeight="false" outlineLevel="0" collapsed="false">
      <c r="B350" s="23" t="s">
        <v>30</v>
      </c>
      <c r="C350" s="27" t="n">
        <v>0.0124104255</v>
      </c>
      <c r="D350" s="28" t="s">
        <v>31</v>
      </c>
      <c r="E350" s="32" t="n">
        <v>0</v>
      </c>
    </row>
    <row r="351" customFormat="false" ht="15.75" hidden="false" customHeight="false" outlineLevel="0" collapsed="false">
      <c r="B351" s="23"/>
      <c r="C351" s="27"/>
      <c r="D351" s="28"/>
      <c r="E351" s="32"/>
    </row>
    <row r="352" customFormat="false" ht="15.75" hidden="false" customHeight="false" outlineLevel="0" collapsed="false">
      <c r="B352" s="23" t="s">
        <v>32</v>
      </c>
      <c r="C352" s="27" t="n">
        <v>1.2411654255</v>
      </c>
      <c r="D352" s="28"/>
      <c r="E352" s="32" t="n">
        <v>1</v>
      </c>
    </row>
    <row r="353" customFormat="false" ht="12.75" hidden="false" customHeight="false" outlineLevel="0" collapsed="false">
      <c r="B353" s="6"/>
      <c r="C353" s="3"/>
      <c r="D353" s="3"/>
      <c r="E353" s="5"/>
    </row>
    <row r="354" customFormat="false" ht="12.75" hidden="false" customHeight="false" outlineLevel="0" collapsed="false">
      <c r="B354" s="6"/>
      <c r="C354" s="3"/>
      <c r="D354" s="3"/>
      <c r="E354" s="5"/>
    </row>
    <row r="355" customFormat="false" ht="12.75" hidden="false" customHeight="false" outlineLevel="0" collapsed="false">
      <c r="B355" s="6" t="s">
        <v>662</v>
      </c>
      <c r="C355" s="3"/>
      <c r="D355" s="9"/>
      <c r="E355" s="5" t="s">
        <v>44</v>
      </c>
    </row>
    <row r="356" customFormat="false" ht="12.75" hidden="false" customHeight="false" outlineLevel="0" collapsed="false">
      <c r="B356" s="6" t="n">
        <v>650</v>
      </c>
      <c r="C356" s="3"/>
      <c r="D356" s="9"/>
      <c r="E356" s="5"/>
    </row>
    <row r="357" customFormat="false" ht="12.75" hidden="false" customHeight="false" outlineLevel="0" collapsed="false">
      <c r="B357" s="6" t="s">
        <v>4</v>
      </c>
      <c r="C357" s="10" t="s">
        <v>5</v>
      </c>
      <c r="D357" s="11" t="s">
        <v>6</v>
      </c>
      <c r="E357" s="10" t="s">
        <v>5</v>
      </c>
    </row>
    <row r="358" customFormat="false" ht="12.75" hidden="false" customHeight="false" outlineLevel="0" collapsed="false">
      <c r="B358" s="6"/>
      <c r="C358" s="12" t="s">
        <v>7</v>
      </c>
      <c r="D358" s="11" t="s">
        <v>8</v>
      </c>
      <c r="E358" s="10" t="s">
        <v>9</v>
      </c>
    </row>
    <row r="359" customFormat="false" ht="12.75" hidden="false" customHeight="false" outlineLevel="0" collapsed="false">
      <c r="B359" s="6"/>
      <c r="C359" s="13" t="n">
        <v>38169</v>
      </c>
      <c r="D359" s="4"/>
      <c r="E359" s="11" t="s">
        <v>10</v>
      </c>
    </row>
    <row r="360" customFormat="false" ht="12.75" hidden="false" customHeight="false" outlineLevel="0" collapsed="false">
      <c r="B360" s="6" t="s">
        <v>11</v>
      </c>
      <c r="C360" s="5"/>
      <c r="D360" s="5"/>
      <c r="E360" s="5"/>
    </row>
    <row r="361" customFormat="false" ht="12.75" hidden="false" customHeight="false" outlineLevel="0" collapsed="false">
      <c r="B361" s="6" t="s">
        <v>663</v>
      </c>
      <c r="C361" s="10" t="n">
        <v>1</v>
      </c>
      <c r="D361" s="5" t="n">
        <v>258</v>
      </c>
      <c r="E361" s="14" t="n">
        <v>0.704005246032332</v>
      </c>
    </row>
    <row r="362" customFormat="false" ht="12.75" hidden="false" customHeight="false" outlineLevel="0" collapsed="false">
      <c r="B362" s="6"/>
      <c r="C362" s="15" t="n">
        <v>1</v>
      </c>
      <c r="D362" s="5"/>
      <c r="E362" s="14" t="n">
        <v>0.704005246032332</v>
      </c>
    </row>
    <row r="363" customFormat="false" ht="12.75" hidden="false" customHeight="false" outlineLevel="0" collapsed="false">
      <c r="B363" s="6" t="s">
        <v>14</v>
      </c>
      <c r="C363" s="10" t="n">
        <v>0.937203833058373</v>
      </c>
      <c r="D363" s="4"/>
      <c r="E363" s="14" t="n">
        <v>0.704005246032332</v>
      </c>
    </row>
    <row r="364" customFormat="false" ht="12.75" hidden="false" customHeight="false" outlineLevel="0" collapsed="false">
      <c r="B364" s="6" t="s">
        <v>15</v>
      </c>
      <c r="C364" s="10" t="n">
        <v>0.0364702165748184</v>
      </c>
      <c r="D364" s="11" t="s">
        <v>16</v>
      </c>
      <c r="E364" s="14" t="n">
        <v>0.0482624975053032</v>
      </c>
    </row>
    <row r="365" customFormat="false" ht="12.75" hidden="false" customHeight="false" outlineLevel="0" collapsed="false">
      <c r="B365" s="6" t="s">
        <v>17</v>
      </c>
      <c r="C365" s="10" t="n">
        <v>0</v>
      </c>
      <c r="D365" s="11" t="s">
        <v>554</v>
      </c>
      <c r="E365" s="14" t="n">
        <v>0</v>
      </c>
    </row>
    <row r="366" customFormat="false" ht="12.75" hidden="false" customHeight="false" outlineLevel="0" collapsed="false">
      <c r="B366" s="6" t="s">
        <v>19</v>
      </c>
      <c r="C366" s="10" t="n">
        <v>0.0263259503668082</v>
      </c>
      <c r="D366" s="11" t="s">
        <v>20</v>
      </c>
      <c r="E366" s="14" t="n">
        <v>0.0167443407796325</v>
      </c>
    </row>
    <row r="367" customFormat="false" ht="12.75" hidden="false" customHeight="false" outlineLevel="0" collapsed="false">
      <c r="B367" s="6" t="s">
        <v>21</v>
      </c>
      <c r="C367" s="15" t="n">
        <v>1</v>
      </c>
      <c r="D367" s="4"/>
      <c r="E367" s="14" t="n">
        <v>0.769012084317267</v>
      </c>
    </row>
    <row r="368" customFormat="false" ht="12.75" hidden="false" customHeight="false" outlineLevel="0" collapsed="false">
      <c r="B368" s="6" t="s">
        <v>22</v>
      </c>
      <c r="C368" s="10" t="n">
        <v>0.1</v>
      </c>
      <c r="D368" s="11" t="s">
        <v>23</v>
      </c>
      <c r="E368" s="14" t="n">
        <v>0.126993811353993</v>
      </c>
    </row>
    <row r="369" customFormat="false" ht="12.75" hidden="false" customHeight="false" outlineLevel="0" collapsed="false">
      <c r="B369" s="6" t="s">
        <v>24</v>
      </c>
      <c r="C369" s="10" t="n">
        <v>1.1</v>
      </c>
      <c r="D369" s="11"/>
      <c r="E369" s="14" t="n">
        <v>0.89600589567126</v>
      </c>
    </row>
    <row r="370" customFormat="false" ht="12.75" hidden="false" customHeight="false" outlineLevel="0" collapsed="false">
      <c r="B370" s="6" t="s">
        <v>25</v>
      </c>
      <c r="C370" s="10" t="n">
        <v>0.01705</v>
      </c>
      <c r="D370" s="11" t="s">
        <v>26</v>
      </c>
      <c r="E370" s="14" t="n">
        <v>0.013085013419649</v>
      </c>
    </row>
    <row r="371" customFormat="false" ht="12.75" hidden="false" customHeight="false" outlineLevel="0" collapsed="false">
      <c r="B371" s="6" t="s">
        <v>27</v>
      </c>
      <c r="C371" s="10" t="n">
        <v>1.11705</v>
      </c>
      <c r="D371" s="11"/>
      <c r="E371" s="14" t="n">
        <v>0.909090909090909</v>
      </c>
    </row>
    <row r="372" customFormat="false" ht="12.75" hidden="false" customHeight="false" outlineLevel="0" collapsed="false">
      <c r="B372" s="6" t="s">
        <v>28</v>
      </c>
      <c r="C372" s="10" t="n">
        <v>0.111705</v>
      </c>
      <c r="D372" s="11"/>
      <c r="E372" s="14" t="n">
        <v>0.0909090909090909</v>
      </c>
    </row>
    <row r="373" customFormat="false" ht="12.75" hidden="false" customHeight="false" outlineLevel="0" collapsed="false">
      <c r="B373" s="6" t="s">
        <v>29</v>
      </c>
      <c r="C373" s="10" t="n">
        <v>1.228755</v>
      </c>
      <c r="D373" s="11"/>
      <c r="E373" s="14" t="n">
        <v>1</v>
      </c>
    </row>
    <row r="374" customFormat="false" ht="12.75" hidden="false" customHeight="false" outlineLevel="0" collapsed="false">
      <c r="B374" s="6" t="s">
        <v>30</v>
      </c>
      <c r="C374" s="10" t="n">
        <v>0.0124104255</v>
      </c>
      <c r="D374" s="11" t="s">
        <v>31</v>
      </c>
      <c r="E374" s="14" t="n">
        <v>0</v>
      </c>
    </row>
    <row r="375" customFormat="false" ht="12.75" hidden="false" customHeight="false" outlineLevel="0" collapsed="false">
      <c r="B375" s="6"/>
      <c r="C375" s="10"/>
      <c r="D375" s="11"/>
      <c r="E375" s="14"/>
    </row>
    <row r="376" customFormat="false" ht="12.75" hidden="false" customHeight="false" outlineLevel="0" collapsed="false">
      <c r="B376" s="6" t="s">
        <v>32</v>
      </c>
      <c r="C376" s="10" t="n">
        <v>1.2411654255</v>
      </c>
      <c r="D376" s="11"/>
      <c r="E376" s="17" t="n">
        <v>1</v>
      </c>
    </row>
    <row r="377" customFormat="false" ht="12.75" hidden="false" customHeight="false" outlineLevel="0" collapsed="false">
      <c r="B377" s="6"/>
      <c r="C377" s="3"/>
      <c r="D377" s="3"/>
      <c r="E377" s="5"/>
    </row>
    <row r="378" customFormat="false" ht="12.75" hidden="false" customHeight="false" outlineLevel="0" collapsed="false">
      <c r="B378" s="6"/>
      <c r="C378" s="3"/>
      <c r="D378" s="3"/>
      <c r="E378" s="5"/>
    </row>
    <row r="379" customFormat="false" ht="12.75" hidden="false" customHeight="false" outlineLevel="0" collapsed="false">
      <c r="B379" s="6" t="s">
        <v>664</v>
      </c>
      <c r="C379" s="3"/>
      <c r="D379" s="9"/>
      <c r="E379" s="5" t="s">
        <v>356</v>
      </c>
    </row>
    <row r="380" customFormat="false" ht="12.75" hidden="false" customHeight="false" outlineLevel="0" collapsed="false">
      <c r="B380" s="6" t="n">
        <v>651</v>
      </c>
      <c r="C380" s="3"/>
      <c r="D380" s="9"/>
      <c r="E380" s="5"/>
    </row>
    <row r="381" customFormat="false" ht="12.75" hidden="false" customHeight="false" outlineLevel="0" collapsed="false">
      <c r="B381" s="6" t="s">
        <v>4</v>
      </c>
      <c r="C381" s="10" t="s">
        <v>5</v>
      </c>
      <c r="D381" s="11" t="s">
        <v>6</v>
      </c>
      <c r="E381" s="10" t="s">
        <v>5</v>
      </c>
    </row>
    <row r="382" customFormat="false" ht="12.75" hidden="false" customHeight="false" outlineLevel="0" collapsed="false">
      <c r="B382" s="6"/>
      <c r="C382" s="12" t="s">
        <v>7</v>
      </c>
      <c r="D382" s="11" t="s">
        <v>8</v>
      </c>
      <c r="E382" s="10" t="s">
        <v>9</v>
      </c>
    </row>
    <row r="383" customFormat="false" ht="12.75" hidden="false" customHeight="false" outlineLevel="0" collapsed="false">
      <c r="B383" s="6"/>
      <c r="C383" s="13" t="n">
        <v>38169</v>
      </c>
      <c r="D383" s="4"/>
      <c r="E383" s="11" t="s">
        <v>10</v>
      </c>
    </row>
    <row r="384" customFormat="false" ht="12.75" hidden="false" customHeight="false" outlineLevel="0" collapsed="false">
      <c r="B384" s="6" t="s">
        <v>11</v>
      </c>
      <c r="C384" s="5"/>
      <c r="D384" s="5"/>
      <c r="E384" s="5"/>
    </row>
    <row r="385" customFormat="false" ht="12.75" hidden="false" customHeight="false" outlineLevel="0" collapsed="false">
      <c r="B385" s="6" t="s">
        <v>663</v>
      </c>
      <c r="C385" s="10" t="n">
        <v>1</v>
      </c>
      <c r="D385" s="5" t="n">
        <v>258</v>
      </c>
      <c r="E385" s="14" t="n">
        <v>0.704844453221145</v>
      </c>
    </row>
    <row r="386" customFormat="false" ht="12.75" hidden="false" customHeight="false" outlineLevel="0" collapsed="false">
      <c r="B386" s="6"/>
      <c r="C386" s="15" t="n">
        <v>1</v>
      </c>
      <c r="D386" s="5"/>
      <c r="E386" s="14" t="n">
        <v>0.704844453221145</v>
      </c>
    </row>
    <row r="387" customFormat="false" ht="12.75" hidden="false" customHeight="false" outlineLevel="0" collapsed="false">
      <c r="B387" s="6" t="s">
        <v>14</v>
      </c>
      <c r="C387" s="10" t="n">
        <v>0.938866958284434</v>
      </c>
      <c r="D387" s="4"/>
      <c r="E387" s="14" t="n">
        <v>0.704844453221145</v>
      </c>
    </row>
    <row r="388" customFormat="false" ht="12.75" hidden="false" customHeight="false" outlineLevel="0" collapsed="false">
      <c r="B388" s="6" t="s">
        <v>15</v>
      </c>
      <c r="C388" s="10" t="n">
        <v>0.03695010491127</v>
      </c>
      <c r="D388" s="11" t="s">
        <v>16</v>
      </c>
      <c r="E388" s="14" t="n">
        <v>0.0488691198949734</v>
      </c>
    </row>
    <row r="389" customFormat="false" ht="12.75" hidden="false" customHeight="false" outlineLevel="0" collapsed="false">
      <c r="B389" s="6" t="s">
        <v>17</v>
      </c>
      <c r="C389" s="10" t="n">
        <v>0</v>
      </c>
      <c r="D389" s="11" t="s">
        <v>554</v>
      </c>
      <c r="E389" s="14" t="n">
        <v>0</v>
      </c>
    </row>
    <row r="390" customFormat="false" ht="12.75" hidden="false" customHeight="false" outlineLevel="0" collapsed="false">
      <c r="B390" s="6" t="s">
        <v>19</v>
      </c>
      <c r="C390" s="10" t="n">
        <v>0.024182936804296</v>
      </c>
      <c r="D390" s="11" t="s">
        <v>20</v>
      </c>
      <c r="E390" s="14" t="n">
        <v>0.0153723558402511</v>
      </c>
    </row>
    <row r="391" customFormat="false" ht="12.75" hidden="false" customHeight="false" outlineLevel="0" collapsed="false">
      <c r="B391" s="6" t="s">
        <v>21</v>
      </c>
      <c r="C391" s="15" t="n">
        <v>1</v>
      </c>
      <c r="D391" s="4"/>
      <c r="E391" s="14" t="n">
        <v>0.769085928956369</v>
      </c>
    </row>
    <row r="392" customFormat="false" ht="12.75" hidden="false" customHeight="false" outlineLevel="0" collapsed="false">
      <c r="B392" s="6" t="s">
        <v>22</v>
      </c>
      <c r="C392" s="10" t="n">
        <v>0.1</v>
      </c>
      <c r="D392" s="11" t="s">
        <v>23</v>
      </c>
      <c r="E392" s="14" t="n">
        <v>0.126919966714891</v>
      </c>
    </row>
    <row r="393" customFormat="false" ht="12.75" hidden="false" customHeight="false" outlineLevel="0" collapsed="false">
      <c r="B393" s="6" t="s">
        <v>24</v>
      </c>
      <c r="C393" s="10" t="n">
        <v>1.1</v>
      </c>
      <c r="D393" s="11"/>
      <c r="E393" s="14" t="n">
        <v>0.89600589567126</v>
      </c>
    </row>
    <row r="394" customFormat="false" ht="12.75" hidden="false" customHeight="false" outlineLevel="0" collapsed="false">
      <c r="B394" s="6" t="s">
        <v>25</v>
      </c>
      <c r="C394" s="10" t="n">
        <v>0.01705</v>
      </c>
      <c r="D394" s="11" t="s">
        <v>26</v>
      </c>
      <c r="E394" s="14" t="n">
        <v>0.013085013419649</v>
      </c>
    </row>
    <row r="395" customFormat="false" ht="12.75" hidden="false" customHeight="false" outlineLevel="0" collapsed="false">
      <c r="B395" s="6" t="s">
        <v>27</v>
      </c>
      <c r="C395" s="10" t="n">
        <v>1.11705</v>
      </c>
      <c r="D395" s="11"/>
      <c r="E395" s="14" t="n">
        <v>0.909090909090909</v>
      </c>
    </row>
    <row r="396" customFormat="false" ht="12.75" hidden="false" customHeight="false" outlineLevel="0" collapsed="false">
      <c r="B396" s="6" t="s">
        <v>28</v>
      </c>
      <c r="C396" s="10" t="n">
        <v>0.111705</v>
      </c>
      <c r="D396" s="11"/>
      <c r="E396" s="14" t="n">
        <v>0.0909090909090909</v>
      </c>
    </row>
    <row r="397" customFormat="false" ht="12.75" hidden="false" customHeight="false" outlineLevel="0" collapsed="false">
      <c r="B397" s="6" t="s">
        <v>29</v>
      </c>
      <c r="C397" s="10" t="n">
        <v>1.228755</v>
      </c>
      <c r="D397" s="11"/>
      <c r="E397" s="14" t="n">
        <v>1</v>
      </c>
    </row>
    <row r="398" customFormat="false" ht="12.75" hidden="false" customHeight="false" outlineLevel="0" collapsed="false">
      <c r="B398" s="6" t="s">
        <v>30</v>
      </c>
      <c r="C398" s="10" t="n">
        <v>0.0124104255</v>
      </c>
      <c r="D398" s="11" t="s">
        <v>31</v>
      </c>
      <c r="E398" s="14" t="n">
        <v>0</v>
      </c>
    </row>
    <row r="399" customFormat="false" ht="12.75" hidden="false" customHeight="false" outlineLevel="0" collapsed="false">
      <c r="B399" s="6"/>
      <c r="C399" s="10"/>
      <c r="D399" s="11"/>
      <c r="E399" s="14"/>
    </row>
    <row r="400" customFormat="false" ht="12.75" hidden="false" customHeight="false" outlineLevel="0" collapsed="false">
      <c r="B400" s="6" t="s">
        <v>32</v>
      </c>
      <c r="C400" s="10" t="n">
        <v>1.2411654255</v>
      </c>
      <c r="D400" s="11"/>
      <c r="E400" s="17" t="n">
        <v>1</v>
      </c>
    </row>
    <row r="401" customFormat="false" ht="12.75" hidden="false" customHeight="false" outlineLevel="0" collapsed="false">
      <c r="B401" s="6"/>
      <c r="C401" s="3"/>
      <c r="D401" s="3"/>
      <c r="E401" s="5"/>
    </row>
    <row r="402" customFormat="false" ht="12.75" hidden="false" customHeight="false" outlineLevel="0" collapsed="false">
      <c r="B402" s="6"/>
      <c r="C402" s="3"/>
      <c r="D402" s="3"/>
      <c r="E402" s="5"/>
    </row>
    <row r="403" customFormat="false" ht="12.75" hidden="false" customHeight="false" outlineLevel="0" collapsed="false">
      <c r="B403" s="6" t="s">
        <v>665</v>
      </c>
      <c r="C403" s="3"/>
      <c r="D403" s="9"/>
      <c r="E403" s="5" t="s">
        <v>356</v>
      </c>
    </row>
    <row r="404" customFormat="false" ht="12.75" hidden="false" customHeight="false" outlineLevel="0" collapsed="false">
      <c r="B404" s="6" t="n">
        <v>652</v>
      </c>
      <c r="C404" s="3"/>
      <c r="D404" s="9"/>
      <c r="E404" s="5"/>
    </row>
    <row r="405" customFormat="false" ht="12.75" hidden="false" customHeight="false" outlineLevel="0" collapsed="false">
      <c r="B405" s="6" t="s">
        <v>4</v>
      </c>
      <c r="C405" s="10" t="s">
        <v>5</v>
      </c>
      <c r="D405" s="11" t="s">
        <v>6</v>
      </c>
      <c r="E405" s="10" t="s">
        <v>5</v>
      </c>
    </row>
    <row r="406" customFormat="false" ht="12.75" hidden="false" customHeight="false" outlineLevel="0" collapsed="false">
      <c r="B406" s="6"/>
      <c r="C406" s="12" t="s">
        <v>7</v>
      </c>
      <c r="D406" s="11" t="s">
        <v>8</v>
      </c>
      <c r="E406" s="10" t="s">
        <v>9</v>
      </c>
    </row>
    <row r="407" customFormat="false" ht="12.75" hidden="false" customHeight="false" outlineLevel="0" collapsed="false">
      <c r="B407" s="6"/>
      <c r="C407" s="13" t="n">
        <v>38169</v>
      </c>
      <c r="D407" s="4"/>
      <c r="E407" s="11" t="s">
        <v>10</v>
      </c>
    </row>
    <row r="408" customFormat="false" ht="12.75" hidden="false" customHeight="false" outlineLevel="0" collapsed="false">
      <c r="B408" s="6" t="s">
        <v>11</v>
      </c>
      <c r="C408" s="5"/>
      <c r="D408" s="5"/>
      <c r="E408" s="5"/>
    </row>
    <row r="409" customFormat="false" ht="12.75" hidden="false" customHeight="false" outlineLevel="0" collapsed="false">
      <c r="B409" s="6" t="s">
        <v>663</v>
      </c>
      <c r="C409" s="10" t="n">
        <v>1</v>
      </c>
      <c r="D409" s="5" t="n">
        <v>258</v>
      </c>
      <c r="E409" s="14" t="n">
        <v>0.722412727658556</v>
      </c>
    </row>
    <row r="410" customFormat="false" ht="12.75" hidden="false" customHeight="false" outlineLevel="0" collapsed="false">
      <c r="B410" s="6"/>
      <c r="C410" s="15" t="n">
        <v>1</v>
      </c>
      <c r="D410" s="5"/>
      <c r="E410" s="14" t="n">
        <v>0.722412727658556</v>
      </c>
    </row>
    <row r="411" customFormat="false" ht="12.75" hidden="false" customHeight="false" outlineLevel="0" collapsed="false">
      <c r="B411" s="6" t="s">
        <v>14</v>
      </c>
      <c r="C411" s="10" t="n">
        <v>0.956678547541844</v>
      </c>
      <c r="D411" s="4"/>
      <c r="E411" s="14" t="n">
        <v>0.722412727658556</v>
      </c>
    </row>
    <row r="412" customFormat="false" ht="12.75" hidden="false" customHeight="false" outlineLevel="0" collapsed="false">
      <c r="B412" s="6" t="s">
        <v>15</v>
      </c>
      <c r="C412" s="10" t="n">
        <v>0.0263890887848489</v>
      </c>
      <c r="D412" s="11" t="s">
        <v>16</v>
      </c>
      <c r="E412" s="14" t="n">
        <v>0.0351053541211824</v>
      </c>
    </row>
    <row r="413" customFormat="false" ht="12.75" hidden="false" customHeight="false" outlineLevel="0" collapsed="false">
      <c r="B413" s="6" t="s">
        <v>17</v>
      </c>
      <c r="C413" s="10" t="n">
        <v>0</v>
      </c>
      <c r="D413" s="11" t="s">
        <v>554</v>
      </c>
      <c r="E413" s="14" t="n">
        <v>0</v>
      </c>
    </row>
    <row r="414" customFormat="false" ht="12.75" hidden="false" customHeight="false" outlineLevel="0" collapsed="false">
      <c r="B414" s="6" t="s">
        <v>19</v>
      </c>
      <c r="C414" s="10" t="n">
        <v>0.016932363673307</v>
      </c>
      <c r="D414" s="11" t="s">
        <v>20</v>
      </c>
      <c r="E414" s="14" t="n">
        <v>0.0108262760800771</v>
      </c>
    </row>
    <row r="415" customFormat="false" ht="12.75" hidden="false" customHeight="false" outlineLevel="0" collapsed="false">
      <c r="B415" s="6" t="s">
        <v>21</v>
      </c>
      <c r="C415" s="15" t="n">
        <v>1</v>
      </c>
      <c r="D415" s="4"/>
      <c r="E415" s="14" t="n">
        <v>0.768344357859815</v>
      </c>
    </row>
    <row r="416" customFormat="false" ht="12.75" hidden="false" customHeight="false" outlineLevel="0" collapsed="false">
      <c r="B416" s="6" t="s">
        <v>22</v>
      </c>
      <c r="C416" s="10" t="n">
        <v>0.1</v>
      </c>
      <c r="D416" s="11" t="s">
        <v>23</v>
      </c>
      <c r="E416" s="14" t="n">
        <v>0.127661537811445</v>
      </c>
    </row>
    <row r="417" customFormat="false" ht="12.75" hidden="false" customHeight="false" outlineLevel="0" collapsed="false">
      <c r="B417" s="6" t="s">
        <v>24</v>
      </c>
      <c r="C417" s="10" t="n">
        <v>1.1</v>
      </c>
      <c r="D417" s="11"/>
      <c r="E417" s="14" t="n">
        <v>0.89600589567126</v>
      </c>
    </row>
    <row r="418" customFormat="false" ht="12.75" hidden="false" customHeight="false" outlineLevel="0" collapsed="false">
      <c r="B418" s="6" t="s">
        <v>25</v>
      </c>
      <c r="C418" s="10" t="n">
        <v>0.01705</v>
      </c>
      <c r="D418" s="11" t="s">
        <v>26</v>
      </c>
      <c r="E418" s="14" t="n">
        <v>0.013085013419649</v>
      </c>
    </row>
    <row r="419" customFormat="false" ht="12.75" hidden="false" customHeight="false" outlineLevel="0" collapsed="false">
      <c r="B419" s="6" t="s">
        <v>27</v>
      </c>
      <c r="C419" s="10" t="n">
        <v>1.11705</v>
      </c>
      <c r="D419" s="11"/>
      <c r="E419" s="14" t="n">
        <v>0.909090909090909</v>
      </c>
    </row>
    <row r="420" customFormat="false" ht="12.75" hidden="false" customHeight="false" outlineLevel="0" collapsed="false">
      <c r="B420" s="6" t="s">
        <v>28</v>
      </c>
      <c r="C420" s="10" t="n">
        <v>0.111705</v>
      </c>
      <c r="D420" s="11"/>
      <c r="E420" s="14" t="n">
        <v>0.0909090909090909</v>
      </c>
    </row>
    <row r="421" customFormat="false" ht="12.75" hidden="false" customHeight="false" outlineLevel="0" collapsed="false">
      <c r="B421" s="6" t="s">
        <v>29</v>
      </c>
      <c r="C421" s="10" t="n">
        <v>1.228755</v>
      </c>
      <c r="D421" s="11"/>
      <c r="E421" s="14" t="n">
        <v>1</v>
      </c>
    </row>
    <row r="422" customFormat="false" ht="12.75" hidden="false" customHeight="false" outlineLevel="0" collapsed="false">
      <c r="B422" s="6" t="s">
        <v>30</v>
      </c>
      <c r="C422" s="10" t="n">
        <v>0.0124104255</v>
      </c>
      <c r="D422" s="11" t="s">
        <v>31</v>
      </c>
      <c r="E422" s="14" t="n">
        <v>0</v>
      </c>
    </row>
    <row r="423" customFormat="false" ht="12.75" hidden="false" customHeight="false" outlineLevel="0" collapsed="false">
      <c r="B423" s="6"/>
      <c r="C423" s="10"/>
      <c r="D423" s="11"/>
      <c r="E423" s="14"/>
    </row>
    <row r="424" customFormat="false" ht="12.75" hidden="false" customHeight="false" outlineLevel="0" collapsed="false">
      <c r="B424" s="6" t="s">
        <v>32</v>
      </c>
      <c r="C424" s="10" t="n">
        <v>1.2411654255</v>
      </c>
      <c r="D424" s="11"/>
      <c r="E424" s="17" t="n">
        <v>1</v>
      </c>
    </row>
    <row r="425" customFormat="false" ht="12.75" hidden="false" customHeight="false" outlineLevel="0" collapsed="false">
      <c r="B425" s="6"/>
      <c r="C425" s="3"/>
      <c r="D425" s="3"/>
      <c r="E425" s="5"/>
    </row>
    <row r="426" customFormat="false" ht="12.75" hidden="false" customHeight="false" outlineLevel="0" collapsed="false">
      <c r="B426" s="6"/>
      <c r="C426" s="3"/>
      <c r="D426" s="3"/>
      <c r="E426" s="5"/>
    </row>
    <row r="427" customFormat="false" ht="12.75" hidden="false" customHeight="false" outlineLevel="0" collapsed="false">
      <c r="B427" s="6" t="s">
        <v>666</v>
      </c>
      <c r="C427" s="3"/>
      <c r="D427" s="9"/>
      <c r="E427" s="5" t="s">
        <v>356</v>
      </c>
    </row>
    <row r="428" customFormat="false" ht="12.75" hidden="false" customHeight="false" outlineLevel="0" collapsed="false">
      <c r="B428" s="6" t="n">
        <v>653</v>
      </c>
      <c r="C428" s="3"/>
      <c r="D428" s="9"/>
      <c r="E428" s="5"/>
    </row>
    <row r="429" customFormat="false" ht="12.75" hidden="false" customHeight="false" outlineLevel="0" collapsed="false">
      <c r="B429" s="6" t="s">
        <v>4</v>
      </c>
      <c r="C429" s="10" t="s">
        <v>5</v>
      </c>
      <c r="D429" s="11" t="s">
        <v>6</v>
      </c>
      <c r="E429" s="10" t="s">
        <v>5</v>
      </c>
    </row>
    <row r="430" customFormat="false" ht="12.75" hidden="false" customHeight="false" outlineLevel="0" collapsed="false">
      <c r="B430" s="6"/>
      <c r="C430" s="12" t="s">
        <v>7</v>
      </c>
      <c r="D430" s="11" t="s">
        <v>8</v>
      </c>
      <c r="E430" s="10" t="s">
        <v>9</v>
      </c>
    </row>
    <row r="431" customFormat="false" ht="12.75" hidden="false" customHeight="false" outlineLevel="0" collapsed="false">
      <c r="B431" s="6"/>
      <c r="C431" s="13" t="n">
        <v>38169</v>
      </c>
      <c r="D431" s="4"/>
      <c r="E431" s="11" t="s">
        <v>10</v>
      </c>
    </row>
    <row r="432" customFormat="false" ht="12.75" hidden="false" customHeight="false" outlineLevel="0" collapsed="false">
      <c r="B432" s="6" t="s">
        <v>11</v>
      </c>
      <c r="C432" s="5"/>
      <c r="D432" s="5"/>
      <c r="E432" s="5"/>
    </row>
    <row r="433" customFormat="false" ht="12.75" hidden="false" customHeight="false" outlineLevel="0" collapsed="false">
      <c r="B433" s="6" t="s">
        <v>663</v>
      </c>
      <c r="C433" s="10" t="n">
        <v>1</v>
      </c>
      <c r="D433" s="5" t="n">
        <v>258</v>
      </c>
      <c r="E433" s="14" t="n">
        <v>0.738932734783185</v>
      </c>
    </row>
    <row r="434" customFormat="false" ht="12.75" hidden="false" customHeight="false" outlineLevel="0" collapsed="false">
      <c r="B434" s="6"/>
      <c r="C434" s="15" t="n">
        <v>1</v>
      </c>
      <c r="D434" s="5"/>
      <c r="E434" s="14" t="n">
        <v>0.738932734783185</v>
      </c>
    </row>
    <row r="435" customFormat="false" ht="12.75" hidden="false" customHeight="false" outlineLevel="0" collapsed="false">
      <c r="B435" s="6" t="s">
        <v>14</v>
      </c>
      <c r="C435" s="10" t="n">
        <v>0.973317939837086</v>
      </c>
      <c r="D435" s="4"/>
      <c r="E435" s="14" t="n">
        <v>0.738932734783185</v>
      </c>
    </row>
    <row r="436" customFormat="false" ht="12.75" hidden="false" customHeight="false" outlineLevel="0" collapsed="false">
      <c r="B436" s="6" t="s">
        <v>15</v>
      </c>
      <c r="C436" s="10" t="n">
        <v>0.0166602527098967</v>
      </c>
      <c r="D436" s="11" t="s">
        <v>16</v>
      </c>
      <c r="E436" s="14" t="n">
        <v>0.0222823695853352</v>
      </c>
    </row>
    <row r="437" customFormat="false" ht="12.75" hidden="false" customHeight="false" outlineLevel="0" collapsed="false">
      <c r="B437" s="6" t="s">
        <v>17</v>
      </c>
      <c r="C437" s="10" t="n">
        <v>0</v>
      </c>
      <c r="D437" s="11" t="s">
        <v>554</v>
      </c>
      <c r="E437" s="14" t="n">
        <v>0</v>
      </c>
    </row>
    <row r="438" customFormat="false" ht="12.75" hidden="false" customHeight="false" outlineLevel="0" collapsed="false">
      <c r="B438" s="6" t="s">
        <v>19</v>
      </c>
      <c r="C438" s="10" t="n">
        <v>0.0100218074530178</v>
      </c>
      <c r="D438" s="11" t="s">
        <v>20</v>
      </c>
      <c r="E438" s="14" t="n">
        <v>0.00644226209100163</v>
      </c>
    </row>
    <row r="439" customFormat="false" ht="12.75" hidden="false" customHeight="false" outlineLevel="0" collapsed="false">
      <c r="B439" s="6" t="s">
        <v>21</v>
      </c>
      <c r="C439" s="15" t="n">
        <v>1</v>
      </c>
      <c r="D439" s="4"/>
      <c r="E439" s="14" t="n">
        <v>0.767657366459522</v>
      </c>
    </row>
    <row r="440" customFormat="false" ht="12.75" hidden="false" customHeight="false" outlineLevel="0" collapsed="false">
      <c r="B440" s="6" t="s">
        <v>22</v>
      </c>
      <c r="C440" s="10" t="n">
        <v>0.1</v>
      </c>
      <c r="D440" s="11" t="s">
        <v>23</v>
      </c>
      <c r="E440" s="14" t="n">
        <v>0.128348529211738</v>
      </c>
    </row>
    <row r="441" customFormat="false" ht="12.75" hidden="false" customHeight="false" outlineLevel="0" collapsed="false">
      <c r="B441" s="6" t="s">
        <v>24</v>
      </c>
      <c r="C441" s="10" t="n">
        <v>1.1</v>
      </c>
      <c r="D441" s="11"/>
      <c r="E441" s="14" t="n">
        <v>0.89600589567126</v>
      </c>
    </row>
    <row r="442" customFormat="false" ht="12.75" hidden="false" customHeight="false" outlineLevel="0" collapsed="false">
      <c r="B442" s="6" t="s">
        <v>25</v>
      </c>
      <c r="C442" s="10" t="n">
        <v>0.01705</v>
      </c>
      <c r="D442" s="11" t="s">
        <v>26</v>
      </c>
      <c r="E442" s="14" t="n">
        <v>0.013085013419649</v>
      </c>
    </row>
    <row r="443" customFormat="false" ht="12.75" hidden="false" customHeight="false" outlineLevel="0" collapsed="false">
      <c r="B443" s="6" t="s">
        <v>27</v>
      </c>
      <c r="C443" s="10" t="n">
        <v>1.11705</v>
      </c>
      <c r="D443" s="11"/>
      <c r="E443" s="14" t="n">
        <v>0.909090909090909</v>
      </c>
    </row>
    <row r="444" customFormat="false" ht="12.75" hidden="false" customHeight="false" outlineLevel="0" collapsed="false">
      <c r="B444" s="6" t="s">
        <v>28</v>
      </c>
      <c r="C444" s="10" t="n">
        <v>0.111705</v>
      </c>
      <c r="D444" s="11"/>
      <c r="E444" s="14" t="n">
        <v>0.0909090909090909</v>
      </c>
    </row>
    <row r="445" customFormat="false" ht="12.75" hidden="false" customHeight="false" outlineLevel="0" collapsed="false">
      <c r="B445" s="6" t="s">
        <v>29</v>
      </c>
      <c r="C445" s="10" t="n">
        <v>1.228755</v>
      </c>
      <c r="D445" s="11"/>
      <c r="E445" s="14" t="n">
        <v>1</v>
      </c>
    </row>
    <row r="446" customFormat="false" ht="12.75" hidden="false" customHeight="false" outlineLevel="0" collapsed="false">
      <c r="B446" s="6" t="s">
        <v>30</v>
      </c>
      <c r="C446" s="10" t="n">
        <v>0.0124104255</v>
      </c>
      <c r="D446" s="11" t="s">
        <v>31</v>
      </c>
      <c r="E446" s="14" t="n">
        <v>0</v>
      </c>
    </row>
    <row r="447" customFormat="false" ht="12.75" hidden="false" customHeight="false" outlineLevel="0" collapsed="false">
      <c r="B447" s="6"/>
      <c r="C447" s="10"/>
      <c r="D447" s="11"/>
      <c r="E447" s="14"/>
    </row>
    <row r="448" customFormat="false" ht="12.75" hidden="false" customHeight="false" outlineLevel="0" collapsed="false">
      <c r="B448" s="6" t="s">
        <v>32</v>
      </c>
      <c r="C448" s="10" t="n">
        <v>1.2411654255</v>
      </c>
      <c r="D448" s="11"/>
      <c r="E448" s="17" t="n">
        <v>1</v>
      </c>
    </row>
    <row r="449" customFormat="false" ht="12.75" hidden="false" customHeight="false" outlineLevel="0" collapsed="false">
      <c r="B449" s="6"/>
      <c r="C449" s="3"/>
      <c r="D449" s="3"/>
      <c r="E449" s="5"/>
    </row>
    <row r="450" customFormat="false" ht="12.75" hidden="false" customHeight="false" outlineLevel="0" collapsed="false">
      <c r="B450" s="6"/>
      <c r="C450" s="3"/>
      <c r="D450" s="3"/>
      <c r="E450" s="5"/>
    </row>
    <row r="451" customFormat="false" ht="15.75" hidden="false" customHeight="false" outlineLevel="0" collapsed="false">
      <c r="B451" s="23" t="s">
        <v>667</v>
      </c>
      <c r="C451" s="24"/>
      <c r="D451" s="25"/>
      <c r="E451" s="26" t="s">
        <v>356</v>
      </c>
    </row>
    <row r="452" customFormat="false" ht="15.75" hidden="false" customHeight="false" outlineLevel="0" collapsed="false">
      <c r="B452" s="23" t="n">
        <v>660</v>
      </c>
      <c r="C452" s="24"/>
      <c r="D452" s="25"/>
      <c r="E452" s="26"/>
    </row>
    <row r="453" customFormat="false" ht="15.75" hidden="false" customHeight="false" outlineLevel="0" collapsed="false">
      <c r="B453" s="23" t="s">
        <v>56</v>
      </c>
      <c r="C453" s="27" t="s">
        <v>5</v>
      </c>
      <c r="D453" s="28" t="s">
        <v>6</v>
      </c>
      <c r="E453" s="27" t="s">
        <v>5</v>
      </c>
    </row>
    <row r="454" customFormat="false" ht="15.75" hidden="false" customHeight="false" outlineLevel="0" collapsed="false">
      <c r="B454" s="23"/>
      <c r="C454" s="29" t="s">
        <v>7</v>
      </c>
      <c r="D454" s="28" t="s">
        <v>57</v>
      </c>
      <c r="E454" s="27" t="s">
        <v>9</v>
      </c>
    </row>
    <row r="455" customFormat="false" ht="15.75" hidden="false" customHeight="false" outlineLevel="0" collapsed="false">
      <c r="B455" s="23"/>
      <c r="C455" s="30" t="n">
        <v>38169</v>
      </c>
      <c r="D455" s="31"/>
      <c r="E455" s="28" t="s">
        <v>10</v>
      </c>
    </row>
    <row r="456" customFormat="false" ht="15.75" hidden="false" customHeight="false" outlineLevel="0" collapsed="false">
      <c r="B456" s="23" t="s">
        <v>11</v>
      </c>
      <c r="C456" s="26"/>
      <c r="D456" s="26"/>
      <c r="E456" s="28"/>
    </row>
    <row r="457" customFormat="false" ht="15.75" hidden="false" customHeight="false" outlineLevel="0" collapsed="false">
      <c r="B457" s="23"/>
      <c r="C457" s="27" t="n">
        <v>0</v>
      </c>
      <c r="D457" s="26"/>
      <c r="E457" s="32"/>
    </row>
    <row r="458" customFormat="false" ht="15.75" hidden="false" customHeight="false" outlineLevel="0" collapsed="false">
      <c r="B458" s="23"/>
      <c r="C458" s="33" t="n">
        <v>0</v>
      </c>
      <c r="D458" s="26"/>
      <c r="E458" s="32" t="n">
        <v>0</v>
      </c>
    </row>
    <row r="459" customFormat="false" ht="15.75" hidden="false" customHeight="false" outlineLevel="0" collapsed="false">
      <c r="B459" s="23" t="s">
        <v>14</v>
      </c>
      <c r="C459" s="27" t="n">
        <v>0</v>
      </c>
      <c r="D459" s="24"/>
      <c r="E459" s="32" t="n">
        <v>0</v>
      </c>
    </row>
    <row r="460" customFormat="false" ht="15.75" hidden="false" customHeight="false" outlineLevel="0" collapsed="false">
      <c r="B460" s="23" t="s">
        <v>15</v>
      </c>
      <c r="C460" s="27" t="n">
        <v>0.67511371020143</v>
      </c>
      <c r="D460" s="28" t="s">
        <v>16</v>
      </c>
      <c r="E460" s="32" t="n">
        <v>0.619318576551356</v>
      </c>
    </row>
    <row r="461" customFormat="false" ht="15.75" hidden="false" customHeight="false" outlineLevel="0" collapsed="false">
      <c r="B461" s="23" t="s">
        <v>17</v>
      </c>
      <c r="C461" s="27" t="n">
        <v>0.324886289798571</v>
      </c>
      <c r="D461" s="28" t="s">
        <v>554</v>
      </c>
      <c r="E461" s="32" t="n">
        <v>0.188653754630252</v>
      </c>
    </row>
    <row r="462" customFormat="false" ht="15.75" hidden="false" customHeight="false" outlineLevel="0" collapsed="false">
      <c r="B462" s="23" t="s">
        <v>19</v>
      </c>
      <c r="C462" s="27" t="n">
        <v>0</v>
      </c>
      <c r="D462" s="28" t="s">
        <v>20</v>
      </c>
      <c r="E462" s="32" t="n">
        <v>0</v>
      </c>
    </row>
    <row r="463" customFormat="false" ht="15.75" hidden="false" customHeight="false" outlineLevel="0" collapsed="false">
      <c r="B463" s="23" t="s">
        <v>21</v>
      </c>
      <c r="C463" s="33" t="n">
        <v>1</v>
      </c>
      <c r="D463" s="31"/>
      <c r="E463" s="32" t="n">
        <v>0.807972331181608</v>
      </c>
    </row>
    <row r="464" customFormat="false" ht="15.75" hidden="false" customHeight="false" outlineLevel="0" collapsed="false">
      <c r="B464" s="23" t="s">
        <v>22</v>
      </c>
      <c r="C464" s="27" t="n">
        <v>0.1</v>
      </c>
      <c r="D464" s="28" t="s">
        <v>23</v>
      </c>
      <c r="E464" s="32" t="n">
        <v>0.0880335644896521</v>
      </c>
    </row>
    <row r="465" customFormat="false" ht="15.75" hidden="false" customHeight="false" outlineLevel="0" collapsed="false">
      <c r="B465" s="23" t="s">
        <v>24</v>
      </c>
      <c r="C465" s="27" t="n">
        <v>1.1</v>
      </c>
      <c r="D465" s="28"/>
      <c r="E465" s="32" t="n">
        <v>0.89600589567126</v>
      </c>
    </row>
    <row r="466" customFormat="false" ht="15.75" hidden="false" customHeight="false" outlineLevel="0" collapsed="false">
      <c r="B466" s="23" t="s">
        <v>25</v>
      </c>
      <c r="C466" s="27" t="n">
        <v>0.01705</v>
      </c>
      <c r="D466" s="28" t="s">
        <v>26</v>
      </c>
      <c r="E466" s="32" t="n">
        <v>0.013085013419649</v>
      </c>
    </row>
    <row r="467" customFormat="false" ht="15.75" hidden="false" customHeight="false" outlineLevel="0" collapsed="false">
      <c r="B467" s="23" t="s">
        <v>27</v>
      </c>
      <c r="C467" s="27" t="n">
        <v>1.11705</v>
      </c>
      <c r="D467" s="26"/>
      <c r="E467" s="32" t="n">
        <v>0.909090909090909</v>
      </c>
    </row>
    <row r="468" customFormat="false" ht="15.75" hidden="false" customHeight="false" outlineLevel="0" collapsed="false">
      <c r="B468" s="23" t="s">
        <v>28</v>
      </c>
      <c r="C468" s="27" t="n">
        <v>0.111705</v>
      </c>
      <c r="D468" s="26"/>
      <c r="E468" s="32" t="n">
        <v>0.0909090909090909</v>
      </c>
    </row>
    <row r="469" customFormat="false" ht="15.75" hidden="false" customHeight="false" outlineLevel="0" collapsed="false">
      <c r="B469" s="23" t="s">
        <v>29</v>
      </c>
      <c r="C469" s="27" t="n">
        <v>1.228755</v>
      </c>
      <c r="D469" s="26"/>
      <c r="E469" s="32" t="n">
        <v>1</v>
      </c>
    </row>
    <row r="470" customFormat="false" ht="15.75" hidden="false" customHeight="false" outlineLevel="0" collapsed="false">
      <c r="B470" s="23" t="s">
        <v>30</v>
      </c>
      <c r="C470" s="27" t="n">
        <v>0.0124104255</v>
      </c>
      <c r="D470" s="28" t="s">
        <v>31</v>
      </c>
      <c r="E470" s="32" t="n">
        <v>0</v>
      </c>
    </row>
    <row r="471" customFormat="false" ht="15.75" hidden="false" customHeight="false" outlineLevel="0" collapsed="false">
      <c r="B471" s="23"/>
      <c r="C471" s="27"/>
      <c r="D471" s="27"/>
      <c r="E471" s="32"/>
    </row>
    <row r="472" customFormat="false" ht="15.75" hidden="false" customHeight="false" outlineLevel="0" collapsed="false">
      <c r="B472" s="23" t="s">
        <v>32</v>
      </c>
      <c r="C472" s="27" t="n">
        <v>1.2411654255</v>
      </c>
      <c r="D472" s="28"/>
      <c r="E472" s="32" t="n">
        <v>1</v>
      </c>
    </row>
    <row r="473" customFormat="false" ht="12.75" hidden="false" customHeight="false" outlineLevel="0" collapsed="false">
      <c r="B473" s="6"/>
      <c r="C473" s="3"/>
      <c r="D473" s="3"/>
      <c r="E473" s="5"/>
    </row>
    <row r="474" customFormat="false" ht="12.75" hidden="false" customHeight="false" outlineLevel="0" collapsed="false">
      <c r="B474" s="6"/>
      <c r="C474" s="3"/>
      <c r="D474" s="3"/>
      <c r="E474" s="5"/>
    </row>
    <row r="475" customFormat="false" ht="12.75" hidden="false" customHeight="false" outlineLevel="0" collapsed="false">
      <c r="B475" s="6" t="s">
        <v>668</v>
      </c>
      <c r="C475" s="3"/>
      <c r="D475" s="9"/>
      <c r="E475" s="5" t="s">
        <v>356</v>
      </c>
    </row>
    <row r="476" customFormat="false" ht="12.75" hidden="false" customHeight="false" outlineLevel="0" collapsed="false">
      <c r="B476" s="6" t="n">
        <v>670</v>
      </c>
      <c r="C476" s="3"/>
      <c r="D476" s="9"/>
      <c r="E476" s="5"/>
    </row>
    <row r="477" customFormat="false" ht="12.75" hidden="false" customHeight="false" outlineLevel="0" collapsed="false">
      <c r="B477" s="6" t="s">
        <v>4</v>
      </c>
      <c r="C477" s="10" t="s">
        <v>5</v>
      </c>
      <c r="D477" s="11" t="s">
        <v>6</v>
      </c>
      <c r="E477" s="10" t="s">
        <v>5</v>
      </c>
    </row>
    <row r="478" customFormat="false" ht="12.75" hidden="false" customHeight="false" outlineLevel="0" collapsed="false">
      <c r="B478" s="6"/>
      <c r="C478" s="12" t="s">
        <v>7</v>
      </c>
      <c r="D478" s="11" t="s">
        <v>8</v>
      </c>
      <c r="E478" s="10" t="s">
        <v>9</v>
      </c>
    </row>
    <row r="479" customFormat="false" ht="12.75" hidden="false" customHeight="false" outlineLevel="0" collapsed="false">
      <c r="B479" s="6"/>
      <c r="C479" s="13" t="n">
        <v>38169</v>
      </c>
      <c r="D479" s="4"/>
      <c r="E479" s="11" t="s">
        <v>10</v>
      </c>
    </row>
    <row r="480" customFormat="false" ht="12.75" hidden="false" customHeight="false" outlineLevel="0" collapsed="false">
      <c r="B480" s="6" t="s">
        <v>11</v>
      </c>
      <c r="C480" s="5"/>
      <c r="D480" s="5"/>
      <c r="E480" s="5"/>
    </row>
    <row r="481" customFormat="false" ht="12.75" hidden="false" customHeight="false" outlineLevel="0" collapsed="false">
      <c r="B481" s="6" t="s">
        <v>669</v>
      </c>
      <c r="C481" s="10" t="n">
        <v>1</v>
      </c>
      <c r="D481" s="5" t="n">
        <v>258</v>
      </c>
      <c r="E481" s="14" t="n">
        <v>0.633851724345438</v>
      </c>
    </row>
    <row r="482" customFormat="false" ht="12.75" hidden="false" customHeight="false" outlineLevel="0" collapsed="false">
      <c r="B482" s="6"/>
      <c r="C482" s="15" t="n">
        <v>1</v>
      </c>
      <c r="D482" s="5"/>
      <c r="E482" s="14" t="n">
        <v>0.633851724345438</v>
      </c>
    </row>
    <row r="483" customFormat="false" ht="12.75" hidden="false" customHeight="false" outlineLevel="0" collapsed="false">
      <c r="B483" s="6" t="s">
        <v>14</v>
      </c>
      <c r="C483" s="10" t="n">
        <v>0.866495507060334</v>
      </c>
      <c r="D483" s="4"/>
      <c r="E483" s="14" t="n">
        <v>0.633851724345438</v>
      </c>
    </row>
    <row r="484" customFormat="false" ht="12.75" hidden="false" customHeight="false" outlineLevel="0" collapsed="false">
      <c r="B484" s="6" t="s">
        <v>15</v>
      </c>
      <c r="C484" s="10" t="n">
        <v>0.0833600770218229</v>
      </c>
      <c r="D484" s="11" t="s">
        <v>16</v>
      </c>
      <c r="E484" s="14" t="n">
        <v>0.10742591928766</v>
      </c>
    </row>
    <row r="485" customFormat="false" ht="12.75" hidden="false" customHeight="false" outlineLevel="0" collapsed="false">
      <c r="B485" s="6" t="s">
        <v>17</v>
      </c>
      <c r="C485" s="10" t="n">
        <v>0</v>
      </c>
      <c r="D485" s="11" t="s">
        <v>554</v>
      </c>
      <c r="E485" s="14" t="n">
        <v>0</v>
      </c>
    </row>
    <row r="486" customFormat="false" ht="12.75" hidden="false" customHeight="false" outlineLevel="0" collapsed="false">
      <c r="B486" s="6" t="s">
        <v>19</v>
      </c>
      <c r="C486" s="10" t="n">
        <v>0.0501444159178434</v>
      </c>
      <c r="D486" s="11" t="s">
        <v>20</v>
      </c>
      <c r="E486" s="14" t="n">
        <v>0.0310589017369751</v>
      </c>
    </row>
    <row r="487" customFormat="false" ht="12.75" hidden="false" customHeight="false" outlineLevel="0" collapsed="false">
      <c r="B487" s="6" t="s">
        <v>21</v>
      </c>
      <c r="C487" s="15" t="n">
        <v>1</v>
      </c>
      <c r="D487" s="4"/>
      <c r="E487" s="14" t="n">
        <v>0.772336545370073</v>
      </c>
    </row>
    <row r="488" customFormat="false" ht="12.75" hidden="false" customHeight="false" outlineLevel="0" collapsed="false">
      <c r="B488" s="6" t="s">
        <v>22</v>
      </c>
      <c r="C488" s="10" t="n">
        <v>0.1</v>
      </c>
      <c r="D488" s="11" t="s">
        <v>23</v>
      </c>
      <c r="E488" s="14" t="n">
        <v>0.123669350301187</v>
      </c>
    </row>
    <row r="489" customFormat="false" ht="12.75" hidden="false" customHeight="false" outlineLevel="0" collapsed="false">
      <c r="B489" s="6" t="s">
        <v>24</v>
      </c>
      <c r="C489" s="10" t="n">
        <v>1.1</v>
      </c>
      <c r="D489" s="11"/>
      <c r="E489" s="14" t="n">
        <v>0.89600589567126</v>
      </c>
    </row>
    <row r="490" customFormat="false" ht="12.75" hidden="false" customHeight="false" outlineLevel="0" collapsed="false">
      <c r="B490" s="6" t="s">
        <v>25</v>
      </c>
      <c r="C490" s="10" t="n">
        <v>0.01705</v>
      </c>
      <c r="D490" s="11" t="s">
        <v>26</v>
      </c>
      <c r="E490" s="14" t="n">
        <v>0.013085013419649</v>
      </c>
    </row>
    <row r="491" customFormat="false" ht="12.75" hidden="false" customHeight="false" outlineLevel="0" collapsed="false">
      <c r="B491" s="6" t="s">
        <v>27</v>
      </c>
      <c r="C491" s="10" t="n">
        <v>1.11705</v>
      </c>
      <c r="D491" s="11"/>
      <c r="E491" s="14" t="n">
        <v>0.909090909090909</v>
      </c>
    </row>
    <row r="492" customFormat="false" ht="12.75" hidden="false" customHeight="false" outlineLevel="0" collapsed="false">
      <c r="B492" s="6" t="s">
        <v>28</v>
      </c>
      <c r="C492" s="10" t="n">
        <v>0.111705</v>
      </c>
      <c r="D492" s="11"/>
      <c r="E492" s="14" t="n">
        <v>0.0909090909090909</v>
      </c>
    </row>
    <row r="493" customFormat="false" ht="12.75" hidden="false" customHeight="false" outlineLevel="0" collapsed="false">
      <c r="B493" s="6" t="s">
        <v>29</v>
      </c>
      <c r="C493" s="10" t="n">
        <v>1.228755</v>
      </c>
      <c r="D493" s="11"/>
      <c r="E493" s="14" t="n">
        <v>1</v>
      </c>
    </row>
    <row r="494" customFormat="false" ht="12.75" hidden="false" customHeight="false" outlineLevel="0" collapsed="false">
      <c r="B494" s="6" t="s">
        <v>30</v>
      </c>
      <c r="C494" s="10" t="n">
        <v>0.0124104255</v>
      </c>
      <c r="D494" s="11" t="s">
        <v>31</v>
      </c>
      <c r="E494" s="14" t="n">
        <v>0</v>
      </c>
    </row>
    <row r="495" customFormat="false" ht="12.75" hidden="false" customHeight="false" outlineLevel="0" collapsed="false">
      <c r="B495" s="6"/>
      <c r="C495" s="10"/>
      <c r="D495" s="11"/>
      <c r="E495" s="14"/>
    </row>
    <row r="496" customFormat="false" ht="12.75" hidden="false" customHeight="false" outlineLevel="0" collapsed="false">
      <c r="B496" s="6" t="s">
        <v>32</v>
      </c>
      <c r="C496" s="10" t="n">
        <v>1.2411654255</v>
      </c>
      <c r="D496" s="11"/>
      <c r="E496" s="17" t="n">
        <v>1</v>
      </c>
    </row>
    <row r="497" customFormat="false" ht="12.75" hidden="false" customHeight="false" outlineLevel="0" collapsed="false">
      <c r="B497" s="6"/>
      <c r="C497" s="3"/>
      <c r="D497" s="3"/>
      <c r="E497" s="5"/>
    </row>
    <row r="498" customFormat="false" ht="12.75" hidden="false" customHeight="false" outlineLevel="0" collapsed="false">
      <c r="B498" s="6"/>
      <c r="C498" s="3"/>
      <c r="D498" s="3"/>
      <c r="E498" s="5"/>
    </row>
    <row r="499" customFormat="false" ht="12.75" hidden="false" customHeight="false" outlineLevel="0" collapsed="false">
      <c r="B499" s="6" t="s">
        <v>670</v>
      </c>
      <c r="C499" s="3"/>
      <c r="D499" s="9"/>
      <c r="E499" s="5" t="s">
        <v>356</v>
      </c>
    </row>
    <row r="500" customFormat="false" ht="12.75" hidden="false" customHeight="false" outlineLevel="0" collapsed="false">
      <c r="B500" s="6" t="n">
        <v>675</v>
      </c>
      <c r="C500" s="3"/>
      <c r="D500" s="9"/>
      <c r="E500" s="5"/>
    </row>
    <row r="501" customFormat="false" ht="12.75" hidden="false" customHeight="false" outlineLevel="0" collapsed="false">
      <c r="B501" s="6" t="s">
        <v>4</v>
      </c>
      <c r="C501" s="10" t="s">
        <v>5</v>
      </c>
      <c r="D501" s="11" t="s">
        <v>6</v>
      </c>
      <c r="E501" s="10" t="s">
        <v>5</v>
      </c>
    </row>
    <row r="502" customFormat="false" ht="12.75" hidden="false" customHeight="false" outlineLevel="0" collapsed="false">
      <c r="B502" s="6"/>
      <c r="C502" s="12" t="s">
        <v>7</v>
      </c>
      <c r="D502" s="11" t="s">
        <v>8</v>
      </c>
      <c r="E502" s="10" t="s">
        <v>9</v>
      </c>
    </row>
    <row r="503" customFormat="false" ht="12.75" hidden="false" customHeight="false" outlineLevel="0" collapsed="false">
      <c r="B503" s="6"/>
      <c r="C503" s="13" t="n">
        <v>38169</v>
      </c>
      <c r="D503" s="4"/>
      <c r="E503" s="11" t="s">
        <v>10</v>
      </c>
    </row>
    <row r="504" customFormat="false" ht="12.75" hidden="false" customHeight="false" outlineLevel="0" collapsed="false">
      <c r="B504" s="6" t="s">
        <v>11</v>
      </c>
      <c r="C504" s="5"/>
      <c r="D504" s="5"/>
      <c r="E504" s="5"/>
    </row>
    <row r="505" customFormat="false" ht="12.75" hidden="false" customHeight="false" outlineLevel="0" collapsed="false">
      <c r="B505" s="6" t="s">
        <v>671</v>
      </c>
      <c r="C505" s="10" t="n">
        <v>0.323480432972523</v>
      </c>
      <c r="D505" s="5" t="n">
        <v>174</v>
      </c>
      <c r="E505" s="14" t="n">
        <v>0.116078102922667</v>
      </c>
    </row>
    <row r="506" customFormat="false" ht="12.75" hidden="false" customHeight="false" outlineLevel="0" collapsed="false">
      <c r="B506" s="6" t="s">
        <v>672</v>
      </c>
      <c r="C506" s="10" t="n">
        <v>0.676519567027477</v>
      </c>
      <c r="D506" s="5" t="n">
        <v>607</v>
      </c>
      <c r="E506" s="14" t="n">
        <v>0.221297878074147</v>
      </c>
    </row>
    <row r="507" customFormat="false" ht="12.75" hidden="false" customHeight="false" outlineLevel="0" collapsed="false">
      <c r="B507" s="6"/>
      <c r="C507" s="15" t="n">
        <v>1</v>
      </c>
      <c r="D507" s="5"/>
      <c r="E507" s="14" t="n">
        <v>0.337375980996815</v>
      </c>
    </row>
    <row r="508" customFormat="false" ht="12.75" hidden="false" customHeight="false" outlineLevel="0" collapsed="false">
      <c r="B508" s="6" t="s">
        <v>14</v>
      </c>
      <c r="C508" s="10" t="n">
        <v>0.510982290060097</v>
      </c>
      <c r="D508" s="4"/>
      <c r="E508" s="14" t="n">
        <v>0.337375980996815</v>
      </c>
    </row>
    <row r="509" customFormat="false" ht="12.75" hidden="false" customHeight="false" outlineLevel="0" collapsed="false">
      <c r="B509" s="6" t="s">
        <v>15</v>
      </c>
      <c r="C509" s="10" t="n">
        <v>0.276285699090571</v>
      </c>
      <c r="D509" s="11" t="s">
        <v>16</v>
      </c>
      <c r="E509" s="14" t="n">
        <v>0.325274453832486</v>
      </c>
    </row>
    <row r="510" customFormat="false" ht="12.75" hidden="false" customHeight="false" outlineLevel="0" collapsed="false">
      <c r="B510" s="6" t="s">
        <v>17</v>
      </c>
      <c r="C510" s="10" t="n">
        <v>0</v>
      </c>
      <c r="D510" s="11" t="s">
        <v>554</v>
      </c>
      <c r="E510" s="14" t="n">
        <v>0</v>
      </c>
    </row>
    <row r="511" customFormat="false" ht="12.75" hidden="false" customHeight="false" outlineLevel="0" collapsed="false">
      <c r="B511" s="6" t="s">
        <v>19</v>
      </c>
      <c r="C511" s="10" t="n">
        <v>0.212732010849333</v>
      </c>
      <c r="D511" s="11" t="s">
        <v>20</v>
      </c>
      <c r="E511" s="14" t="n">
        <v>0.120375177877335</v>
      </c>
    </row>
    <row r="512" customFormat="false" ht="12.75" hidden="false" customHeight="false" outlineLevel="0" collapsed="false">
      <c r="B512" s="6" t="s">
        <v>21</v>
      </c>
      <c r="C512" s="15" t="n">
        <v>1</v>
      </c>
      <c r="D512" s="4"/>
      <c r="E512" s="14" t="n">
        <v>0.783025612706636</v>
      </c>
    </row>
    <row r="513" customFormat="false" ht="12.75" hidden="false" customHeight="false" outlineLevel="0" collapsed="false">
      <c r="B513" s="6" t="s">
        <v>22</v>
      </c>
      <c r="C513" s="10" t="n">
        <v>0.1</v>
      </c>
      <c r="D513" s="11" t="s">
        <v>23</v>
      </c>
      <c r="E513" s="14" t="n">
        <v>0.112980282964624</v>
      </c>
    </row>
    <row r="514" customFormat="false" ht="12.75" hidden="false" customHeight="false" outlineLevel="0" collapsed="false">
      <c r="B514" s="6" t="s">
        <v>24</v>
      </c>
      <c r="C514" s="10" t="n">
        <v>1.1</v>
      </c>
      <c r="D514" s="11"/>
      <c r="E514" s="14" t="n">
        <v>0.89600589567126</v>
      </c>
    </row>
    <row r="515" customFormat="false" ht="12.75" hidden="false" customHeight="false" outlineLevel="0" collapsed="false">
      <c r="B515" s="6" t="s">
        <v>25</v>
      </c>
      <c r="C515" s="10" t="n">
        <v>0.01705</v>
      </c>
      <c r="D515" s="11" t="s">
        <v>26</v>
      </c>
      <c r="E515" s="14" t="n">
        <v>0.013085013419649</v>
      </c>
    </row>
    <row r="516" customFormat="false" ht="12.75" hidden="false" customHeight="false" outlineLevel="0" collapsed="false">
      <c r="B516" s="6" t="s">
        <v>27</v>
      </c>
      <c r="C516" s="10" t="n">
        <v>1.11705</v>
      </c>
      <c r="D516" s="11"/>
      <c r="E516" s="14" t="n">
        <v>0.909090909090909</v>
      </c>
    </row>
    <row r="517" customFormat="false" ht="12.75" hidden="false" customHeight="false" outlineLevel="0" collapsed="false">
      <c r="B517" s="6" t="s">
        <v>28</v>
      </c>
      <c r="C517" s="10" t="n">
        <v>0.111705</v>
      </c>
      <c r="D517" s="11"/>
      <c r="E517" s="14" t="n">
        <v>0.0909090909090909</v>
      </c>
    </row>
    <row r="518" customFormat="false" ht="12.75" hidden="false" customHeight="false" outlineLevel="0" collapsed="false">
      <c r="B518" s="6" t="s">
        <v>29</v>
      </c>
      <c r="C518" s="10" t="n">
        <v>1.228755</v>
      </c>
      <c r="D518" s="11"/>
      <c r="E518" s="14" t="n">
        <v>1</v>
      </c>
    </row>
    <row r="519" customFormat="false" ht="12.75" hidden="false" customHeight="false" outlineLevel="0" collapsed="false">
      <c r="B519" s="6" t="s">
        <v>30</v>
      </c>
      <c r="C519" s="10" t="n">
        <v>0.0124104255</v>
      </c>
      <c r="D519" s="11" t="s">
        <v>31</v>
      </c>
      <c r="E519" s="14" t="n">
        <v>0</v>
      </c>
    </row>
    <row r="520" customFormat="false" ht="12.75" hidden="false" customHeight="false" outlineLevel="0" collapsed="false">
      <c r="B520" s="6"/>
      <c r="C520" s="10"/>
      <c r="D520" s="11"/>
      <c r="E520" s="14"/>
    </row>
    <row r="521" customFormat="false" ht="12.75" hidden="false" customHeight="false" outlineLevel="0" collapsed="false">
      <c r="B521" s="6" t="s">
        <v>32</v>
      </c>
      <c r="C521" s="10" t="n">
        <v>1.2411654255</v>
      </c>
      <c r="D521" s="11"/>
      <c r="E521" s="17" t="n">
        <v>1</v>
      </c>
    </row>
  </sheetData>
  <printOptions headings="false" gridLines="false" gridLinesSet="true" horizontalCentered="false" verticalCentered="false"/>
  <pageMargins left="1.575" right="0.747916666666667" top="1.02361111111111" bottom="0.39375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0" manualBreakCount="10">
    <brk id="56" man="true" max="16383" min="0"/>
    <brk id="106" man="true" max="16383" min="0"/>
    <brk id="156" man="true" max="16383" min="0"/>
    <brk id="206" man="true" max="16383" min="0"/>
    <brk id="256" man="true" max="16383" min="0"/>
    <brk id="306" man="true" max="16383" min="0"/>
    <brk id="354" man="true" max="16383" min="0"/>
    <brk id="402" man="true" max="16383" min="0"/>
    <brk id="450" man="true" max="16383" min="0"/>
    <brk id="4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69" activeCellId="0" sqref="I6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</cols>
  <sheetData>
    <row r="2" s="1" customFormat="true" ht="15.75" hidden="false" customHeight="false" outlineLevel="0" collapsed="false">
      <c r="B2" s="2" t="s">
        <v>0</v>
      </c>
    </row>
    <row r="3" s="1" customFormat="true" ht="12.75" hidden="false" customHeight="false" outlineLevel="0" collapsed="false">
      <c r="B3" s="6"/>
    </row>
    <row r="4" s="1" customFormat="true" ht="12.75" hidden="false" customHeight="false" outlineLevel="0" collapsed="false">
      <c r="B4" s="7" t="s">
        <v>1</v>
      </c>
    </row>
    <row r="5" s="1" customFormat="true" ht="12.75" hidden="false" customHeight="false" outlineLevel="0" collapsed="false"/>
    <row r="7" customFormat="false" ht="12.75" hidden="false" customHeight="false" outlineLevel="0" collapsed="false">
      <c r="B7" s="6" t="s">
        <v>673</v>
      </c>
      <c r="C7" s="3"/>
      <c r="D7" s="9"/>
      <c r="E7" s="5" t="s">
        <v>44</v>
      </c>
    </row>
    <row r="8" customFormat="false" ht="12.75" hidden="false" customHeight="false" outlineLevel="0" collapsed="false">
      <c r="B8" s="6" t="n">
        <v>811</v>
      </c>
      <c r="C8" s="3"/>
      <c r="D8" s="9"/>
      <c r="E8" s="5"/>
    </row>
    <row r="9" customFormat="false" ht="12.75" hidden="false" customHeight="false" outlineLevel="0" collapsed="false">
      <c r="B9" s="6" t="s">
        <v>4</v>
      </c>
      <c r="C9" s="10" t="s">
        <v>5</v>
      </c>
      <c r="D9" s="11" t="s">
        <v>6</v>
      </c>
      <c r="E9" s="10" t="s">
        <v>5</v>
      </c>
    </row>
    <row r="10" customFormat="false" ht="12.75" hidden="false" customHeight="false" outlineLevel="0" collapsed="false">
      <c r="B10" s="6"/>
      <c r="C10" s="12" t="s">
        <v>7</v>
      </c>
      <c r="D10" s="11" t="s">
        <v>8</v>
      </c>
      <c r="E10" s="10" t="s">
        <v>9</v>
      </c>
    </row>
    <row r="11" customFormat="false" ht="12.75" hidden="false" customHeight="false" outlineLevel="0" collapsed="false">
      <c r="B11" s="6"/>
      <c r="C11" s="13" t="n">
        <v>38169</v>
      </c>
      <c r="D11" s="4"/>
      <c r="E11" s="11" t="s">
        <v>10</v>
      </c>
    </row>
    <row r="12" customFormat="false" ht="12.75" hidden="false" customHeight="false" outlineLevel="0" collapsed="false">
      <c r="B12" s="6" t="s">
        <v>11</v>
      </c>
      <c r="C12" s="5"/>
      <c r="D12" s="5"/>
      <c r="E12" s="5"/>
    </row>
    <row r="13" customFormat="false" ht="12.75" hidden="false" customHeight="false" outlineLevel="0" collapsed="false">
      <c r="B13" s="6" t="s">
        <v>614</v>
      </c>
      <c r="C13" s="10" t="n">
        <v>0.554785020804438</v>
      </c>
      <c r="D13" s="11" t="s">
        <v>77</v>
      </c>
      <c r="E13" s="14" t="n">
        <v>0.278094822287746</v>
      </c>
    </row>
    <row r="14" customFormat="false" ht="12.75" hidden="false" customHeight="false" outlineLevel="0" collapsed="false">
      <c r="B14" s="6" t="s">
        <v>674</v>
      </c>
      <c r="C14" s="10" t="n">
        <v>0.445214979195562</v>
      </c>
      <c r="D14" s="5" t="n">
        <v>481</v>
      </c>
      <c r="E14" s="14" t="n">
        <v>0.163174849358758</v>
      </c>
    </row>
    <row r="15" customFormat="false" ht="12.75" hidden="false" customHeight="false" outlineLevel="0" collapsed="false">
      <c r="B15" s="6"/>
      <c r="C15" s="15" t="n">
        <v>1</v>
      </c>
      <c r="D15" s="5"/>
      <c r="E15" s="14" t="n">
        <v>0.441269671646504</v>
      </c>
    </row>
    <row r="16" customFormat="false" ht="12.75" hidden="false" customHeight="false" outlineLevel="0" collapsed="false">
      <c r="B16" s="6" t="s">
        <v>14</v>
      </c>
      <c r="C16" s="10" t="n">
        <v>0.619643953345611</v>
      </c>
      <c r="D16" s="4"/>
      <c r="E16" s="14" t="n">
        <v>0.441269671646504</v>
      </c>
    </row>
    <row r="17" customFormat="false" ht="12.75" hidden="false" customHeight="false" outlineLevel="0" collapsed="false">
      <c r="B17" s="6" t="s">
        <v>15</v>
      </c>
      <c r="C17" s="10" t="n">
        <v>0.25512584407612</v>
      </c>
      <c r="D17" s="11" t="s">
        <v>16</v>
      </c>
      <c r="E17" s="14" t="n">
        <v>0.277290198053392</v>
      </c>
    </row>
    <row r="18" customFormat="false" ht="12.75" hidden="false" customHeight="false" outlineLevel="0" collapsed="false">
      <c r="B18" s="6" t="s">
        <v>17</v>
      </c>
      <c r="C18" s="10" t="n">
        <v>0.0466543891958257</v>
      </c>
      <c r="D18" s="11" t="s">
        <v>554</v>
      </c>
      <c r="E18" s="14" t="n">
        <v>0.0320973708958789</v>
      </c>
    </row>
    <row r="19" customFormat="false" ht="12.75" hidden="false" customHeight="false" outlineLevel="0" collapsed="false">
      <c r="B19" s="6" t="s">
        <v>19</v>
      </c>
      <c r="C19" s="10" t="n">
        <v>0.0785758133824432</v>
      </c>
      <c r="D19" s="11" t="s">
        <v>20</v>
      </c>
      <c r="E19" s="14" t="n">
        <v>0.0410470069457202</v>
      </c>
    </row>
    <row r="20" customFormat="false" ht="12.75" hidden="false" customHeight="false" outlineLevel="0" collapsed="false">
      <c r="B20" s="6" t="s">
        <v>21</v>
      </c>
      <c r="C20" s="15" t="n">
        <v>1</v>
      </c>
      <c r="D20" s="4"/>
      <c r="E20" s="14" t="n">
        <v>0.791704247541495</v>
      </c>
    </row>
    <row r="21" customFormat="false" ht="12.75" hidden="false" customHeight="false" outlineLevel="0" collapsed="false">
      <c r="B21" s="6" t="s">
        <v>22</v>
      </c>
      <c r="C21" s="10" t="n">
        <v>0.1</v>
      </c>
      <c r="D21" s="11" t="s">
        <v>23</v>
      </c>
      <c r="E21" s="14" t="n">
        <v>0.104301648129766</v>
      </c>
    </row>
    <row r="22" customFormat="false" ht="12.75" hidden="false" customHeight="false" outlineLevel="0" collapsed="false">
      <c r="B22" s="6" t="s">
        <v>24</v>
      </c>
      <c r="C22" s="10" t="n">
        <v>1.1</v>
      </c>
      <c r="D22" s="11"/>
      <c r="E22" s="14" t="n">
        <v>0.89600589567126</v>
      </c>
    </row>
    <row r="23" customFormat="false" ht="12.75" hidden="false" customHeight="false" outlineLevel="0" collapsed="false">
      <c r="B23" s="6" t="s">
        <v>25</v>
      </c>
      <c r="C23" s="10" t="n">
        <v>0.01705</v>
      </c>
      <c r="D23" s="11" t="s">
        <v>26</v>
      </c>
      <c r="E23" s="14" t="n">
        <v>0.013085013419649</v>
      </c>
    </row>
    <row r="24" customFormat="false" ht="12.75" hidden="false" customHeight="false" outlineLevel="0" collapsed="false">
      <c r="B24" s="6" t="s">
        <v>27</v>
      </c>
      <c r="C24" s="10" t="n">
        <v>1.11705</v>
      </c>
      <c r="D24" s="11"/>
      <c r="E24" s="14" t="n">
        <v>0.909090909090909</v>
      </c>
    </row>
    <row r="25" customFormat="false" ht="12.75" hidden="false" customHeight="false" outlineLevel="0" collapsed="false">
      <c r="B25" s="6" t="s">
        <v>28</v>
      </c>
      <c r="C25" s="10" t="n">
        <v>0.111705</v>
      </c>
      <c r="D25" s="11"/>
      <c r="E25" s="14" t="n">
        <v>0.0909090909090909</v>
      </c>
    </row>
    <row r="26" customFormat="false" ht="12.75" hidden="false" customHeight="false" outlineLevel="0" collapsed="false">
      <c r="B26" s="6" t="s">
        <v>29</v>
      </c>
      <c r="C26" s="10" t="n">
        <v>1.228755</v>
      </c>
      <c r="D26" s="11"/>
      <c r="E26" s="14" t="n">
        <v>1</v>
      </c>
    </row>
    <row r="27" customFormat="false" ht="12.75" hidden="false" customHeight="false" outlineLevel="0" collapsed="false">
      <c r="B27" s="6" t="s">
        <v>30</v>
      </c>
      <c r="C27" s="10" t="n">
        <v>0.0124104255</v>
      </c>
      <c r="D27" s="11" t="s">
        <v>31</v>
      </c>
      <c r="E27" s="14" t="n">
        <v>0</v>
      </c>
    </row>
    <row r="28" customFormat="false" ht="12.75" hidden="false" customHeight="false" outlineLevel="0" collapsed="false">
      <c r="B28" s="6"/>
      <c r="C28" s="10"/>
      <c r="D28" s="11"/>
      <c r="E28" s="14"/>
    </row>
    <row r="29" customFormat="false" ht="12.75" hidden="false" customHeight="false" outlineLevel="0" collapsed="false">
      <c r="B29" s="6" t="s">
        <v>32</v>
      </c>
      <c r="C29" s="10" t="n">
        <v>1.2411654255</v>
      </c>
      <c r="D29" s="11"/>
      <c r="E29" s="17" t="n">
        <v>1</v>
      </c>
    </row>
    <row r="30" customFormat="false" ht="12.75" hidden="false" customHeight="false" outlineLevel="0" collapsed="false">
      <c r="B30" s="6"/>
      <c r="C30" s="10"/>
      <c r="D30" s="11"/>
      <c r="E30" s="17"/>
    </row>
    <row r="31" customFormat="false" ht="12.75" hidden="false" customHeight="false" outlineLevel="0" collapsed="false">
      <c r="B31" s="6"/>
      <c r="C31" s="3"/>
      <c r="D31" s="3"/>
      <c r="E31" s="5"/>
    </row>
    <row r="32" customFormat="false" ht="12.75" hidden="false" customHeight="false" outlineLevel="0" collapsed="false">
      <c r="B32" s="6" t="s">
        <v>675</v>
      </c>
      <c r="C32" s="3"/>
      <c r="D32" s="9"/>
      <c r="E32" s="5" t="s">
        <v>44</v>
      </c>
    </row>
    <row r="33" customFormat="false" ht="12.75" hidden="false" customHeight="false" outlineLevel="0" collapsed="false">
      <c r="B33" s="6" t="n">
        <v>812</v>
      </c>
      <c r="C33" s="3"/>
      <c r="D33" s="9"/>
      <c r="E33" s="5"/>
    </row>
    <row r="34" customFormat="false" ht="12.75" hidden="false" customHeight="false" outlineLevel="0" collapsed="false">
      <c r="B34" s="6" t="s">
        <v>4</v>
      </c>
      <c r="C34" s="10" t="s">
        <v>5</v>
      </c>
      <c r="D34" s="11" t="s">
        <v>6</v>
      </c>
      <c r="E34" s="10" t="s">
        <v>5</v>
      </c>
    </row>
    <row r="35" customFormat="false" ht="12.75" hidden="false" customHeight="false" outlineLevel="0" collapsed="false">
      <c r="B35" s="6"/>
      <c r="C35" s="12" t="s">
        <v>7</v>
      </c>
      <c r="D35" s="11" t="s">
        <v>8</v>
      </c>
      <c r="E35" s="10" t="s">
        <v>9</v>
      </c>
    </row>
    <row r="36" customFormat="false" ht="12.75" hidden="false" customHeight="false" outlineLevel="0" collapsed="false">
      <c r="B36" s="6"/>
      <c r="C36" s="13" t="n">
        <v>38169</v>
      </c>
      <c r="D36" s="4"/>
      <c r="E36" s="11" t="s">
        <v>10</v>
      </c>
    </row>
    <row r="37" customFormat="false" ht="12.75" hidden="false" customHeight="false" outlineLevel="0" collapsed="false">
      <c r="B37" s="6" t="s">
        <v>11</v>
      </c>
      <c r="C37" s="5"/>
      <c r="D37" s="5"/>
      <c r="E37" s="5"/>
    </row>
    <row r="38" customFormat="false" ht="12.75" hidden="false" customHeight="false" outlineLevel="0" collapsed="false">
      <c r="B38" s="6" t="s">
        <v>614</v>
      </c>
      <c r="C38" s="10" t="n">
        <v>0.4491126403477</v>
      </c>
      <c r="D38" s="11" t="s">
        <v>77</v>
      </c>
      <c r="E38" s="14" t="n">
        <v>0.235579736021773</v>
      </c>
    </row>
    <row r="39" customFormat="false" ht="12.75" hidden="false" customHeight="false" outlineLevel="0" collapsed="false">
      <c r="B39" s="6" t="s">
        <v>676</v>
      </c>
      <c r="C39" s="10" t="n">
        <v>0.5508873596523</v>
      </c>
      <c r="D39" s="5" t="n">
        <v>481</v>
      </c>
      <c r="E39" s="14" t="n">
        <v>0.211281142196789</v>
      </c>
    </row>
    <row r="40" customFormat="false" ht="12.75" hidden="false" customHeight="false" outlineLevel="0" collapsed="false">
      <c r="B40" s="6"/>
      <c r="C40" s="15" t="n">
        <v>1</v>
      </c>
      <c r="D40" s="5"/>
      <c r="E40" s="14" t="n">
        <v>0.446860878218562</v>
      </c>
    </row>
    <row r="41" customFormat="false" ht="12.75" hidden="false" customHeight="false" outlineLevel="0" collapsed="false">
      <c r="B41" s="6" t="s">
        <v>14</v>
      </c>
      <c r="C41" s="10" t="n">
        <v>0.631188765512737</v>
      </c>
      <c r="D41" s="4"/>
      <c r="E41" s="14" t="n">
        <v>0.446860878218562</v>
      </c>
    </row>
    <row r="42" customFormat="false" ht="12.75" hidden="false" customHeight="false" outlineLevel="0" collapsed="false">
      <c r="B42" s="6" t="s">
        <v>15</v>
      </c>
      <c r="C42" s="10" t="n">
        <v>0.237524493794905</v>
      </c>
      <c r="D42" s="11" t="s">
        <v>16</v>
      </c>
      <c r="E42" s="14" t="n">
        <v>0.265207557768799</v>
      </c>
    </row>
    <row r="43" customFormat="false" ht="12.75" hidden="false" customHeight="false" outlineLevel="0" collapsed="false">
      <c r="B43" s="6" t="s">
        <v>17</v>
      </c>
      <c r="C43" s="10" t="n">
        <v>0.0372305682560418</v>
      </c>
      <c r="D43" s="11" t="s">
        <v>554</v>
      </c>
      <c r="E43" s="14" t="n">
        <v>0.026313223183882</v>
      </c>
    </row>
    <row r="44" customFormat="false" ht="12.75" hidden="false" customHeight="false" outlineLevel="0" collapsed="false">
      <c r="B44" s="6" t="s">
        <v>19</v>
      </c>
      <c r="C44" s="10" t="n">
        <v>0.0940561724363161</v>
      </c>
      <c r="D44" s="11" t="s">
        <v>20</v>
      </c>
      <c r="E44" s="14" t="n">
        <v>0.0504751179604448</v>
      </c>
    </row>
    <row r="45" customFormat="false" ht="12.75" hidden="false" customHeight="false" outlineLevel="0" collapsed="false">
      <c r="B45" s="6" t="s">
        <v>21</v>
      </c>
      <c r="C45" s="15" t="n">
        <v>1</v>
      </c>
      <c r="D45" s="4"/>
      <c r="E45" s="14" t="n">
        <v>0.788856777131688</v>
      </c>
    </row>
    <row r="46" customFormat="false" ht="12.75" hidden="false" customHeight="false" outlineLevel="0" collapsed="false">
      <c r="B46" s="6" t="s">
        <v>22</v>
      </c>
      <c r="C46" s="10" t="n">
        <v>0.1</v>
      </c>
      <c r="D46" s="11" t="s">
        <v>23</v>
      </c>
      <c r="E46" s="14" t="n">
        <v>0.107149118539572</v>
      </c>
    </row>
    <row r="47" customFormat="false" ht="12.75" hidden="false" customHeight="false" outlineLevel="0" collapsed="false">
      <c r="B47" s="6" t="s">
        <v>24</v>
      </c>
      <c r="C47" s="10" t="n">
        <v>1.1</v>
      </c>
      <c r="D47" s="11"/>
      <c r="E47" s="14" t="n">
        <v>0.89600589567126</v>
      </c>
    </row>
    <row r="48" customFormat="false" ht="12.75" hidden="false" customHeight="false" outlineLevel="0" collapsed="false">
      <c r="B48" s="6" t="s">
        <v>25</v>
      </c>
      <c r="C48" s="10" t="n">
        <v>0.01705</v>
      </c>
      <c r="D48" s="11" t="s">
        <v>26</v>
      </c>
      <c r="E48" s="14" t="n">
        <v>0.013085013419649</v>
      </c>
    </row>
    <row r="49" customFormat="false" ht="12.75" hidden="false" customHeight="false" outlineLevel="0" collapsed="false">
      <c r="B49" s="6" t="s">
        <v>27</v>
      </c>
      <c r="C49" s="10" t="n">
        <v>1.11705</v>
      </c>
      <c r="D49" s="11"/>
      <c r="E49" s="14" t="n">
        <v>0.909090909090909</v>
      </c>
    </row>
    <row r="50" customFormat="false" ht="12.75" hidden="false" customHeight="false" outlineLevel="0" collapsed="false">
      <c r="B50" s="6" t="s">
        <v>28</v>
      </c>
      <c r="C50" s="10" t="n">
        <v>0.111705</v>
      </c>
      <c r="D50" s="11"/>
      <c r="E50" s="14" t="n">
        <v>0.0909090909090909</v>
      </c>
    </row>
    <row r="51" customFormat="false" ht="12.75" hidden="false" customHeight="false" outlineLevel="0" collapsed="false">
      <c r="B51" s="6" t="s">
        <v>29</v>
      </c>
      <c r="C51" s="10" t="n">
        <v>1.228755</v>
      </c>
      <c r="D51" s="11"/>
      <c r="E51" s="14" t="n">
        <v>1</v>
      </c>
    </row>
    <row r="52" customFormat="false" ht="12.75" hidden="false" customHeight="false" outlineLevel="0" collapsed="false">
      <c r="B52" s="6" t="s">
        <v>30</v>
      </c>
      <c r="C52" s="10" t="n">
        <v>0.0124104255</v>
      </c>
      <c r="D52" s="11" t="s">
        <v>31</v>
      </c>
      <c r="E52" s="14" t="n">
        <v>0</v>
      </c>
    </row>
    <row r="53" customFormat="false" ht="12.75" hidden="false" customHeight="false" outlineLevel="0" collapsed="false">
      <c r="B53" s="6"/>
      <c r="C53" s="10"/>
      <c r="D53" s="11"/>
      <c r="E53" s="14"/>
    </row>
    <row r="54" customFormat="false" ht="12.75" hidden="false" customHeight="false" outlineLevel="0" collapsed="false">
      <c r="B54" s="6" t="s">
        <v>32</v>
      </c>
      <c r="C54" s="10" t="n">
        <v>1.2411654255</v>
      </c>
      <c r="D54" s="11"/>
      <c r="E54" s="17" t="n">
        <v>1</v>
      </c>
    </row>
    <row r="55" customFormat="false" ht="12.75" hidden="false" customHeight="false" outlineLevel="0" collapsed="false">
      <c r="B55" s="6"/>
      <c r="C55" s="3"/>
      <c r="D55" s="3"/>
      <c r="E55" s="5"/>
    </row>
    <row r="56" customFormat="false" ht="12.75" hidden="false" customHeight="false" outlineLevel="0" collapsed="false">
      <c r="B56" s="6"/>
      <c r="C56" s="3"/>
      <c r="D56" s="3"/>
      <c r="E56" s="5"/>
    </row>
    <row r="57" customFormat="false" ht="12.75" hidden="false" customHeight="false" outlineLevel="0" collapsed="false">
      <c r="B57" s="6" t="s">
        <v>677</v>
      </c>
      <c r="C57" s="3"/>
      <c r="D57" s="9"/>
      <c r="E57" s="5" t="s">
        <v>44</v>
      </c>
    </row>
    <row r="58" customFormat="false" ht="12.75" hidden="false" customHeight="false" outlineLevel="0" collapsed="false">
      <c r="B58" s="6" t="n">
        <v>813</v>
      </c>
      <c r="C58" s="3"/>
      <c r="D58" s="9"/>
      <c r="E58" s="5"/>
    </row>
    <row r="59" customFormat="false" ht="12.75" hidden="false" customHeight="false" outlineLevel="0" collapsed="false">
      <c r="B59" s="6" t="s">
        <v>4</v>
      </c>
      <c r="C59" s="10" t="s">
        <v>5</v>
      </c>
      <c r="D59" s="11" t="s">
        <v>6</v>
      </c>
      <c r="E59" s="10" t="s">
        <v>5</v>
      </c>
    </row>
    <row r="60" customFormat="false" ht="12.75" hidden="false" customHeight="false" outlineLevel="0" collapsed="false">
      <c r="B60" s="6"/>
      <c r="C60" s="12" t="s">
        <v>7</v>
      </c>
      <c r="D60" s="11" t="s">
        <v>8</v>
      </c>
      <c r="E60" s="10" t="s">
        <v>9</v>
      </c>
    </row>
    <row r="61" customFormat="false" ht="12.75" hidden="false" customHeight="false" outlineLevel="0" collapsed="false">
      <c r="B61" s="6"/>
      <c r="C61" s="13" t="n">
        <v>38169</v>
      </c>
      <c r="D61" s="4"/>
      <c r="E61" s="11" t="s">
        <v>10</v>
      </c>
    </row>
    <row r="62" customFormat="false" ht="12.75" hidden="false" customHeight="false" outlineLevel="0" collapsed="false">
      <c r="B62" s="6" t="s">
        <v>11</v>
      </c>
      <c r="C62" s="5"/>
      <c r="D62" s="5"/>
      <c r="E62" s="5"/>
    </row>
    <row r="63" customFormat="false" ht="12.75" hidden="false" customHeight="false" outlineLevel="0" collapsed="false">
      <c r="B63" s="6" t="s">
        <v>614</v>
      </c>
      <c r="C63" s="10" t="n">
        <v>0.307067058026643</v>
      </c>
      <c r="D63" s="11" t="s">
        <v>77</v>
      </c>
      <c r="E63" s="14" t="n">
        <v>0.178498981934204</v>
      </c>
    </row>
    <row r="64" customFormat="false" ht="12.75" hidden="false" customHeight="false" outlineLevel="0" collapsed="false">
      <c r="B64" s="6" t="s">
        <v>678</v>
      </c>
      <c r="C64" s="10" t="n">
        <v>0.692932941973357</v>
      </c>
      <c r="D64" s="5" t="n">
        <v>481</v>
      </c>
      <c r="E64" s="14" t="n">
        <v>0.294516072176037</v>
      </c>
    </row>
    <row r="65" customFormat="false" ht="12.75" hidden="false" customHeight="false" outlineLevel="0" collapsed="false">
      <c r="B65" s="6"/>
      <c r="C65" s="15" t="n">
        <v>1</v>
      </c>
      <c r="D65" s="5"/>
      <c r="E65" s="14" t="n">
        <v>0.473015054110241</v>
      </c>
    </row>
    <row r="66" customFormat="false" ht="12.75" hidden="false" customHeight="false" outlineLevel="0" collapsed="false">
      <c r="B66" s="6" t="s">
        <v>14</v>
      </c>
      <c r="C66" s="10" t="n">
        <v>0.659989356040447</v>
      </c>
      <c r="D66" s="4"/>
      <c r="E66" s="14" t="n">
        <v>0.473015054110241</v>
      </c>
    </row>
    <row r="67" customFormat="false" ht="12.75" hidden="false" customHeight="false" outlineLevel="0" collapsed="false">
      <c r="B67" s="6" t="s">
        <v>15</v>
      </c>
      <c r="C67" s="10" t="n">
        <v>0.176945183608302</v>
      </c>
      <c r="D67" s="11" t="s">
        <v>16</v>
      </c>
      <c r="E67" s="14" t="n">
        <v>0.209391203313043</v>
      </c>
    </row>
    <row r="68" customFormat="false" ht="12.75" hidden="false" customHeight="false" outlineLevel="0" collapsed="false">
      <c r="B68" s="6" t="s">
        <v>17</v>
      </c>
      <c r="C68" s="10" t="n">
        <v>0.0404470463012241</v>
      </c>
      <c r="D68" s="11" t="s">
        <v>554</v>
      </c>
      <c r="E68" s="14" t="n">
        <v>0.030297262408907</v>
      </c>
    </row>
    <row r="69" customFormat="false" ht="12.75" hidden="false" customHeight="false" outlineLevel="0" collapsed="false">
      <c r="B69" s="6" t="s">
        <v>19</v>
      </c>
      <c r="C69" s="10" t="n">
        <v>0.122618414050027</v>
      </c>
      <c r="D69" s="11" t="s">
        <v>20</v>
      </c>
      <c r="E69" s="14" t="n">
        <v>0.0697409610345964</v>
      </c>
    </row>
    <row r="70" customFormat="false" ht="12.75" hidden="false" customHeight="false" outlineLevel="0" collapsed="false">
      <c r="B70" s="6" t="s">
        <v>21</v>
      </c>
      <c r="C70" s="15" t="n">
        <v>1</v>
      </c>
      <c r="D70" s="4"/>
      <c r="E70" s="14" t="n">
        <v>0.782444480866787</v>
      </c>
    </row>
    <row r="71" customFormat="false" ht="12.75" hidden="false" customHeight="false" outlineLevel="0" collapsed="false">
      <c r="B71" s="6" t="s">
        <v>22</v>
      </c>
      <c r="C71" s="10" t="n">
        <v>0.1</v>
      </c>
      <c r="D71" s="11" t="s">
        <v>23</v>
      </c>
      <c r="E71" s="14" t="n">
        <v>0.113561414804473</v>
      </c>
    </row>
    <row r="72" customFormat="false" ht="12.75" hidden="false" customHeight="false" outlineLevel="0" collapsed="false">
      <c r="B72" s="6" t="s">
        <v>24</v>
      </c>
      <c r="C72" s="10" t="n">
        <v>1.1</v>
      </c>
      <c r="D72" s="11"/>
      <c r="E72" s="14" t="n">
        <v>0.89600589567126</v>
      </c>
    </row>
    <row r="73" customFormat="false" ht="12.75" hidden="false" customHeight="false" outlineLevel="0" collapsed="false">
      <c r="B73" s="6" t="s">
        <v>25</v>
      </c>
      <c r="C73" s="10" t="n">
        <v>0.01705</v>
      </c>
      <c r="D73" s="11" t="s">
        <v>26</v>
      </c>
      <c r="E73" s="14" t="n">
        <v>0.013085013419649</v>
      </c>
    </row>
    <row r="74" customFormat="false" ht="12.75" hidden="false" customHeight="false" outlineLevel="0" collapsed="false">
      <c r="B74" s="6" t="s">
        <v>27</v>
      </c>
      <c r="C74" s="10" t="n">
        <v>1.11705</v>
      </c>
      <c r="D74" s="11"/>
      <c r="E74" s="14" t="n">
        <v>0.909090909090909</v>
      </c>
    </row>
    <row r="75" customFormat="false" ht="12.75" hidden="false" customHeight="false" outlineLevel="0" collapsed="false">
      <c r="B75" s="6" t="s">
        <v>28</v>
      </c>
      <c r="C75" s="10" t="n">
        <v>0.111705</v>
      </c>
      <c r="D75" s="11"/>
      <c r="E75" s="14" t="n">
        <v>0.0909090909090909</v>
      </c>
    </row>
    <row r="76" customFormat="false" ht="12.75" hidden="false" customHeight="false" outlineLevel="0" collapsed="false">
      <c r="B76" s="6" t="s">
        <v>29</v>
      </c>
      <c r="C76" s="10" t="n">
        <v>1.228755</v>
      </c>
      <c r="D76" s="11"/>
      <c r="E76" s="14" t="n">
        <v>1</v>
      </c>
    </row>
    <row r="77" customFormat="false" ht="12.75" hidden="false" customHeight="false" outlineLevel="0" collapsed="false">
      <c r="B77" s="6" t="s">
        <v>30</v>
      </c>
      <c r="C77" s="10" t="n">
        <v>0.0124104255</v>
      </c>
      <c r="D77" s="11" t="s">
        <v>31</v>
      </c>
      <c r="E77" s="14" t="n">
        <v>0</v>
      </c>
    </row>
    <row r="78" customFormat="false" ht="12.75" hidden="false" customHeight="false" outlineLevel="0" collapsed="false">
      <c r="B78" s="6"/>
      <c r="C78" s="10"/>
      <c r="D78" s="11"/>
      <c r="E78" s="14"/>
    </row>
    <row r="79" customFormat="false" ht="12.75" hidden="false" customHeight="false" outlineLevel="0" collapsed="false">
      <c r="B79" s="6" t="s">
        <v>32</v>
      </c>
      <c r="C79" s="10" t="n">
        <v>1.2411654255</v>
      </c>
      <c r="D79" s="11"/>
      <c r="E79" s="17" t="n">
        <v>1</v>
      </c>
    </row>
    <row r="80" customFormat="false" ht="12.75" hidden="false" customHeight="false" outlineLevel="0" collapsed="false">
      <c r="B80" s="6"/>
      <c r="C80" s="3"/>
      <c r="D80" s="3"/>
      <c r="E80" s="5"/>
    </row>
    <row r="81" customFormat="false" ht="12.75" hidden="false" customHeight="false" outlineLevel="0" collapsed="false">
      <c r="B81" s="6"/>
      <c r="C81" s="3"/>
      <c r="D81" s="3"/>
      <c r="E81" s="5"/>
    </row>
    <row r="82" customFormat="false" ht="12.75" hidden="false" customHeight="false" outlineLevel="0" collapsed="false">
      <c r="B82" s="6" t="s">
        <v>679</v>
      </c>
      <c r="C82" s="3"/>
      <c r="D82" s="9"/>
      <c r="E82" s="5" t="s">
        <v>44</v>
      </c>
    </row>
    <row r="83" customFormat="false" ht="12.75" hidden="false" customHeight="false" outlineLevel="0" collapsed="false">
      <c r="B83" s="6" t="n">
        <v>814</v>
      </c>
      <c r="C83" s="3"/>
      <c r="D83" s="9"/>
      <c r="E83" s="5"/>
    </row>
    <row r="84" customFormat="false" ht="12.75" hidden="false" customHeight="false" outlineLevel="0" collapsed="false">
      <c r="B84" s="6" t="s">
        <v>4</v>
      </c>
      <c r="C84" s="10" t="s">
        <v>5</v>
      </c>
      <c r="D84" s="11" t="s">
        <v>6</v>
      </c>
      <c r="E84" s="10" t="s">
        <v>5</v>
      </c>
    </row>
    <row r="85" customFormat="false" ht="12.75" hidden="false" customHeight="false" outlineLevel="0" collapsed="false">
      <c r="B85" s="6"/>
      <c r="C85" s="12" t="s">
        <v>7</v>
      </c>
      <c r="D85" s="11" t="s">
        <v>8</v>
      </c>
      <c r="E85" s="10" t="s">
        <v>9</v>
      </c>
    </row>
    <row r="86" customFormat="false" ht="12.75" hidden="false" customHeight="false" outlineLevel="0" collapsed="false">
      <c r="B86" s="6"/>
      <c r="C86" s="13" t="n">
        <v>38169</v>
      </c>
      <c r="D86" s="4"/>
      <c r="E86" s="11" t="s">
        <v>10</v>
      </c>
    </row>
    <row r="87" customFormat="false" ht="12.75" hidden="false" customHeight="false" outlineLevel="0" collapsed="false">
      <c r="B87" s="6" t="s">
        <v>11</v>
      </c>
      <c r="C87" s="5"/>
      <c r="D87" s="5"/>
      <c r="E87" s="5"/>
    </row>
    <row r="88" customFormat="false" ht="12.75" hidden="false" customHeight="false" outlineLevel="0" collapsed="false">
      <c r="B88" s="6" t="s">
        <v>614</v>
      </c>
      <c r="C88" s="10" t="n">
        <v>0.202289060420548</v>
      </c>
      <c r="D88" s="11" t="s">
        <v>77</v>
      </c>
      <c r="E88" s="14" t="n">
        <v>0.125700652836922</v>
      </c>
    </row>
    <row r="89" customFormat="false" ht="12.75" hidden="false" customHeight="false" outlineLevel="0" collapsed="false">
      <c r="B89" s="6" t="s">
        <v>680</v>
      </c>
      <c r="C89" s="10" t="n">
        <v>0.797710939579452</v>
      </c>
      <c r="D89" s="5" t="n">
        <v>481</v>
      </c>
      <c r="E89" s="14" t="n">
        <v>0.362431519832224</v>
      </c>
    </row>
    <row r="90" customFormat="false" ht="12.75" hidden="false" customHeight="false" outlineLevel="0" collapsed="false">
      <c r="B90" s="6"/>
      <c r="C90" s="15" t="n">
        <v>1</v>
      </c>
      <c r="D90" s="5"/>
      <c r="E90" s="14" t="n">
        <v>0.488132172669146</v>
      </c>
    </row>
    <row r="91" customFormat="false" ht="12.75" hidden="false" customHeight="false" outlineLevel="0" collapsed="false">
      <c r="B91" s="6" t="s">
        <v>14</v>
      </c>
      <c r="C91" s="10" t="n">
        <v>0.706924358905435</v>
      </c>
      <c r="D91" s="4"/>
      <c r="E91" s="14" t="n">
        <v>0.488132172669146</v>
      </c>
    </row>
    <row r="92" customFormat="false" ht="12.75" hidden="false" customHeight="false" outlineLevel="0" collapsed="false">
      <c r="B92" s="6" t="s">
        <v>15</v>
      </c>
      <c r="C92" s="10" t="n">
        <v>0.195500241922477</v>
      </c>
      <c r="D92" s="11" t="s">
        <v>16</v>
      </c>
      <c r="E92" s="14" t="n">
        <v>0.230883869069287</v>
      </c>
    </row>
    <row r="93" customFormat="false" ht="12.75" hidden="false" customHeight="false" outlineLevel="0" collapsed="false">
      <c r="B93" s="6" t="s">
        <v>17</v>
      </c>
      <c r="C93" s="10" t="n">
        <v>0.0459652706843718</v>
      </c>
      <c r="D93" s="11" t="s">
        <v>554</v>
      </c>
      <c r="E93" s="14" t="n">
        <v>0.0343615703912629</v>
      </c>
    </row>
    <row r="94" customFormat="false" ht="12.75" hidden="false" customHeight="false" outlineLevel="0" collapsed="false">
      <c r="B94" s="6" t="s">
        <v>19</v>
      </c>
      <c r="C94" s="10" t="n">
        <v>0.0516101284877157</v>
      </c>
      <c r="D94" s="11" t="s">
        <v>20</v>
      </c>
      <c r="E94" s="14" t="n">
        <v>0.0292950186499981</v>
      </c>
    </row>
    <row r="95" customFormat="false" ht="12.75" hidden="false" customHeight="false" outlineLevel="0" collapsed="false">
      <c r="B95" s="6" t="s">
        <v>21</v>
      </c>
      <c r="C95" s="15" t="n">
        <v>1</v>
      </c>
      <c r="D95" s="4"/>
      <c r="E95" s="14" t="n">
        <v>0.782672630779694</v>
      </c>
    </row>
    <row r="96" customFormat="false" ht="12.75" hidden="false" customHeight="false" outlineLevel="0" collapsed="false">
      <c r="B96" s="6" t="s">
        <v>22</v>
      </c>
      <c r="C96" s="10" t="n">
        <v>0.1</v>
      </c>
      <c r="D96" s="11" t="s">
        <v>23</v>
      </c>
      <c r="E96" s="14" t="n">
        <v>0.113333264891566</v>
      </c>
    </row>
    <row r="97" customFormat="false" ht="12.75" hidden="false" customHeight="false" outlineLevel="0" collapsed="false">
      <c r="B97" s="6" t="s">
        <v>24</v>
      </c>
      <c r="C97" s="10" t="n">
        <v>1.1</v>
      </c>
      <c r="D97" s="11"/>
      <c r="E97" s="14" t="n">
        <v>0.89600589567126</v>
      </c>
    </row>
    <row r="98" customFormat="false" ht="12.75" hidden="false" customHeight="false" outlineLevel="0" collapsed="false">
      <c r="B98" s="6" t="s">
        <v>25</v>
      </c>
      <c r="C98" s="10" t="n">
        <v>0.01705</v>
      </c>
      <c r="D98" s="11" t="s">
        <v>26</v>
      </c>
      <c r="E98" s="14" t="n">
        <v>0.013085013419649</v>
      </c>
    </row>
    <row r="99" customFormat="false" ht="12.75" hidden="false" customHeight="false" outlineLevel="0" collapsed="false">
      <c r="B99" s="6" t="s">
        <v>27</v>
      </c>
      <c r="C99" s="10" t="n">
        <v>1.11705</v>
      </c>
      <c r="D99" s="11"/>
      <c r="E99" s="14" t="n">
        <v>0.909090909090909</v>
      </c>
    </row>
    <row r="100" customFormat="false" ht="12.75" hidden="false" customHeight="false" outlineLevel="0" collapsed="false">
      <c r="B100" s="6" t="s">
        <v>28</v>
      </c>
      <c r="C100" s="10" t="n">
        <v>0.111705</v>
      </c>
      <c r="D100" s="11"/>
      <c r="E100" s="14" t="n">
        <v>0.0909090909090909</v>
      </c>
    </row>
    <row r="101" customFormat="false" ht="12.75" hidden="false" customHeight="false" outlineLevel="0" collapsed="false">
      <c r="B101" s="6" t="s">
        <v>29</v>
      </c>
      <c r="C101" s="10" t="n">
        <v>1.228755</v>
      </c>
      <c r="D101" s="11"/>
      <c r="E101" s="14" t="n">
        <v>1</v>
      </c>
    </row>
    <row r="102" customFormat="false" ht="12.75" hidden="false" customHeight="false" outlineLevel="0" collapsed="false">
      <c r="B102" s="6" t="s">
        <v>30</v>
      </c>
      <c r="C102" s="10" t="n">
        <v>0.0124104255</v>
      </c>
      <c r="D102" s="11" t="s">
        <v>31</v>
      </c>
      <c r="E102" s="14" t="n">
        <v>0</v>
      </c>
    </row>
    <row r="103" customFormat="false" ht="12.75" hidden="false" customHeight="false" outlineLevel="0" collapsed="false">
      <c r="B103" s="6"/>
      <c r="C103" s="10"/>
      <c r="D103" s="11"/>
      <c r="E103" s="14"/>
    </row>
    <row r="104" customFormat="false" ht="12.75" hidden="false" customHeight="false" outlineLevel="0" collapsed="false">
      <c r="B104" s="6" t="s">
        <v>32</v>
      </c>
      <c r="C104" s="10" t="n">
        <v>1.2411654255</v>
      </c>
      <c r="D104" s="11"/>
      <c r="E104" s="17" t="n">
        <v>1</v>
      </c>
    </row>
    <row r="105" customFormat="false" ht="12.75" hidden="false" customHeight="false" outlineLevel="0" collapsed="false">
      <c r="B105" s="6"/>
      <c r="C105" s="3"/>
      <c r="D105" s="3"/>
      <c r="E105" s="5"/>
    </row>
    <row r="106" customFormat="false" ht="12.75" hidden="false" customHeight="false" outlineLevel="0" collapsed="false">
      <c r="B106" s="6"/>
      <c r="C106" s="3"/>
      <c r="D106" s="3"/>
      <c r="E106" s="5"/>
    </row>
    <row r="107" customFormat="false" ht="12.75" hidden="false" customHeight="false" outlineLevel="0" collapsed="false">
      <c r="B107" s="6" t="s">
        <v>681</v>
      </c>
      <c r="C107" s="3"/>
      <c r="D107" s="9"/>
      <c r="E107" s="5" t="s">
        <v>44</v>
      </c>
    </row>
    <row r="108" customFormat="false" ht="12.75" hidden="false" customHeight="false" outlineLevel="0" collapsed="false">
      <c r="B108" s="6" t="n">
        <v>815</v>
      </c>
      <c r="C108" s="3"/>
      <c r="D108" s="9"/>
      <c r="E108" s="10"/>
    </row>
    <row r="109" customFormat="false" ht="12.75" hidden="false" customHeight="false" outlineLevel="0" collapsed="false">
      <c r="B109" s="6" t="s">
        <v>4</v>
      </c>
      <c r="C109" s="10" t="s">
        <v>5</v>
      </c>
      <c r="D109" s="11" t="s">
        <v>6</v>
      </c>
      <c r="E109" s="10" t="s">
        <v>5</v>
      </c>
    </row>
    <row r="110" customFormat="false" ht="12.75" hidden="false" customHeight="false" outlineLevel="0" collapsed="false">
      <c r="B110" s="6"/>
      <c r="C110" s="12" t="s">
        <v>7</v>
      </c>
      <c r="D110" s="11" t="s">
        <v>8</v>
      </c>
      <c r="E110" s="10" t="s">
        <v>9</v>
      </c>
    </row>
    <row r="111" customFormat="false" ht="12.75" hidden="false" customHeight="false" outlineLevel="0" collapsed="false">
      <c r="B111" s="6"/>
      <c r="C111" s="13" t="n">
        <v>38169</v>
      </c>
      <c r="D111" s="4"/>
      <c r="E111" s="11" t="s">
        <v>10</v>
      </c>
    </row>
    <row r="112" customFormat="false" ht="12.75" hidden="false" customHeight="false" outlineLevel="0" collapsed="false">
      <c r="B112" s="6" t="s">
        <v>11</v>
      </c>
      <c r="C112" s="5"/>
      <c r="D112" s="5"/>
      <c r="E112" s="10"/>
    </row>
    <row r="113" customFormat="false" ht="12.75" hidden="false" customHeight="false" outlineLevel="0" collapsed="false">
      <c r="B113" s="6" t="s">
        <v>614</v>
      </c>
      <c r="C113" s="10" t="n">
        <v>0.12202562538133</v>
      </c>
      <c r="D113" s="11" t="s">
        <v>77</v>
      </c>
      <c r="E113" s="14" t="n">
        <v>0.0896173249246857</v>
      </c>
    </row>
    <row r="114" customFormat="false" ht="12.75" hidden="false" customHeight="false" outlineLevel="0" collapsed="false">
      <c r="B114" s="6" t="s">
        <v>682</v>
      </c>
      <c r="C114" s="10" t="n">
        <v>0.87797437461867</v>
      </c>
      <c r="D114" s="5" t="n">
        <v>481</v>
      </c>
      <c r="E114" s="14" t="n">
        <v>0.471452616867162</v>
      </c>
    </row>
    <row r="115" customFormat="false" ht="12.75" hidden="false" customHeight="false" outlineLevel="0" collapsed="false">
      <c r="B115" s="6"/>
      <c r="C115" s="15" t="n">
        <v>1</v>
      </c>
      <c r="D115" s="5"/>
      <c r="E115" s="14" t="n">
        <v>0.561069941791848</v>
      </c>
    </row>
    <row r="116" customFormat="false" ht="12.75" hidden="false" customHeight="false" outlineLevel="0" collapsed="false">
      <c r="B116" s="6" t="s">
        <v>14</v>
      </c>
      <c r="C116" s="10" t="n">
        <v>0.788938042955051</v>
      </c>
      <c r="D116" s="4"/>
      <c r="E116" s="14" t="n">
        <v>0.561069941791848</v>
      </c>
    </row>
    <row r="117" customFormat="false" ht="12.75" hidden="false" customHeight="false" outlineLevel="0" collapsed="false">
      <c r="B117" s="6" t="s">
        <v>15</v>
      </c>
      <c r="C117" s="10" t="n">
        <v>0.127016144436549</v>
      </c>
      <c r="D117" s="11" t="s">
        <v>16</v>
      </c>
      <c r="E117" s="14" t="n">
        <v>0.158858721946886</v>
      </c>
    </row>
    <row r="118" customFormat="false" ht="12.75" hidden="false" customHeight="false" outlineLevel="0" collapsed="false">
      <c r="B118" s="6" t="s">
        <v>17</v>
      </c>
      <c r="C118" s="10" t="n">
        <v>0.0290340079919927</v>
      </c>
      <c r="D118" s="11" t="s">
        <v>554</v>
      </c>
      <c r="E118" s="14" t="n">
        <v>0.0229856092740101</v>
      </c>
    </row>
    <row r="119" customFormat="false" ht="12.75" hidden="false" customHeight="false" outlineLevel="0" collapsed="false">
      <c r="B119" s="6" t="s">
        <v>19</v>
      </c>
      <c r="C119" s="10" t="n">
        <v>0.0550118046164073</v>
      </c>
      <c r="D119" s="11" t="s">
        <v>20</v>
      </c>
      <c r="E119" s="14" t="n">
        <v>0.0330689630283214</v>
      </c>
    </row>
    <row r="120" customFormat="false" ht="12.75" hidden="false" customHeight="false" outlineLevel="0" collapsed="false">
      <c r="B120" s="6" t="s">
        <v>21</v>
      </c>
      <c r="C120" s="15" t="n">
        <v>1</v>
      </c>
      <c r="D120" s="4"/>
      <c r="E120" s="14" t="n">
        <v>0.775983236041066</v>
      </c>
    </row>
    <row r="121" customFormat="false" ht="12.75" hidden="false" customHeight="false" outlineLevel="0" collapsed="false">
      <c r="B121" s="6" t="s">
        <v>22</v>
      </c>
      <c r="C121" s="10" t="n">
        <v>0.1</v>
      </c>
      <c r="D121" s="11" t="s">
        <v>23</v>
      </c>
      <c r="E121" s="14" t="n">
        <v>0.120022659630194</v>
      </c>
    </row>
    <row r="122" customFormat="false" ht="12.75" hidden="false" customHeight="false" outlineLevel="0" collapsed="false">
      <c r="B122" s="6" t="s">
        <v>24</v>
      </c>
      <c r="C122" s="10" t="n">
        <v>1.1</v>
      </c>
      <c r="D122" s="11"/>
      <c r="E122" s="14" t="n">
        <v>0.89600589567126</v>
      </c>
    </row>
    <row r="123" customFormat="false" ht="12.75" hidden="false" customHeight="false" outlineLevel="0" collapsed="false">
      <c r="B123" s="6" t="s">
        <v>25</v>
      </c>
      <c r="C123" s="10" t="n">
        <v>0.01705</v>
      </c>
      <c r="D123" s="11" t="s">
        <v>26</v>
      </c>
      <c r="E123" s="14" t="n">
        <v>0.013085013419649</v>
      </c>
    </row>
    <row r="124" customFormat="false" ht="12.75" hidden="false" customHeight="false" outlineLevel="0" collapsed="false">
      <c r="B124" s="6" t="s">
        <v>27</v>
      </c>
      <c r="C124" s="10" t="n">
        <v>1.11705</v>
      </c>
      <c r="D124" s="11"/>
      <c r="E124" s="14" t="n">
        <v>0.909090909090909</v>
      </c>
    </row>
    <row r="125" customFormat="false" ht="12.75" hidden="false" customHeight="false" outlineLevel="0" collapsed="false">
      <c r="B125" s="6" t="s">
        <v>28</v>
      </c>
      <c r="C125" s="10" t="n">
        <v>0.111705</v>
      </c>
      <c r="D125" s="11"/>
      <c r="E125" s="14" t="n">
        <v>0.0909090909090909</v>
      </c>
    </row>
    <row r="126" customFormat="false" ht="12.75" hidden="false" customHeight="false" outlineLevel="0" collapsed="false">
      <c r="B126" s="6" t="s">
        <v>29</v>
      </c>
      <c r="C126" s="10" t="n">
        <v>1.228755</v>
      </c>
      <c r="D126" s="11"/>
      <c r="E126" s="14" t="n">
        <v>1</v>
      </c>
    </row>
    <row r="127" customFormat="false" ht="12.75" hidden="false" customHeight="false" outlineLevel="0" collapsed="false">
      <c r="B127" s="6" t="s">
        <v>30</v>
      </c>
      <c r="C127" s="10" t="n">
        <v>0.0124104255</v>
      </c>
      <c r="D127" s="11" t="s">
        <v>31</v>
      </c>
      <c r="E127" s="14" t="n">
        <v>0</v>
      </c>
    </row>
    <row r="128" customFormat="false" ht="12.75" hidden="false" customHeight="false" outlineLevel="0" collapsed="false">
      <c r="B128" s="6"/>
      <c r="C128" s="10"/>
      <c r="D128" s="11"/>
      <c r="E128" s="14"/>
    </row>
    <row r="129" customFormat="false" ht="12.75" hidden="false" customHeight="false" outlineLevel="0" collapsed="false">
      <c r="B129" s="6" t="s">
        <v>32</v>
      </c>
      <c r="C129" s="10" t="n">
        <v>1.2411654255</v>
      </c>
      <c r="D129" s="11"/>
      <c r="E129" s="17" t="n">
        <v>1</v>
      </c>
    </row>
    <row r="130" customFormat="false" ht="12.75" hidden="false" customHeight="false" outlineLevel="0" collapsed="false">
      <c r="B130" s="6"/>
      <c r="C130" s="3"/>
      <c r="D130" s="3"/>
      <c r="E130" s="5"/>
    </row>
    <row r="131" customFormat="false" ht="12.75" hidden="false" customHeight="false" outlineLevel="0" collapsed="false">
      <c r="B131" s="6"/>
      <c r="C131" s="3"/>
      <c r="D131" s="3"/>
      <c r="E131" s="5"/>
    </row>
    <row r="132" customFormat="false" ht="12.75" hidden="false" customHeight="false" outlineLevel="0" collapsed="false">
      <c r="B132" s="6" t="s">
        <v>683</v>
      </c>
      <c r="C132" s="3"/>
      <c r="D132" s="9"/>
      <c r="E132" s="5" t="s">
        <v>356</v>
      </c>
    </row>
    <row r="133" customFormat="false" ht="12.75" hidden="false" customHeight="false" outlineLevel="0" collapsed="false">
      <c r="B133" s="6" t="n">
        <v>830</v>
      </c>
      <c r="C133" s="3"/>
      <c r="D133" s="9"/>
      <c r="E133" s="5"/>
    </row>
    <row r="134" customFormat="false" ht="12.75" hidden="false" customHeight="false" outlineLevel="0" collapsed="false">
      <c r="B134" s="6" t="s">
        <v>4</v>
      </c>
      <c r="C134" s="10" t="s">
        <v>5</v>
      </c>
      <c r="D134" s="11" t="s">
        <v>6</v>
      </c>
      <c r="E134" s="10" t="s">
        <v>5</v>
      </c>
    </row>
    <row r="135" customFormat="false" ht="12.75" hidden="false" customHeight="false" outlineLevel="0" collapsed="false">
      <c r="B135" s="6"/>
      <c r="C135" s="12" t="s">
        <v>7</v>
      </c>
      <c r="D135" s="11" t="s">
        <v>8</v>
      </c>
      <c r="E135" s="10" t="s">
        <v>9</v>
      </c>
    </row>
    <row r="136" customFormat="false" ht="12.75" hidden="false" customHeight="false" outlineLevel="0" collapsed="false">
      <c r="B136" s="6"/>
      <c r="C136" s="13" t="n">
        <v>38169</v>
      </c>
      <c r="D136" s="4"/>
      <c r="E136" s="11" t="s">
        <v>10</v>
      </c>
    </row>
    <row r="137" customFormat="false" ht="12.75" hidden="false" customHeight="false" outlineLevel="0" collapsed="false">
      <c r="B137" s="6" t="s">
        <v>11</v>
      </c>
      <c r="C137" s="5"/>
      <c r="D137" s="5"/>
      <c r="E137" s="5"/>
    </row>
    <row r="138" customFormat="false" ht="12.75" hidden="false" customHeight="false" outlineLevel="0" collapsed="false">
      <c r="B138" s="6" t="s">
        <v>663</v>
      </c>
      <c r="C138" s="10" t="n">
        <v>1</v>
      </c>
      <c r="D138" s="5" t="n">
        <v>258</v>
      </c>
      <c r="E138" s="14" t="n">
        <v>0.651633885108559</v>
      </c>
    </row>
    <row r="139" customFormat="false" ht="12.75" hidden="false" customHeight="false" outlineLevel="0" collapsed="false">
      <c r="B139" s="6"/>
      <c r="C139" s="15" t="n">
        <v>1</v>
      </c>
      <c r="D139" s="5"/>
      <c r="E139" s="14" t="n">
        <v>0.651633885108559</v>
      </c>
    </row>
    <row r="140" customFormat="false" ht="12.75" hidden="false" customHeight="false" outlineLevel="0" collapsed="false">
      <c r="B140" s="6" t="s">
        <v>14</v>
      </c>
      <c r="C140" s="10" t="n">
        <v>0.884326277947594</v>
      </c>
      <c r="D140" s="4"/>
      <c r="E140" s="14" t="n">
        <v>0.651633885108559</v>
      </c>
    </row>
    <row r="141" customFormat="false" ht="12.75" hidden="false" customHeight="false" outlineLevel="0" collapsed="false">
      <c r="B141" s="6" t="s">
        <v>15</v>
      </c>
      <c r="C141" s="10" t="n">
        <v>0.0599227175731011</v>
      </c>
      <c r="D141" s="11" t="s">
        <v>16</v>
      </c>
      <c r="E141" s="14" t="n">
        <v>0.0777879346788642</v>
      </c>
    </row>
    <row r="142" customFormat="false" ht="12.75" hidden="false" customHeight="false" outlineLevel="0" collapsed="false">
      <c r="B142" s="6" t="s">
        <v>17</v>
      </c>
      <c r="C142" s="10" t="n">
        <v>0.0365265201760963</v>
      </c>
      <c r="D142" s="11" t="s">
        <v>554</v>
      </c>
      <c r="E142" s="14" t="n">
        <v>0.0300141417203545</v>
      </c>
    </row>
    <row r="143" customFormat="false" ht="12.75" hidden="false" customHeight="false" outlineLevel="0" collapsed="false">
      <c r="B143" s="6" t="s">
        <v>19</v>
      </c>
      <c r="C143" s="10" t="n">
        <v>0.0192244843032086</v>
      </c>
      <c r="D143" s="11" t="s">
        <v>20</v>
      </c>
      <c r="E143" s="14" t="n">
        <v>0.0119946611793931</v>
      </c>
    </row>
    <row r="144" customFormat="false" ht="12.75" hidden="false" customHeight="false" outlineLevel="0" collapsed="false">
      <c r="B144" s="6" t="s">
        <v>21</v>
      </c>
      <c r="C144" s="15" t="n">
        <v>1</v>
      </c>
      <c r="D144" s="4"/>
      <c r="E144" s="14" t="n">
        <v>0.771430622687171</v>
      </c>
    </row>
    <row r="145" customFormat="false" ht="12.75" hidden="false" customHeight="false" outlineLevel="0" collapsed="false">
      <c r="B145" s="6" t="s">
        <v>22</v>
      </c>
      <c r="C145" s="10" t="n">
        <v>0.1</v>
      </c>
      <c r="D145" s="11" t="s">
        <v>23</v>
      </c>
      <c r="E145" s="14" t="n">
        <v>0.124575272984089</v>
      </c>
    </row>
    <row r="146" customFormat="false" ht="12.75" hidden="false" customHeight="false" outlineLevel="0" collapsed="false">
      <c r="B146" s="6" t="s">
        <v>24</v>
      </c>
      <c r="C146" s="10" t="n">
        <v>1.1</v>
      </c>
      <c r="D146" s="11"/>
      <c r="E146" s="14" t="n">
        <v>0.89600589567126</v>
      </c>
    </row>
    <row r="147" customFormat="false" ht="12.75" hidden="false" customHeight="false" outlineLevel="0" collapsed="false">
      <c r="B147" s="6" t="s">
        <v>25</v>
      </c>
      <c r="C147" s="10" t="n">
        <v>0.01705</v>
      </c>
      <c r="D147" s="11" t="s">
        <v>26</v>
      </c>
      <c r="E147" s="14" t="n">
        <v>0.013085013419649</v>
      </c>
    </row>
    <row r="148" customFormat="false" ht="12.75" hidden="false" customHeight="false" outlineLevel="0" collapsed="false">
      <c r="B148" s="6" t="s">
        <v>27</v>
      </c>
      <c r="C148" s="10" t="n">
        <v>1.11705</v>
      </c>
      <c r="D148" s="11"/>
      <c r="E148" s="14" t="n">
        <v>0.909090909090909</v>
      </c>
    </row>
    <row r="149" customFormat="false" ht="12.75" hidden="false" customHeight="false" outlineLevel="0" collapsed="false">
      <c r="B149" s="6" t="s">
        <v>28</v>
      </c>
      <c r="C149" s="10" t="n">
        <v>0.111705</v>
      </c>
      <c r="D149" s="11"/>
      <c r="E149" s="14" t="n">
        <v>0.0909090909090909</v>
      </c>
    </row>
    <row r="150" customFormat="false" ht="12.75" hidden="false" customHeight="false" outlineLevel="0" collapsed="false">
      <c r="B150" s="6" t="s">
        <v>29</v>
      </c>
      <c r="C150" s="10" t="n">
        <v>1.228755</v>
      </c>
      <c r="D150" s="11"/>
      <c r="E150" s="14" t="n">
        <v>1</v>
      </c>
    </row>
    <row r="151" customFormat="false" ht="12.75" hidden="false" customHeight="false" outlineLevel="0" collapsed="false">
      <c r="B151" s="6" t="s">
        <v>30</v>
      </c>
      <c r="C151" s="10" t="n">
        <v>0.0124104255</v>
      </c>
      <c r="D151" s="11" t="s">
        <v>31</v>
      </c>
      <c r="E151" s="14" t="n">
        <v>0</v>
      </c>
    </row>
    <row r="152" customFormat="false" ht="12.75" hidden="false" customHeight="false" outlineLevel="0" collapsed="false">
      <c r="B152" s="6"/>
      <c r="C152" s="10"/>
      <c r="D152" s="11"/>
      <c r="E152" s="14"/>
    </row>
    <row r="153" customFormat="false" ht="12.75" hidden="false" customHeight="false" outlineLevel="0" collapsed="false">
      <c r="B153" s="6" t="s">
        <v>32</v>
      </c>
      <c r="C153" s="10" t="n">
        <v>1.2411654255</v>
      </c>
      <c r="D153" s="11"/>
      <c r="E153" s="17" t="n">
        <v>1</v>
      </c>
    </row>
    <row r="154" customFormat="false" ht="12.75" hidden="false" customHeight="false" outlineLevel="0" collapsed="false">
      <c r="B154" s="6"/>
      <c r="C154" s="3"/>
      <c r="D154" s="3"/>
      <c r="E154" s="5"/>
    </row>
    <row r="155" customFormat="false" ht="12.75" hidden="false" customHeight="false" outlineLevel="0" collapsed="false">
      <c r="B155" s="6"/>
      <c r="C155" s="3"/>
      <c r="D155" s="3"/>
      <c r="E155" s="5"/>
    </row>
    <row r="156" customFormat="false" ht="12.75" hidden="false" customHeight="false" outlineLevel="0" collapsed="false">
      <c r="B156" s="6" t="s">
        <v>684</v>
      </c>
      <c r="C156" s="3"/>
      <c r="D156" s="9"/>
      <c r="E156" s="5" t="s">
        <v>356</v>
      </c>
    </row>
    <row r="157" customFormat="false" ht="12.75" hidden="false" customHeight="false" outlineLevel="0" collapsed="false">
      <c r="B157" s="6" t="n">
        <v>831</v>
      </c>
      <c r="C157" s="3"/>
      <c r="D157" s="9"/>
      <c r="E157" s="5"/>
    </row>
    <row r="158" customFormat="false" ht="12.75" hidden="false" customHeight="false" outlineLevel="0" collapsed="false">
      <c r="B158" s="6" t="s">
        <v>4</v>
      </c>
      <c r="C158" s="10" t="s">
        <v>5</v>
      </c>
      <c r="D158" s="11" t="s">
        <v>6</v>
      </c>
      <c r="E158" s="10" t="s">
        <v>5</v>
      </c>
    </row>
    <row r="159" customFormat="false" ht="12.75" hidden="false" customHeight="false" outlineLevel="0" collapsed="false">
      <c r="B159" s="6"/>
      <c r="C159" s="12" t="s">
        <v>7</v>
      </c>
      <c r="D159" s="11" t="s">
        <v>8</v>
      </c>
      <c r="E159" s="10" t="s">
        <v>9</v>
      </c>
    </row>
    <row r="160" customFormat="false" ht="12.75" hidden="false" customHeight="false" outlineLevel="0" collapsed="false">
      <c r="B160" s="6"/>
      <c r="C160" s="13" t="n">
        <v>38169</v>
      </c>
      <c r="D160" s="4"/>
      <c r="E160" s="11" t="s">
        <v>10</v>
      </c>
    </row>
    <row r="161" customFormat="false" ht="12.75" hidden="false" customHeight="false" outlineLevel="0" collapsed="false">
      <c r="B161" s="6" t="s">
        <v>11</v>
      </c>
      <c r="C161" s="5"/>
      <c r="D161" s="5"/>
      <c r="E161" s="5"/>
    </row>
    <row r="162" customFormat="false" ht="12.75" hidden="false" customHeight="false" outlineLevel="0" collapsed="false">
      <c r="B162" s="6" t="s">
        <v>663</v>
      </c>
      <c r="C162" s="10" t="n">
        <v>1</v>
      </c>
      <c r="D162" s="5" t="n">
        <v>258</v>
      </c>
      <c r="E162" s="14" t="n">
        <v>0.688490077628721</v>
      </c>
    </row>
    <row r="163" customFormat="false" ht="12.75" hidden="false" customHeight="false" outlineLevel="0" collapsed="false">
      <c r="B163" s="6"/>
      <c r="C163" s="15" t="n">
        <v>1</v>
      </c>
      <c r="D163" s="5"/>
      <c r="E163" s="14" t="n">
        <v>0.688490077628721</v>
      </c>
    </row>
    <row r="164" customFormat="false" ht="12.75" hidden="false" customHeight="false" outlineLevel="0" collapsed="false">
      <c r="B164" s="6" t="s">
        <v>14</v>
      </c>
      <c r="C164" s="10" t="n">
        <v>0.921848361497837</v>
      </c>
      <c r="D164" s="4"/>
      <c r="E164" s="14" t="n">
        <v>0.688490077628721</v>
      </c>
    </row>
    <row r="165" customFormat="false" ht="12.75" hidden="false" customHeight="false" outlineLevel="0" collapsed="false">
      <c r="B165" s="6" t="s">
        <v>15</v>
      </c>
      <c r="C165" s="10" t="n">
        <v>0.0403891755010468</v>
      </c>
      <c r="D165" s="11" t="s">
        <v>16</v>
      </c>
      <c r="E165" s="14" t="n">
        <v>0.0531413760398472</v>
      </c>
    </row>
    <row r="166" customFormat="false" ht="12.75" hidden="false" customHeight="false" outlineLevel="0" collapsed="false">
      <c r="B166" s="6" t="s">
        <v>17</v>
      </c>
      <c r="C166" s="10" t="n">
        <v>0.0211025528535649</v>
      </c>
      <c r="D166" s="11" t="s">
        <v>554</v>
      </c>
      <c r="E166" s="14" t="n">
        <v>0.0175751764617774</v>
      </c>
    </row>
    <row r="167" customFormat="false" ht="12.75" hidden="false" customHeight="false" outlineLevel="0" collapsed="false">
      <c r="B167" s="6" t="s">
        <v>19</v>
      </c>
      <c r="C167" s="10" t="n">
        <v>0.0166599101475513</v>
      </c>
      <c r="D167" s="11" t="s">
        <v>20</v>
      </c>
      <c r="E167" s="14" t="n">
        <v>0.0105354480293586</v>
      </c>
    </row>
    <row r="168" customFormat="false" ht="12.75" hidden="false" customHeight="false" outlineLevel="0" collapsed="false">
      <c r="B168" s="6" t="s">
        <v>21</v>
      </c>
      <c r="C168" s="15" t="n">
        <v>1</v>
      </c>
      <c r="D168" s="4"/>
      <c r="E168" s="14" t="n">
        <v>0.769742078159704</v>
      </c>
    </row>
    <row r="169" customFormat="false" ht="12.75" hidden="false" customHeight="false" outlineLevel="0" collapsed="false">
      <c r="B169" s="6" t="s">
        <v>22</v>
      </c>
      <c r="C169" s="10" t="n">
        <v>0.1</v>
      </c>
      <c r="D169" s="11" t="s">
        <v>23</v>
      </c>
      <c r="E169" s="14" t="n">
        <v>0.126263817511556</v>
      </c>
    </row>
    <row r="170" customFormat="false" ht="12.75" hidden="false" customHeight="false" outlineLevel="0" collapsed="false">
      <c r="B170" s="6" t="s">
        <v>24</v>
      </c>
      <c r="C170" s="10" t="n">
        <v>1.1</v>
      </c>
      <c r="D170" s="11"/>
      <c r="E170" s="14" t="n">
        <v>0.89600589567126</v>
      </c>
    </row>
    <row r="171" customFormat="false" ht="12.75" hidden="false" customHeight="false" outlineLevel="0" collapsed="false">
      <c r="B171" s="6" t="s">
        <v>25</v>
      </c>
      <c r="C171" s="10" t="n">
        <v>0.01705</v>
      </c>
      <c r="D171" s="11" t="s">
        <v>26</v>
      </c>
      <c r="E171" s="14" t="n">
        <v>0.013085013419649</v>
      </c>
    </row>
    <row r="172" customFormat="false" ht="12.75" hidden="false" customHeight="false" outlineLevel="0" collapsed="false">
      <c r="B172" s="6" t="s">
        <v>27</v>
      </c>
      <c r="C172" s="10" t="n">
        <v>1.11705</v>
      </c>
      <c r="D172" s="11"/>
      <c r="E172" s="14" t="n">
        <v>0.909090909090909</v>
      </c>
    </row>
    <row r="173" customFormat="false" ht="12.75" hidden="false" customHeight="false" outlineLevel="0" collapsed="false">
      <c r="B173" s="6" t="s">
        <v>28</v>
      </c>
      <c r="C173" s="10" t="n">
        <v>0.111705</v>
      </c>
      <c r="D173" s="11"/>
      <c r="E173" s="14" t="n">
        <v>0.0909090909090909</v>
      </c>
    </row>
    <row r="174" customFormat="false" ht="12.75" hidden="false" customHeight="false" outlineLevel="0" collapsed="false">
      <c r="B174" s="6" t="s">
        <v>29</v>
      </c>
      <c r="C174" s="10" t="n">
        <v>1.228755</v>
      </c>
      <c r="D174" s="11"/>
      <c r="E174" s="14" t="n">
        <v>1</v>
      </c>
    </row>
    <row r="175" customFormat="false" ht="12.75" hidden="false" customHeight="false" outlineLevel="0" collapsed="false">
      <c r="B175" s="6" t="s">
        <v>30</v>
      </c>
      <c r="C175" s="10" t="n">
        <v>0.0124104255</v>
      </c>
      <c r="D175" s="11" t="s">
        <v>31</v>
      </c>
      <c r="E175" s="14" t="n">
        <v>0</v>
      </c>
    </row>
    <row r="176" customFormat="false" ht="12.75" hidden="false" customHeight="false" outlineLevel="0" collapsed="false">
      <c r="B176" s="6"/>
      <c r="C176" s="10"/>
      <c r="D176" s="11"/>
      <c r="E176" s="14"/>
    </row>
    <row r="177" customFormat="false" ht="12.75" hidden="false" customHeight="false" outlineLevel="0" collapsed="false">
      <c r="B177" s="6" t="s">
        <v>32</v>
      </c>
      <c r="C177" s="10" t="n">
        <v>1.2411654255</v>
      </c>
      <c r="D177" s="11"/>
      <c r="E177" s="17" t="n">
        <v>1</v>
      </c>
    </row>
    <row r="180" customFormat="false" ht="12.75" hidden="false" customHeight="false" outlineLevel="0" collapsed="false">
      <c r="B180" s="40" t="s">
        <v>685</v>
      </c>
      <c r="E180" s="12" t="s">
        <v>356</v>
      </c>
    </row>
    <row r="181" customFormat="false" ht="12.75" hidden="false" customHeight="false" outlineLevel="0" collapsed="false">
      <c r="B181" s="40" t="n">
        <v>832</v>
      </c>
    </row>
    <row r="182" customFormat="false" ht="12.75" hidden="false" customHeight="false" outlineLevel="0" collapsed="false">
      <c r="B182" s="40" t="s">
        <v>56</v>
      </c>
      <c r="C182" s="10" t="s">
        <v>5</v>
      </c>
      <c r="D182" s="11" t="s">
        <v>6</v>
      </c>
      <c r="E182" s="10" t="s">
        <v>5</v>
      </c>
    </row>
    <row r="183" customFormat="false" ht="12.75" hidden="false" customHeight="false" outlineLevel="0" collapsed="false">
      <c r="B183" s="40"/>
      <c r="C183" s="12" t="s">
        <v>7</v>
      </c>
      <c r="D183" s="11" t="s">
        <v>8</v>
      </c>
      <c r="E183" s="10" t="s">
        <v>9</v>
      </c>
    </row>
    <row r="184" customFormat="false" ht="12.75" hidden="false" customHeight="false" outlineLevel="0" collapsed="false">
      <c r="B184" s="40"/>
      <c r="C184" s="13" t="n">
        <v>38169</v>
      </c>
      <c r="D184" s="4"/>
      <c r="E184" s="11" t="s">
        <v>10</v>
      </c>
    </row>
    <row r="185" customFormat="false" ht="12.75" hidden="false" customHeight="false" outlineLevel="0" collapsed="false">
      <c r="B185" s="40" t="s">
        <v>11</v>
      </c>
    </row>
    <row r="186" customFormat="false" ht="12.75" hidden="false" customHeight="false" outlineLevel="0" collapsed="false">
      <c r="B186" s="40" t="s">
        <v>663</v>
      </c>
      <c r="C186" s="10" t="n">
        <v>1</v>
      </c>
      <c r="D186" s="11" t="n">
        <v>257</v>
      </c>
      <c r="E186" s="14" t="n">
        <v>0.691411062057728</v>
      </c>
    </row>
    <row r="187" customFormat="false" ht="12.75" hidden="false" customHeight="false" outlineLevel="0" collapsed="false">
      <c r="B187" s="40"/>
      <c r="C187" s="10" t="n">
        <v>1</v>
      </c>
      <c r="D187" s="11"/>
      <c r="E187" s="14" t="n">
        <v>0.691411062057728</v>
      </c>
    </row>
    <row r="188" customFormat="false" ht="12.75" hidden="false" customHeight="false" outlineLevel="0" collapsed="false">
      <c r="B188" s="40" t="s">
        <v>14</v>
      </c>
      <c r="C188" s="10" t="n">
        <v>0.903187629443917</v>
      </c>
      <c r="D188" s="11"/>
      <c r="E188" s="14" t="n">
        <v>0.691411062057728</v>
      </c>
    </row>
    <row r="189" customFormat="false" ht="12.75" hidden="false" customHeight="false" outlineLevel="0" collapsed="false">
      <c r="B189" s="40" t="s">
        <v>15</v>
      </c>
      <c r="C189" s="10" t="n">
        <v>0.0485385489823567</v>
      </c>
      <c r="D189" s="11" t="s">
        <v>16</v>
      </c>
      <c r="E189" s="14" t="n">
        <v>0.0576654460428704</v>
      </c>
    </row>
    <row r="190" customFormat="false" ht="12.75" hidden="false" customHeight="false" outlineLevel="0" collapsed="false">
      <c r="B190" s="40" t="s">
        <v>17</v>
      </c>
      <c r="C190" s="10" t="n">
        <v>0.0295871809645421</v>
      </c>
      <c r="D190" s="11" t="s">
        <v>554</v>
      </c>
      <c r="E190" s="14" t="n">
        <v>0.022249965589695</v>
      </c>
    </row>
    <row r="191" customFormat="false" ht="12.75" hidden="false" customHeight="false" outlineLevel="0" collapsed="false">
      <c r="B191" s="40" t="s">
        <v>19</v>
      </c>
      <c r="C191" s="10" t="n">
        <v>0.0186866406091845</v>
      </c>
      <c r="D191" s="11" t="s">
        <v>20</v>
      </c>
      <c r="E191" s="14" t="n">
        <v>0.0106702021062515</v>
      </c>
    </row>
    <row r="192" customFormat="false" ht="12.75" hidden="false" customHeight="false" outlineLevel="0" collapsed="false">
      <c r="B192" s="40" t="s">
        <v>21</v>
      </c>
      <c r="C192" s="10" t="n">
        <v>1</v>
      </c>
      <c r="D192" s="11"/>
      <c r="E192" s="14" t="n">
        <v>0.781996675796545</v>
      </c>
    </row>
    <row r="193" customFormat="false" ht="12.75" hidden="false" customHeight="false" outlineLevel="0" collapsed="false">
      <c r="B193" s="40" t="s">
        <v>22</v>
      </c>
      <c r="C193" s="10" t="n">
        <v>0.1</v>
      </c>
      <c r="D193" s="11" t="s">
        <v>23</v>
      </c>
      <c r="E193" s="14" t="n">
        <v>0.114009219874716</v>
      </c>
    </row>
    <row r="194" customFormat="false" ht="12.75" hidden="false" customHeight="false" outlineLevel="0" collapsed="false">
      <c r="B194" s="40" t="s">
        <v>24</v>
      </c>
      <c r="C194" s="10" t="n">
        <v>1.1</v>
      </c>
      <c r="D194" s="11"/>
      <c r="E194" s="14" t="n">
        <v>0.89600589567126</v>
      </c>
    </row>
    <row r="195" customFormat="false" ht="12.75" hidden="false" customHeight="false" outlineLevel="0" collapsed="false">
      <c r="B195" s="40" t="s">
        <v>25</v>
      </c>
      <c r="C195" s="10" t="n">
        <v>0.01705</v>
      </c>
      <c r="D195" s="11" t="s">
        <v>26</v>
      </c>
      <c r="E195" s="14" t="n">
        <v>0.013085013419649</v>
      </c>
    </row>
    <row r="196" customFormat="false" ht="12.75" hidden="false" customHeight="false" outlineLevel="0" collapsed="false">
      <c r="B196" s="40" t="s">
        <v>27</v>
      </c>
      <c r="C196" s="10" t="n">
        <v>1.11705</v>
      </c>
      <c r="D196" s="11"/>
      <c r="E196" s="14" t="n">
        <v>0.909090909090909</v>
      </c>
    </row>
    <row r="197" customFormat="false" ht="12.75" hidden="false" customHeight="false" outlineLevel="0" collapsed="false">
      <c r="B197" s="40" t="s">
        <v>28</v>
      </c>
      <c r="C197" s="10" t="n">
        <v>0.111705</v>
      </c>
      <c r="D197" s="11"/>
      <c r="E197" s="14" t="n">
        <v>0.0909090909090909</v>
      </c>
    </row>
    <row r="198" customFormat="false" ht="12.75" hidden="false" customHeight="false" outlineLevel="0" collapsed="false">
      <c r="B198" s="40" t="s">
        <v>29</v>
      </c>
      <c r="C198" s="10" t="n">
        <v>1.228755</v>
      </c>
      <c r="D198" s="11"/>
      <c r="E198" s="14" t="n">
        <v>1</v>
      </c>
    </row>
    <row r="199" customFormat="false" ht="12.75" hidden="false" customHeight="false" outlineLevel="0" collapsed="false">
      <c r="B199" s="40" t="s">
        <v>30</v>
      </c>
      <c r="C199" s="10" t="n">
        <v>0.0124104255</v>
      </c>
      <c r="D199" s="11" t="s">
        <v>31</v>
      </c>
      <c r="E199" s="14" t="n">
        <v>0</v>
      </c>
    </row>
    <row r="200" customFormat="false" ht="12.75" hidden="false" customHeight="false" outlineLevel="0" collapsed="false">
      <c r="B200" s="40"/>
      <c r="C200" s="10"/>
      <c r="D200" s="11"/>
      <c r="E200" s="14"/>
    </row>
    <row r="201" customFormat="false" ht="12.75" hidden="false" customHeight="false" outlineLevel="0" collapsed="false">
      <c r="B201" s="0" t="s">
        <v>32</v>
      </c>
      <c r="C201" s="10" t="n">
        <v>1.2411654255</v>
      </c>
      <c r="D201" s="11"/>
      <c r="E201" s="14" t="n">
        <v>1</v>
      </c>
    </row>
    <row r="202" customFormat="false" ht="12.75" hidden="false" customHeight="false" outlineLevel="0" collapsed="false">
      <c r="B202" s="40"/>
      <c r="C202" s="10"/>
      <c r="D202" s="11"/>
      <c r="E202" s="14"/>
    </row>
    <row r="203" customFormat="false" ht="12.75" hidden="false" customHeight="false" outlineLevel="0" collapsed="false">
      <c r="B203" s="40"/>
    </row>
    <row r="204" customFormat="false" ht="12.75" hidden="false" customHeight="false" outlineLevel="0" collapsed="false">
      <c r="B204" s="40" t="s">
        <v>686</v>
      </c>
      <c r="E204" s="12" t="s">
        <v>356</v>
      </c>
    </row>
    <row r="205" customFormat="false" ht="12.75" hidden="false" customHeight="false" outlineLevel="0" collapsed="false">
      <c r="B205" s="40" t="n">
        <v>833</v>
      </c>
    </row>
    <row r="206" customFormat="false" ht="12.75" hidden="false" customHeight="false" outlineLevel="0" collapsed="false">
      <c r="B206" s="40" t="s">
        <v>56</v>
      </c>
      <c r="C206" s="10" t="s">
        <v>5</v>
      </c>
      <c r="D206" s="11" t="s">
        <v>6</v>
      </c>
      <c r="E206" s="10" t="s">
        <v>5</v>
      </c>
    </row>
    <row r="207" customFormat="false" ht="12.75" hidden="false" customHeight="false" outlineLevel="0" collapsed="false">
      <c r="B207" s="40"/>
      <c r="C207" s="12" t="s">
        <v>7</v>
      </c>
      <c r="D207" s="11" t="s">
        <v>8</v>
      </c>
      <c r="E207" s="10" t="s">
        <v>9</v>
      </c>
    </row>
    <row r="208" customFormat="false" ht="12.75" hidden="false" customHeight="false" outlineLevel="0" collapsed="false">
      <c r="B208" s="40"/>
      <c r="C208" s="13" t="n">
        <v>38169</v>
      </c>
      <c r="D208" s="4"/>
      <c r="E208" s="11" t="s">
        <v>10</v>
      </c>
    </row>
    <row r="209" customFormat="false" ht="12.75" hidden="false" customHeight="false" outlineLevel="0" collapsed="false">
      <c r="B209" s="40" t="s">
        <v>11</v>
      </c>
    </row>
    <row r="210" customFormat="false" ht="12.75" hidden="false" customHeight="false" outlineLevel="0" collapsed="false">
      <c r="B210" s="40" t="s">
        <v>663</v>
      </c>
      <c r="C210" s="10" t="n">
        <v>1</v>
      </c>
      <c r="D210" s="11" t="n">
        <v>257</v>
      </c>
      <c r="E210" s="14" t="n">
        <v>0.715596837030067</v>
      </c>
    </row>
    <row r="211" customFormat="false" ht="12.75" hidden="false" customHeight="false" outlineLevel="0" collapsed="false">
      <c r="B211" s="40"/>
      <c r="C211" s="10" t="n">
        <v>1</v>
      </c>
      <c r="D211" s="11"/>
      <c r="E211" s="14" t="n">
        <v>0.715596837030067</v>
      </c>
    </row>
    <row r="212" customFormat="false" ht="12.75" hidden="false" customHeight="false" outlineLevel="0" collapsed="false">
      <c r="B212" s="40" t="s">
        <v>14</v>
      </c>
      <c r="C212" s="10" t="n">
        <v>0.929337856922553</v>
      </c>
      <c r="D212" s="11"/>
      <c r="E212" s="14" t="n">
        <v>0.715596837030067</v>
      </c>
    </row>
    <row r="213" customFormat="false" ht="12.75" hidden="false" customHeight="false" outlineLevel="0" collapsed="false">
      <c r="B213" s="40" t="s">
        <v>15</v>
      </c>
      <c r="C213" s="10" t="n">
        <v>0.033732123435547</v>
      </c>
      <c r="D213" s="11" t="s">
        <v>16</v>
      </c>
      <c r="E213" s="14" t="n">
        <v>0.0403096463348768</v>
      </c>
    </row>
    <row r="214" customFormat="false" ht="12.75" hidden="false" customHeight="false" outlineLevel="0" collapsed="false">
      <c r="B214" s="40" t="s">
        <v>17</v>
      </c>
      <c r="C214" s="10" t="n">
        <v>0.0231319903251465</v>
      </c>
      <c r="D214" s="11" t="s">
        <v>554</v>
      </c>
      <c r="E214" s="14" t="n">
        <v>0.0174974676103109</v>
      </c>
    </row>
    <row r="215" customFormat="false" ht="12.75" hidden="false" customHeight="false" outlineLevel="0" collapsed="false">
      <c r="B215" s="40" t="s">
        <v>19</v>
      </c>
      <c r="C215" s="10" t="n">
        <v>0.0137980293167541</v>
      </c>
      <c r="D215" s="11" t="s">
        <v>20</v>
      </c>
      <c r="E215" s="14" t="n">
        <v>0.00792492054013509</v>
      </c>
    </row>
    <row r="216" customFormat="false" ht="12.75" hidden="false" customHeight="false" outlineLevel="0" collapsed="false">
      <c r="B216" s="40" t="s">
        <v>21</v>
      </c>
      <c r="C216" s="10" t="n">
        <v>1</v>
      </c>
      <c r="D216" s="11"/>
      <c r="E216" s="14" t="n">
        <v>0.78132887151539</v>
      </c>
    </row>
    <row r="217" customFormat="false" ht="12.75" hidden="false" customHeight="false" outlineLevel="0" collapsed="false">
      <c r="B217" s="40" t="s">
        <v>22</v>
      </c>
      <c r="C217" s="10" t="n">
        <v>0.1</v>
      </c>
      <c r="D217" s="11" t="s">
        <v>23</v>
      </c>
      <c r="E217" s="14" t="n">
        <v>0.11467702415587</v>
      </c>
    </row>
    <row r="218" customFormat="false" ht="12.75" hidden="false" customHeight="false" outlineLevel="0" collapsed="false">
      <c r="B218" s="40" t="s">
        <v>24</v>
      </c>
      <c r="C218" s="10" t="n">
        <v>1.1</v>
      </c>
      <c r="D218" s="11"/>
      <c r="E218" s="14" t="n">
        <v>0.89600589567126</v>
      </c>
    </row>
    <row r="219" customFormat="false" ht="12.75" hidden="false" customHeight="false" outlineLevel="0" collapsed="false">
      <c r="B219" s="40" t="s">
        <v>25</v>
      </c>
      <c r="C219" s="10" t="n">
        <v>0.01705</v>
      </c>
      <c r="D219" s="11" t="s">
        <v>26</v>
      </c>
      <c r="E219" s="14" t="n">
        <v>0.013085013419649</v>
      </c>
    </row>
    <row r="220" customFormat="false" ht="12.75" hidden="false" customHeight="false" outlineLevel="0" collapsed="false">
      <c r="B220" s="40" t="s">
        <v>27</v>
      </c>
      <c r="C220" s="10" t="n">
        <v>1.11705</v>
      </c>
      <c r="D220" s="11"/>
      <c r="E220" s="14" t="n">
        <v>0.909090909090909</v>
      </c>
    </row>
    <row r="221" customFormat="false" ht="12.75" hidden="false" customHeight="false" outlineLevel="0" collapsed="false">
      <c r="B221" s="40" t="s">
        <v>28</v>
      </c>
      <c r="C221" s="10" t="n">
        <v>0.111705</v>
      </c>
      <c r="D221" s="11"/>
      <c r="E221" s="14" t="n">
        <v>0.0909090909090909</v>
      </c>
    </row>
    <row r="222" customFormat="false" ht="12.75" hidden="false" customHeight="false" outlineLevel="0" collapsed="false">
      <c r="B222" s="40" t="s">
        <v>29</v>
      </c>
      <c r="C222" s="10" t="n">
        <v>1.228755</v>
      </c>
      <c r="D222" s="11"/>
      <c r="E222" s="14" t="n">
        <v>1</v>
      </c>
    </row>
    <row r="223" customFormat="false" ht="12.75" hidden="false" customHeight="false" outlineLevel="0" collapsed="false">
      <c r="B223" s="40" t="s">
        <v>30</v>
      </c>
      <c r="C223" s="10" t="n">
        <v>0.0124104255</v>
      </c>
      <c r="D223" s="11" t="s">
        <v>31</v>
      </c>
      <c r="E223" s="14" t="n">
        <v>0</v>
      </c>
    </row>
    <row r="224" customFormat="false" ht="12.75" hidden="false" customHeight="false" outlineLevel="0" collapsed="false">
      <c r="B224" s="40"/>
      <c r="C224" s="10"/>
      <c r="D224" s="11"/>
      <c r="E224" s="14"/>
    </row>
    <row r="225" customFormat="false" ht="12.75" hidden="false" customHeight="false" outlineLevel="0" collapsed="false">
      <c r="B225" s="0" t="s">
        <v>32</v>
      </c>
      <c r="C225" s="10" t="n">
        <v>1.2411654255</v>
      </c>
      <c r="D225" s="11"/>
      <c r="E225" s="14" t="n">
        <v>1</v>
      </c>
    </row>
    <row r="226" customFormat="false" ht="12.75" hidden="false" customHeight="false" outlineLevel="0" collapsed="false">
      <c r="B226" s="40"/>
      <c r="C226" s="10"/>
      <c r="D226" s="11"/>
      <c r="E226" s="14"/>
    </row>
    <row r="227" customFormat="false" ht="12.75" hidden="false" customHeight="false" outlineLevel="0" collapsed="false">
      <c r="B227" s="40"/>
    </row>
    <row r="228" customFormat="false" ht="12.75" hidden="false" customHeight="false" outlineLevel="0" collapsed="false">
      <c r="B228" s="40" t="s">
        <v>687</v>
      </c>
      <c r="E228" s="12" t="s">
        <v>356</v>
      </c>
    </row>
    <row r="229" customFormat="false" ht="12.75" hidden="false" customHeight="false" outlineLevel="0" collapsed="false">
      <c r="B229" s="40" t="n">
        <v>834</v>
      </c>
    </row>
    <row r="230" customFormat="false" ht="12.75" hidden="false" customHeight="false" outlineLevel="0" collapsed="false">
      <c r="B230" s="40" t="s">
        <v>56</v>
      </c>
      <c r="C230" s="10" t="s">
        <v>5</v>
      </c>
      <c r="D230" s="11" t="s">
        <v>6</v>
      </c>
      <c r="E230" s="10" t="s">
        <v>5</v>
      </c>
    </row>
    <row r="231" customFormat="false" ht="12.75" hidden="false" customHeight="false" outlineLevel="0" collapsed="false">
      <c r="B231" s="40"/>
      <c r="C231" s="12" t="s">
        <v>7</v>
      </c>
      <c r="D231" s="11" t="s">
        <v>8</v>
      </c>
      <c r="E231" s="10" t="s">
        <v>9</v>
      </c>
    </row>
    <row r="232" customFormat="false" ht="12.75" hidden="false" customHeight="false" outlineLevel="0" collapsed="false">
      <c r="B232" s="40"/>
      <c r="C232" s="13" t="n">
        <v>38169</v>
      </c>
      <c r="D232" s="4"/>
      <c r="E232" s="11" t="s">
        <v>10</v>
      </c>
    </row>
    <row r="233" customFormat="false" ht="12.75" hidden="false" customHeight="false" outlineLevel="0" collapsed="false">
      <c r="B233" s="40" t="s">
        <v>11</v>
      </c>
    </row>
    <row r="234" customFormat="false" ht="12.75" hidden="false" customHeight="false" outlineLevel="0" collapsed="false">
      <c r="B234" s="40" t="s">
        <v>663</v>
      </c>
      <c r="C234" s="10" t="n">
        <v>1</v>
      </c>
      <c r="D234" s="11" t="n">
        <v>257</v>
      </c>
      <c r="E234" s="14" t="n">
        <v>0.737606451021082</v>
      </c>
    </row>
    <row r="235" customFormat="false" ht="12.75" hidden="false" customHeight="false" outlineLevel="0" collapsed="false">
      <c r="B235" s="40"/>
      <c r="C235" s="10" t="n">
        <v>1</v>
      </c>
      <c r="D235" s="11"/>
      <c r="E235" s="14" t="n">
        <v>0.737606451021082</v>
      </c>
    </row>
    <row r="236" customFormat="false" ht="12.75" hidden="false" customHeight="false" outlineLevel="0" collapsed="false">
      <c r="B236" s="40" t="s">
        <v>14</v>
      </c>
      <c r="C236" s="10" t="n">
        <v>0.953877366233225</v>
      </c>
      <c r="D236" s="11"/>
      <c r="E236" s="14" t="n">
        <v>0.737606451021082</v>
      </c>
    </row>
    <row r="237" customFormat="false" ht="12.75" hidden="false" customHeight="false" outlineLevel="0" collapsed="false">
      <c r="B237" s="40" t="s">
        <v>15</v>
      </c>
      <c r="C237" s="10" t="n">
        <v>0.0226388508925048</v>
      </c>
      <c r="D237" s="11" t="s">
        <v>16</v>
      </c>
      <c r="E237" s="14" t="n">
        <v>0.0271679622312805</v>
      </c>
    </row>
    <row r="238" customFormat="false" ht="12.75" hidden="false" customHeight="false" outlineLevel="0" collapsed="false">
      <c r="B238" s="40" t="s">
        <v>17</v>
      </c>
      <c r="C238" s="10" t="n">
        <v>0.0137997486993132</v>
      </c>
      <c r="D238" s="11" t="s">
        <v>554</v>
      </c>
      <c r="E238" s="14" t="n">
        <v>0.0104826419679253</v>
      </c>
    </row>
    <row r="239" customFormat="false" ht="12.75" hidden="false" customHeight="false" outlineLevel="0" collapsed="false">
      <c r="B239" s="40" t="s">
        <v>19</v>
      </c>
      <c r="C239" s="10" t="n">
        <v>0.0096840341749566</v>
      </c>
      <c r="D239" s="11" t="s">
        <v>20</v>
      </c>
      <c r="E239" s="14" t="n">
        <v>0.00558562204184263</v>
      </c>
    </row>
    <row r="240" customFormat="false" ht="12.75" hidden="false" customHeight="false" outlineLevel="0" collapsed="false">
      <c r="B240" s="40" t="s">
        <v>21</v>
      </c>
      <c r="C240" s="10" t="n">
        <v>1</v>
      </c>
      <c r="D240" s="11"/>
      <c r="E240" s="14" t="n">
        <v>0.780842677262131</v>
      </c>
    </row>
    <row r="241" customFormat="false" ht="12.75" hidden="false" customHeight="false" outlineLevel="0" collapsed="false">
      <c r="B241" s="40" t="s">
        <v>22</v>
      </c>
      <c r="C241" s="10" t="n">
        <v>0.1</v>
      </c>
      <c r="D241" s="11" t="s">
        <v>23</v>
      </c>
      <c r="E241" s="14" t="n">
        <v>0.115163218409129</v>
      </c>
    </row>
    <row r="242" customFormat="false" ht="12.75" hidden="false" customHeight="false" outlineLevel="0" collapsed="false">
      <c r="B242" s="40" t="s">
        <v>24</v>
      </c>
      <c r="C242" s="10" t="n">
        <v>1.1</v>
      </c>
      <c r="D242" s="11"/>
      <c r="E242" s="14" t="n">
        <v>0.89600589567126</v>
      </c>
    </row>
    <row r="243" customFormat="false" ht="12.75" hidden="false" customHeight="false" outlineLevel="0" collapsed="false">
      <c r="B243" s="40" t="s">
        <v>25</v>
      </c>
      <c r="C243" s="10" t="n">
        <v>0.01705</v>
      </c>
      <c r="D243" s="11" t="s">
        <v>26</v>
      </c>
      <c r="E243" s="14" t="n">
        <v>0.013085013419649</v>
      </c>
    </row>
    <row r="244" customFormat="false" ht="12.75" hidden="false" customHeight="false" outlineLevel="0" collapsed="false">
      <c r="B244" s="40" t="s">
        <v>27</v>
      </c>
      <c r="C244" s="10" t="n">
        <v>1.11705</v>
      </c>
      <c r="D244" s="11"/>
      <c r="E244" s="14" t="n">
        <v>0.909090909090909</v>
      </c>
    </row>
    <row r="245" customFormat="false" ht="12.75" hidden="false" customHeight="false" outlineLevel="0" collapsed="false">
      <c r="B245" s="40" t="s">
        <v>28</v>
      </c>
      <c r="C245" s="10" t="n">
        <v>0.111705</v>
      </c>
      <c r="D245" s="11"/>
      <c r="E245" s="14" t="n">
        <v>0.0909090909090909</v>
      </c>
    </row>
    <row r="246" customFormat="false" ht="12.75" hidden="false" customHeight="false" outlineLevel="0" collapsed="false">
      <c r="B246" s="40" t="s">
        <v>29</v>
      </c>
      <c r="C246" s="10" t="n">
        <v>1.228755</v>
      </c>
      <c r="D246" s="11"/>
      <c r="E246" s="14" t="n">
        <v>1</v>
      </c>
    </row>
    <row r="247" customFormat="false" ht="12.75" hidden="false" customHeight="false" outlineLevel="0" collapsed="false">
      <c r="B247" s="40" t="s">
        <v>30</v>
      </c>
      <c r="C247" s="10" t="n">
        <v>0.0124104255</v>
      </c>
      <c r="D247" s="11" t="s">
        <v>31</v>
      </c>
      <c r="E247" s="14" t="n">
        <v>0</v>
      </c>
    </row>
    <row r="248" customFormat="false" ht="12.75" hidden="false" customHeight="false" outlineLevel="0" collapsed="false">
      <c r="B248" s="40"/>
      <c r="C248" s="10"/>
      <c r="D248" s="11"/>
      <c r="E248" s="14"/>
    </row>
    <row r="249" customFormat="false" ht="12.75" hidden="false" customHeight="false" outlineLevel="0" collapsed="false">
      <c r="B249" s="0" t="s">
        <v>32</v>
      </c>
      <c r="C249" s="10" t="n">
        <v>1.2411654255</v>
      </c>
      <c r="D249" s="11"/>
      <c r="E249" s="14" t="n">
        <v>1</v>
      </c>
    </row>
    <row r="250" customFormat="false" ht="12.75" hidden="false" customHeight="false" outlineLevel="0" collapsed="false">
      <c r="B250" s="40"/>
      <c r="C250" s="10"/>
      <c r="D250" s="11"/>
      <c r="E250" s="14"/>
    </row>
    <row r="251" customFormat="false" ht="12.75" hidden="false" customHeight="false" outlineLevel="0" collapsed="false">
      <c r="B251" s="40"/>
      <c r="C251" s="10"/>
      <c r="D251" s="11"/>
      <c r="E251" s="14"/>
    </row>
    <row r="252" customFormat="false" ht="12.75" hidden="false" customHeight="false" outlineLevel="0" collapsed="false">
      <c r="B252" s="40" t="s">
        <v>688</v>
      </c>
      <c r="E252" s="12" t="s">
        <v>44</v>
      </c>
    </row>
    <row r="253" customFormat="false" ht="12.75" hidden="false" customHeight="false" outlineLevel="0" collapsed="false">
      <c r="B253" s="40" t="n">
        <v>850</v>
      </c>
    </row>
    <row r="254" customFormat="false" ht="12.75" hidden="false" customHeight="false" outlineLevel="0" collapsed="false">
      <c r="B254" s="40" t="s">
        <v>56</v>
      </c>
      <c r="C254" s="10" t="s">
        <v>5</v>
      </c>
      <c r="D254" s="11" t="s">
        <v>6</v>
      </c>
      <c r="E254" s="10" t="s">
        <v>5</v>
      </c>
    </row>
    <row r="255" customFormat="false" ht="12.75" hidden="false" customHeight="false" outlineLevel="0" collapsed="false">
      <c r="B255" s="40"/>
      <c r="C255" s="12" t="s">
        <v>7</v>
      </c>
      <c r="D255" s="11" t="s">
        <v>8</v>
      </c>
      <c r="E255" s="10" t="s">
        <v>9</v>
      </c>
    </row>
    <row r="256" customFormat="false" ht="12.75" hidden="false" customHeight="false" outlineLevel="0" collapsed="false">
      <c r="B256" s="40"/>
      <c r="C256" s="13" t="n">
        <v>38169</v>
      </c>
      <c r="D256" s="4"/>
      <c r="E256" s="11" t="s">
        <v>10</v>
      </c>
    </row>
    <row r="257" customFormat="false" ht="12.75" hidden="false" customHeight="false" outlineLevel="0" collapsed="false">
      <c r="B257" s="40" t="s">
        <v>11</v>
      </c>
    </row>
    <row r="258" customFormat="false" ht="12.75" hidden="false" customHeight="false" outlineLevel="0" collapsed="false">
      <c r="B258" s="40" t="s">
        <v>614</v>
      </c>
      <c r="C258" s="10" t="n">
        <v>0.0532319391634981</v>
      </c>
      <c r="D258" s="11" t="s">
        <v>77</v>
      </c>
      <c r="E258" s="14" t="n">
        <v>0.0422734787603346</v>
      </c>
    </row>
    <row r="259" customFormat="false" ht="12.75" hidden="false" customHeight="false" outlineLevel="0" collapsed="false">
      <c r="B259" s="40" t="s">
        <v>689</v>
      </c>
      <c r="C259" s="10" t="n">
        <v>0.946768060836502</v>
      </c>
      <c r="D259" s="11" t="n">
        <v>472</v>
      </c>
      <c r="E259" s="14" t="n">
        <v>0.358878295322452</v>
      </c>
    </row>
    <row r="260" customFormat="false" ht="12.75" hidden="false" customHeight="false" outlineLevel="0" collapsed="false">
      <c r="B260" s="40"/>
      <c r="C260" s="10" t="n">
        <v>1</v>
      </c>
      <c r="D260" s="11"/>
      <c r="E260" s="14" t="n">
        <v>0.401151774082787</v>
      </c>
    </row>
    <row r="261" customFormat="false" ht="12.75" hidden="false" customHeight="false" outlineLevel="0" collapsed="false">
      <c r="B261" s="40" t="s">
        <v>14</v>
      </c>
      <c r="C261" s="10" t="n">
        <v>0.712020420792079</v>
      </c>
      <c r="D261" s="11"/>
      <c r="E261" s="14" t="n">
        <v>0.401151774082787</v>
      </c>
    </row>
    <row r="262" customFormat="false" ht="12.75" hidden="false" customHeight="false" outlineLevel="0" collapsed="false">
      <c r="B262" s="40" t="s">
        <v>15</v>
      </c>
      <c r="C262" s="10" t="n">
        <v>0.160736386138614</v>
      </c>
      <c r="D262" s="11" t="s">
        <v>16</v>
      </c>
      <c r="E262" s="14" t="n">
        <v>0.240863811465002</v>
      </c>
    </row>
    <row r="263" customFormat="false" ht="12.75" hidden="false" customHeight="false" outlineLevel="0" collapsed="false">
      <c r="B263" s="40" t="s">
        <v>17</v>
      </c>
      <c r="C263" s="10" t="n">
        <v>0.0812190594059406</v>
      </c>
      <c r="D263" s="11" t="s">
        <v>554</v>
      </c>
      <c r="E263" s="14" t="n">
        <v>0.0770392772205834</v>
      </c>
    </row>
    <row r="264" customFormat="false" ht="12.75" hidden="false" customHeight="false" outlineLevel="0" collapsed="false">
      <c r="B264" s="40" t="s">
        <v>19</v>
      </c>
      <c r="C264" s="10" t="n">
        <v>0.0460241336633663</v>
      </c>
      <c r="D264" s="11" t="s">
        <v>20</v>
      </c>
      <c r="E264" s="14" t="n">
        <v>0.0331478620699746</v>
      </c>
    </row>
    <row r="265" customFormat="false" ht="12.75" hidden="false" customHeight="false" outlineLevel="0" collapsed="false">
      <c r="B265" s="40" t="s">
        <v>21</v>
      </c>
      <c r="C265" s="10" t="n">
        <v>1</v>
      </c>
      <c r="D265" s="11"/>
      <c r="E265" s="14" t="n">
        <v>0.752202724838347</v>
      </c>
    </row>
    <row r="266" customFormat="false" ht="12.75" hidden="false" customHeight="false" outlineLevel="0" collapsed="false">
      <c r="B266" s="40" t="s">
        <v>22</v>
      </c>
      <c r="C266" s="10" t="n">
        <v>0.1</v>
      </c>
      <c r="D266" s="11" t="s">
        <v>23</v>
      </c>
      <c r="E266" s="14" t="n">
        <v>0.143803170832914</v>
      </c>
    </row>
    <row r="267" customFormat="false" ht="12.75" hidden="false" customHeight="false" outlineLevel="0" collapsed="false">
      <c r="B267" s="40" t="s">
        <v>24</v>
      </c>
      <c r="C267" s="10" t="n">
        <v>1.1</v>
      </c>
      <c r="D267" s="11"/>
      <c r="E267" s="14" t="n">
        <v>0.89600589567126</v>
      </c>
    </row>
    <row r="268" customFormat="false" ht="12.75" hidden="false" customHeight="false" outlineLevel="0" collapsed="false">
      <c r="B268" s="40" t="s">
        <v>25</v>
      </c>
      <c r="C268" s="10" t="n">
        <v>0.01705</v>
      </c>
      <c r="D268" s="11" t="s">
        <v>26</v>
      </c>
      <c r="E268" s="14" t="n">
        <v>0.013085013419649</v>
      </c>
    </row>
    <row r="269" customFormat="false" ht="12.75" hidden="false" customHeight="false" outlineLevel="0" collapsed="false">
      <c r="B269" s="40" t="s">
        <v>27</v>
      </c>
      <c r="C269" s="10" t="n">
        <v>1.11705</v>
      </c>
      <c r="D269" s="11"/>
      <c r="E269" s="14" t="n">
        <v>0.909090909090909</v>
      </c>
    </row>
    <row r="270" customFormat="false" ht="12.75" hidden="false" customHeight="false" outlineLevel="0" collapsed="false">
      <c r="B270" s="40" t="s">
        <v>28</v>
      </c>
      <c r="C270" s="10" t="n">
        <v>0.111705</v>
      </c>
      <c r="D270" s="11"/>
      <c r="E270" s="14" t="n">
        <v>0.0909090909090909</v>
      </c>
    </row>
    <row r="271" customFormat="false" ht="12.75" hidden="false" customHeight="false" outlineLevel="0" collapsed="false">
      <c r="B271" s="40" t="s">
        <v>29</v>
      </c>
      <c r="C271" s="10" t="n">
        <v>1.228755</v>
      </c>
      <c r="D271" s="11"/>
      <c r="E271" s="14" t="n">
        <v>1</v>
      </c>
    </row>
    <row r="272" customFormat="false" ht="12.75" hidden="false" customHeight="false" outlineLevel="0" collapsed="false">
      <c r="B272" s="40" t="s">
        <v>30</v>
      </c>
      <c r="C272" s="10" t="n">
        <v>0.0124104255</v>
      </c>
      <c r="D272" s="11" t="s">
        <v>31</v>
      </c>
      <c r="E272" s="14" t="n">
        <v>0</v>
      </c>
    </row>
    <row r="273" customFormat="false" ht="12.75" hidden="false" customHeight="false" outlineLevel="0" collapsed="false">
      <c r="B273" s="40"/>
      <c r="C273" s="10"/>
      <c r="D273" s="11"/>
      <c r="E273" s="14"/>
    </row>
    <row r="274" customFormat="false" ht="12.75" hidden="false" customHeight="false" outlineLevel="0" collapsed="false">
      <c r="B274" s="0" t="s">
        <v>32</v>
      </c>
      <c r="C274" s="10" t="n">
        <v>1.2411654255</v>
      </c>
      <c r="D274" s="11"/>
      <c r="E274" s="14" t="n">
        <v>1</v>
      </c>
    </row>
    <row r="275" customFormat="false" ht="12.75" hidden="false" customHeight="false" outlineLevel="0" collapsed="false">
      <c r="B275" s="40"/>
      <c r="C275" s="10"/>
      <c r="D275" s="11"/>
      <c r="E275" s="14"/>
    </row>
    <row r="276" customFormat="false" ht="12.75" hidden="false" customHeight="false" outlineLevel="0" collapsed="false">
      <c r="B276" s="40"/>
    </row>
    <row r="277" customFormat="false" ht="12.75" hidden="false" customHeight="false" outlineLevel="0" collapsed="false">
      <c r="B277" s="40" t="s">
        <v>690</v>
      </c>
      <c r="E277" s="12" t="s">
        <v>44</v>
      </c>
    </row>
    <row r="278" customFormat="false" ht="12.75" hidden="false" customHeight="false" outlineLevel="0" collapsed="false">
      <c r="B278" s="40" t="n">
        <v>855</v>
      </c>
    </row>
    <row r="279" customFormat="false" ht="12.75" hidden="false" customHeight="false" outlineLevel="0" collapsed="false">
      <c r="B279" s="40" t="s">
        <v>56</v>
      </c>
      <c r="C279" s="10" t="s">
        <v>5</v>
      </c>
      <c r="D279" s="11" t="s">
        <v>6</v>
      </c>
      <c r="E279" s="10" t="s">
        <v>5</v>
      </c>
    </row>
    <row r="280" customFormat="false" ht="12.75" hidden="false" customHeight="false" outlineLevel="0" collapsed="false">
      <c r="B280" s="40"/>
      <c r="C280" s="12" t="s">
        <v>7</v>
      </c>
      <c r="D280" s="11" t="s">
        <v>8</v>
      </c>
      <c r="E280" s="10" t="s">
        <v>9</v>
      </c>
    </row>
    <row r="281" customFormat="false" ht="12.75" hidden="false" customHeight="false" outlineLevel="0" collapsed="false">
      <c r="B281" s="40"/>
      <c r="C281" s="13" t="n">
        <v>38169</v>
      </c>
      <c r="D281" s="4"/>
      <c r="E281" s="11" t="s">
        <v>10</v>
      </c>
    </row>
    <row r="282" customFormat="false" ht="12.75" hidden="false" customHeight="false" outlineLevel="0" collapsed="false">
      <c r="B282" s="40" t="s">
        <v>11</v>
      </c>
    </row>
    <row r="283" customFormat="false" ht="12.75" hidden="false" customHeight="false" outlineLevel="0" collapsed="false">
      <c r="B283" s="40" t="s">
        <v>614</v>
      </c>
      <c r="C283" s="10" t="n">
        <v>0.0443213296398892</v>
      </c>
      <c r="D283" s="11" t="s">
        <v>77</v>
      </c>
      <c r="E283" s="14" t="n">
        <v>0.0366535640296438</v>
      </c>
    </row>
    <row r="284" customFormat="false" ht="12.75" hidden="false" customHeight="false" outlineLevel="0" collapsed="false">
      <c r="B284" s="40" t="s">
        <v>689</v>
      </c>
      <c r="C284" s="10" t="n">
        <v>0.955678670360111</v>
      </c>
      <c r="D284" s="11" t="n">
        <v>472</v>
      </c>
      <c r="E284" s="14" t="n">
        <v>0.377244760003662</v>
      </c>
    </row>
    <row r="285" customFormat="false" ht="12.75" hidden="false" customHeight="false" outlineLevel="0" collapsed="false">
      <c r="B285" s="40"/>
      <c r="C285" s="10" t="n">
        <v>1</v>
      </c>
      <c r="D285" s="11"/>
      <c r="E285" s="14" t="n">
        <v>0.413898324033305</v>
      </c>
    </row>
    <row r="286" customFormat="false" ht="12.75" hidden="false" customHeight="false" outlineLevel="0" collapsed="false">
      <c r="B286" s="40" t="s">
        <v>14</v>
      </c>
      <c r="C286" s="10" t="n">
        <v>0.727508276954081</v>
      </c>
      <c r="D286" s="11"/>
      <c r="E286" s="14" t="n">
        <v>0.413898324033305</v>
      </c>
    </row>
    <row r="287" customFormat="false" ht="12.75" hidden="false" customHeight="false" outlineLevel="0" collapsed="false">
      <c r="B287" s="40" t="s">
        <v>15</v>
      </c>
      <c r="C287" s="10" t="n">
        <v>0.149560961566144</v>
      </c>
      <c r="D287" s="11" t="s">
        <v>16</v>
      </c>
      <c r="E287" s="14" t="n">
        <v>0.228421953920501</v>
      </c>
    </row>
    <row r="288" customFormat="false" ht="12.75" hidden="false" customHeight="false" outlineLevel="0" collapsed="false">
      <c r="B288" s="40" t="s">
        <v>17</v>
      </c>
      <c r="C288" s="10" t="n">
        <v>0.0725493018569167</v>
      </c>
      <c r="D288" s="11" t="s">
        <v>554</v>
      </c>
      <c r="E288" s="14" t="n">
        <v>0.0701374093490565</v>
      </c>
    </row>
    <row r="289" customFormat="false" ht="12.75" hidden="false" customHeight="false" outlineLevel="0" collapsed="false">
      <c r="B289" s="40" t="s">
        <v>19</v>
      </c>
      <c r="C289" s="10" t="n">
        <v>0.0503814596228588</v>
      </c>
      <c r="D289" s="11" t="s">
        <v>20</v>
      </c>
      <c r="E289" s="14" t="n">
        <v>0.0369830636621028</v>
      </c>
    </row>
    <row r="290" customFormat="false" ht="12.75" hidden="false" customHeight="false" outlineLevel="0" collapsed="false">
      <c r="B290" s="40" t="s">
        <v>21</v>
      </c>
      <c r="C290" s="10" t="n">
        <v>1</v>
      </c>
      <c r="D290" s="11"/>
      <c r="E290" s="14" t="n">
        <v>0.749440750964965</v>
      </c>
    </row>
    <row r="291" customFormat="false" ht="12.75" hidden="false" customHeight="false" outlineLevel="0" collapsed="false">
      <c r="B291" s="40" t="s">
        <v>22</v>
      </c>
      <c r="C291" s="10" t="n">
        <v>0.1</v>
      </c>
      <c r="D291" s="11" t="s">
        <v>23</v>
      </c>
      <c r="E291" s="14" t="n">
        <v>0.146565144706295</v>
      </c>
    </row>
    <row r="292" customFormat="false" ht="12.75" hidden="false" customHeight="false" outlineLevel="0" collapsed="false">
      <c r="B292" s="40" t="s">
        <v>24</v>
      </c>
      <c r="C292" s="10" t="n">
        <v>1.1</v>
      </c>
      <c r="D292" s="11"/>
      <c r="E292" s="14" t="n">
        <v>0.89600589567126</v>
      </c>
    </row>
    <row r="293" customFormat="false" ht="12.75" hidden="false" customHeight="false" outlineLevel="0" collapsed="false">
      <c r="B293" s="40" t="s">
        <v>25</v>
      </c>
      <c r="C293" s="10" t="n">
        <v>0.01705</v>
      </c>
      <c r="D293" s="11" t="s">
        <v>26</v>
      </c>
      <c r="E293" s="14" t="n">
        <v>0.013085013419649</v>
      </c>
    </row>
    <row r="294" customFormat="false" ht="12.75" hidden="false" customHeight="false" outlineLevel="0" collapsed="false">
      <c r="B294" s="40" t="s">
        <v>27</v>
      </c>
      <c r="C294" s="10" t="n">
        <v>1.11705</v>
      </c>
      <c r="D294" s="11"/>
      <c r="E294" s="14" t="n">
        <v>0.909090909090909</v>
      </c>
    </row>
    <row r="295" customFormat="false" ht="12.75" hidden="false" customHeight="false" outlineLevel="0" collapsed="false">
      <c r="B295" s="40" t="s">
        <v>28</v>
      </c>
      <c r="C295" s="10" t="n">
        <v>0.111705</v>
      </c>
      <c r="D295" s="11"/>
      <c r="E295" s="14" t="n">
        <v>0.0909090909090909</v>
      </c>
    </row>
    <row r="296" customFormat="false" ht="12.75" hidden="false" customHeight="false" outlineLevel="0" collapsed="false">
      <c r="B296" s="40" t="s">
        <v>29</v>
      </c>
      <c r="C296" s="10" t="n">
        <v>1.228755</v>
      </c>
      <c r="D296" s="11"/>
      <c r="E296" s="14" t="n">
        <v>1</v>
      </c>
    </row>
    <row r="297" customFormat="false" ht="12.75" hidden="false" customHeight="false" outlineLevel="0" collapsed="false">
      <c r="B297" s="40" t="s">
        <v>30</v>
      </c>
      <c r="C297" s="10" t="n">
        <v>0.0124104255</v>
      </c>
      <c r="D297" s="11" t="s">
        <v>31</v>
      </c>
      <c r="E297" s="14" t="n">
        <v>0</v>
      </c>
    </row>
    <row r="298" customFormat="false" ht="12.75" hidden="false" customHeight="false" outlineLevel="0" collapsed="false">
      <c r="B298" s="40"/>
      <c r="C298" s="10"/>
      <c r="D298" s="11"/>
      <c r="E298" s="14"/>
    </row>
    <row r="299" customFormat="false" ht="12.75" hidden="false" customHeight="false" outlineLevel="0" collapsed="false">
      <c r="B299" s="0" t="s">
        <v>32</v>
      </c>
      <c r="C299" s="10" t="n">
        <v>1.2411654255</v>
      </c>
      <c r="D299" s="11"/>
      <c r="E299" s="14" t="n">
        <v>1</v>
      </c>
    </row>
    <row r="300" customFormat="false" ht="12.75" hidden="false" customHeight="false" outlineLevel="0" collapsed="false">
      <c r="B300" s="40"/>
      <c r="C300" s="10"/>
      <c r="D300" s="11"/>
      <c r="E300" s="14"/>
    </row>
    <row r="301" customFormat="false" ht="12.75" hidden="false" customHeight="false" outlineLevel="0" collapsed="false">
      <c r="B301" s="40"/>
    </row>
    <row r="302" customFormat="false" ht="15.75" hidden="false" customHeight="false" outlineLevel="0" collapsed="false">
      <c r="B302" s="23" t="s">
        <v>691</v>
      </c>
      <c r="C302" s="24"/>
      <c r="D302" s="25"/>
      <c r="E302" s="26" t="s">
        <v>44</v>
      </c>
    </row>
    <row r="303" customFormat="false" ht="15.75" hidden="false" customHeight="false" outlineLevel="0" collapsed="false">
      <c r="B303" s="23" t="n">
        <v>859</v>
      </c>
      <c r="C303" s="24"/>
      <c r="D303" s="25"/>
      <c r="E303" s="26"/>
    </row>
    <row r="304" customFormat="false" ht="15.75" hidden="false" customHeight="false" outlineLevel="0" collapsed="false">
      <c r="B304" s="23" t="s">
        <v>56</v>
      </c>
      <c r="C304" s="27" t="s">
        <v>5</v>
      </c>
      <c r="D304" s="28" t="s">
        <v>6</v>
      </c>
      <c r="E304" s="27" t="s">
        <v>5</v>
      </c>
    </row>
    <row r="305" customFormat="false" ht="15.75" hidden="false" customHeight="false" outlineLevel="0" collapsed="false">
      <c r="B305" s="23"/>
      <c r="C305" s="29" t="s">
        <v>7</v>
      </c>
      <c r="D305" s="28" t="s">
        <v>57</v>
      </c>
      <c r="E305" s="27" t="s">
        <v>9</v>
      </c>
    </row>
    <row r="306" customFormat="false" ht="15.75" hidden="false" customHeight="false" outlineLevel="0" collapsed="false">
      <c r="B306" s="23"/>
      <c r="C306" s="30" t="n">
        <v>38169</v>
      </c>
      <c r="D306" s="31"/>
      <c r="E306" s="28" t="s">
        <v>10</v>
      </c>
    </row>
    <row r="307" customFormat="false" ht="15.75" hidden="false" customHeight="false" outlineLevel="0" collapsed="false">
      <c r="B307" s="23" t="s">
        <v>11</v>
      </c>
      <c r="C307" s="26"/>
      <c r="D307" s="26"/>
      <c r="E307" s="26"/>
    </row>
    <row r="308" customFormat="false" ht="15.75" hidden="false" customHeight="false" outlineLevel="0" collapsed="false">
      <c r="B308" s="23" t="s">
        <v>614</v>
      </c>
      <c r="C308" s="27" t="n">
        <v>1</v>
      </c>
      <c r="D308" s="28" t="s">
        <v>77</v>
      </c>
      <c r="E308" s="32" t="n">
        <v>0.0824846914311494</v>
      </c>
    </row>
    <row r="309" customFormat="false" ht="15.75" hidden="false" customHeight="false" outlineLevel="0" collapsed="false">
      <c r="B309" s="23"/>
      <c r="C309" s="33" t="n">
        <v>1</v>
      </c>
      <c r="D309" s="26"/>
      <c r="E309" s="32" t="n">
        <v>0.0824846914311494</v>
      </c>
    </row>
    <row r="310" customFormat="false" ht="15.75" hidden="false" customHeight="false" outlineLevel="0" collapsed="false">
      <c r="B310" s="23" t="s">
        <v>14</v>
      </c>
      <c r="C310" s="27" t="n">
        <v>0.118376550169109</v>
      </c>
      <c r="D310" s="31"/>
      <c r="E310" s="32" t="n">
        <v>0.0824846914311494</v>
      </c>
    </row>
    <row r="311" customFormat="false" ht="15.75" hidden="false" customHeight="false" outlineLevel="0" collapsed="false">
      <c r="B311" s="23" t="s">
        <v>15</v>
      </c>
      <c r="C311" s="27" t="n">
        <v>0.585682074408117</v>
      </c>
      <c r="D311" s="28" t="s">
        <v>16</v>
      </c>
      <c r="E311" s="32" t="n">
        <v>0.548306898468618</v>
      </c>
    </row>
    <row r="312" customFormat="false" ht="15.75" hidden="false" customHeight="false" outlineLevel="0" collapsed="false">
      <c r="B312" s="23" t="s">
        <v>17</v>
      </c>
      <c r="C312" s="27" t="n">
        <v>0.295941375422773</v>
      </c>
      <c r="D312" s="28" t="s">
        <v>554</v>
      </c>
      <c r="E312" s="32" t="n">
        <v>0.175373655744129</v>
      </c>
    </row>
    <row r="313" customFormat="false" ht="15.75" hidden="false" customHeight="false" outlineLevel="0" collapsed="false">
      <c r="B313" s="23" t="s">
        <v>19</v>
      </c>
      <c r="C313" s="27" t="n">
        <v>0</v>
      </c>
      <c r="D313" s="28" t="s">
        <v>20</v>
      </c>
      <c r="E313" s="32" t="n">
        <v>0</v>
      </c>
    </row>
    <row r="314" customFormat="false" ht="15.75" hidden="false" customHeight="false" outlineLevel="0" collapsed="false">
      <c r="B314" s="23" t="s">
        <v>21</v>
      </c>
      <c r="C314" s="33" t="n">
        <v>1</v>
      </c>
      <c r="D314" s="31"/>
      <c r="E314" s="32" t="n">
        <v>0.806165245643897</v>
      </c>
    </row>
    <row r="315" customFormat="false" ht="15.75" hidden="false" customHeight="false" outlineLevel="0" collapsed="false">
      <c r="B315" s="23" t="s">
        <v>22</v>
      </c>
      <c r="C315" s="27" t="n">
        <v>0.1</v>
      </c>
      <c r="D315" s="28" t="s">
        <v>23</v>
      </c>
      <c r="E315" s="32" t="n">
        <v>0.089840650027363</v>
      </c>
    </row>
    <row r="316" customFormat="false" ht="15.75" hidden="false" customHeight="false" outlineLevel="0" collapsed="false">
      <c r="B316" s="23" t="s">
        <v>24</v>
      </c>
      <c r="C316" s="27" t="n">
        <v>1.1</v>
      </c>
      <c r="D316" s="28"/>
      <c r="E316" s="32" t="n">
        <v>0.89600589567126</v>
      </c>
    </row>
    <row r="317" customFormat="false" ht="15.75" hidden="false" customHeight="false" outlineLevel="0" collapsed="false">
      <c r="B317" s="23" t="s">
        <v>25</v>
      </c>
      <c r="C317" s="27" t="n">
        <v>0.01705</v>
      </c>
      <c r="D317" s="28" t="s">
        <v>26</v>
      </c>
      <c r="E317" s="32" t="n">
        <v>0.013085013419649</v>
      </c>
    </row>
    <row r="318" customFormat="false" ht="15.75" hidden="false" customHeight="false" outlineLevel="0" collapsed="false">
      <c r="B318" s="23" t="s">
        <v>27</v>
      </c>
      <c r="C318" s="27" t="n">
        <v>1.11705</v>
      </c>
      <c r="D318" s="28"/>
      <c r="E318" s="32" t="n">
        <v>0.909090909090909</v>
      </c>
    </row>
    <row r="319" customFormat="false" ht="15.75" hidden="false" customHeight="false" outlineLevel="0" collapsed="false">
      <c r="B319" s="23" t="s">
        <v>28</v>
      </c>
      <c r="C319" s="27" t="n">
        <v>0.111705</v>
      </c>
      <c r="D319" s="28"/>
      <c r="E319" s="32" t="n">
        <v>0.0909090909090909</v>
      </c>
    </row>
    <row r="320" customFormat="false" ht="15.75" hidden="false" customHeight="false" outlineLevel="0" collapsed="false">
      <c r="B320" s="23" t="s">
        <v>29</v>
      </c>
      <c r="C320" s="27" t="n">
        <v>1.228755</v>
      </c>
      <c r="D320" s="28"/>
      <c r="E320" s="32" t="n">
        <v>1</v>
      </c>
    </row>
    <row r="321" customFormat="false" ht="15.75" hidden="false" customHeight="false" outlineLevel="0" collapsed="false">
      <c r="B321" s="23" t="s">
        <v>30</v>
      </c>
      <c r="C321" s="27" t="n">
        <v>0.0124104255</v>
      </c>
      <c r="D321" s="28" t="s">
        <v>31</v>
      </c>
      <c r="E321" s="32" t="n">
        <v>0</v>
      </c>
    </row>
    <row r="322" customFormat="false" ht="15.75" hidden="false" customHeight="false" outlineLevel="0" collapsed="false">
      <c r="B322" s="23"/>
      <c r="C322" s="27"/>
      <c r="D322" s="28"/>
      <c r="E322" s="32"/>
    </row>
    <row r="323" customFormat="false" ht="15.75" hidden="false" customHeight="false" outlineLevel="0" collapsed="false">
      <c r="B323" s="23" t="s">
        <v>32</v>
      </c>
      <c r="C323" s="27" t="n">
        <v>1.2411654255</v>
      </c>
      <c r="D323" s="28"/>
      <c r="E323" s="32" t="n">
        <v>1</v>
      </c>
    </row>
    <row r="324" customFormat="false" ht="12.75" hidden="false" customHeight="false" outlineLevel="0" collapsed="false">
      <c r="B324" s="40"/>
    </row>
    <row r="325" customFormat="false" ht="12.75" hidden="false" customHeight="false" outlineLevel="0" collapsed="false">
      <c r="B325" s="40"/>
    </row>
    <row r="326" customFormat="false" ht="12.75" hidden="false" customHeight="false" outlineLevel="0" collapsed="false">
      <c r="B326" s="40" t="s">
        <v>692</v>
      </c>
      <c r="E326" s="12" t="s">
        <v>3</v>
      </c>
    </row>
    <row r="327" customFormat="false" ht="12.75" hidden="false" customHeight="false" outlineLevel="0" collapsed="false">
      <c r="B327" s="40" t="n">
        <v>860</v>
      </c>
    </row>
    <row r="328" customFormat="false" ht="12.75" hidden="false" customHeight="false" outlineLevel="0" collapsed="false">
      <c r="B328" s="40" t="s">
        <v>56</v>
      </c>
      <c r="C328" s="10" t="s">
        <v>5</v>
      </c>
      <c r="D328" s="11" t="s">
        <v>6</v>
      </c>
      <c r="E328" s="10" t="s">
        <v>5</v>
      </c>
    </row>
    <row r="329" customFormat="false" ht="12.75" hidden="false" customHeight="false" outlineLevel="0" collapsed="false">
      <c r="B329" s="40"/>
      <c r="C329" s="12" t="s">
        <v>7</v>
      </c>
      <c r="D329" s="11" t="s">
        <v>8</v>
      </c>
      <c r="E329" s="10" t="s">
        <v>9</v>
      </c>
    </row>
    <row r="330" customFormat="false" ht="12.75" hidden="false" customHeight="false" outlineLevel="0" collapsed="false">
      <c r="B330" s="40"/>
      <c r="C330" s="13" t="n">
        <v>38169</v>
      </c>
      <c r="D330" s="4"/>
      <c r="E330" s="11" t="s">
        <v>10</v>
      </c>
    </row>
    <row r="331" customFormat="false" ht="12.75" hidden="false" customHeight="false" outlineLevel="0" collapsed="false">
      <c r="B331" s="40" t="s">
        <v>11</v>
      </c>
    </row>
    <row r="332" customFormat="false" ht="12.75" hidden="false" customHeight="false" outlineLevel="0" collapsed="false">
      <c r="B332" s="40" t="s">
        <v>693</v>
      </c>
      <c r="C332" s="10" t="n">
        <v>0.6</v>
      </c>
      <c r="D332" s="11" t="n">
        <v>257</v>
      </c>
      <c r="E332" s="14" t="n">
        <v>0.458060104838988</v>
      </c>
    </row>
    <row r="333" customFormat="false" ht="12.75" hidden="false" customHeight="false" outlineLevel="0" collapsed="false">
      <c r="B333" s="40" t="s">
        <v>694</v>
      </c>
      <c r="C333" s="10" t="n">
        <v>0.2</v>
      </c>
      <c r="D333" s="11" t="n">
        <v>472</v>
      </c>
      <c r="E333" s="14" t="n">
        <v>0.0841832188309219</v>
      </c>
    </row>
    <row r="334" customFormat="false" ht="12.75" hidden="false" customHeight="false" outlineLevel="0" collapsed="false">
      <c r="B334" s="40" t="s">
        <v>695</v>
      </c>
      <c r="C334" s="10" t="n">
        <v>0.15</v>
      </c>
      <c r="D334" s="11" t="n">
        <v>405</v>
      </c>
      <c r="E334" s="14" t="n">
        <v>0.0971377150478571</v>
      </c>
    </row>
    <row r="335" customFormat="false" ht="12.75" hidden="false" customHeight="false" outlineLevel="0" collapsed="false">
      <c r="B335" s="40" t="s">
        <v>696</v>
      </c>
      <c r="C335" s="10" t="n">
        <v>0.05</v>
      </c>
      <c r="D335" s="11" t="n">
        <v>636</v>
      </c>
      <c r="E335" s="14" t="n">
        <v>0.0490332120008926</v>
      </c>
      <c r="I335" s="22"/>
      <c r="J335" s="10"/>
      <c r="K335" s="11"/>
      <c r="L335" s="10"/>
      <c r="M335" s="14"/>
    </row>
    <row r="336" customFormat="false" ht="12.75" hidden="false" customHeight="false" outlineLevel="0" collapsed="false">
      <c r="B336" s="40"/>
      <c r="C336" s="10" t="n">
        <v>1</v>
      </c>
      <c r="D336" s="11"/>
      <c r="E336" s="14" t="n">
        <v>0.68841425071866</v>
      </c>
      <c r="I336" s="22"/>
      <c r="J336" s="10"/>
      <c r="K336" s="11"/>
      <c r="L336" s="10"/>
      <c r="M336" s="14"/>
    </row>
    <row r="337" customFormat="false" ht="12.75" hidden="false" customHeight="false" outlineLevel="0" collapsed="false">
      <c r="B337" s="40" t="s">
        <v>14</v>
      </c>
      <c r="C337" s="10" t="n">
        <v>0.919958969829946</v>
      </c>
      <c r="D337" s="11"/>
      <c r="E337" s="14" t="n">
        <v>0.68841425071866</v>
      </c>
      <c r="I337" s="22"/>
      <c r="J337" s="10"/>
      <c r="K337" s="11"/>
      <c r="L337" s="10"/>
      <c r="M337" s="14"/>
    </row>
    <row r="338" customFormat="false" ht="12.75" hidden="false" customHeight="false" outlineLevel="0" collapsed="false">
      <c r="B338" s="40" t="s">
        <v>15</v>
      </c>
      <c r="C338" s="10" t="n">
        <v>0.0430126816343991</v>
      </c>
      <c r="D338" s="11" t="s">
        <v>16</v>
      </c>
      <c r="E338" s="14" t="n">
        <v>0.0553949025099331</v>
      </c>
      <c r="I338" s="22"/>
      <c r="J338" s="10"/>
      <c r="K338" s="11"/>
      <c r="L338" s="10"/>
      <c r="M338" s="14"/>
    </row>
    <row r="339" customFormat="false" ht="12.75" hidden="false" customHeight="false" outlineLevel="0" collapsed="false">
      <c r="B339" s="40" t="s">
        <v>17</v>
      </c>
      <c r="C339" s="10" t="n">
        <v>0.0289787075496433</v>
      </c>
      <c r="D339" s="11" t="s">
        <v>554</v>
      </c>
      <c r="E339" s="14" t="n">
        <v>0.0236237688294381</v>
      </c>
      <c r="I339" s="22"/>
      <c r="J339" s="10"/>
      <c r="K339" s="11"/>
      <c r="L339" s="10"/>
      <c r="M339" s="14"/>
    </row>
    <row r="340" customFormat="false" ht="12.75" hidden="false" customHeight="false" outlineLevel="0" collapsed="false">
      <c r="B340" s="40" t="s">
        <v>19</v>
      </c>
      <c r="C340" s="10" t="n">
        <v>0.00804964098601202</v>
      </c>
      <c r="D340" s="11" t="s">
        <v>20</v>
      </c>
      <c r="E340" s="14" t="n">
        <v>0.00498267246918016</v>
      </c>
      <c r="I340" s="22"/>
      <c r="J340" s="10"/>
      <c r="K340" s="11"/>
      <c r="L340" s="10"/>
      <c r="M340" s="14"/>
    </row>
    <row r="341" customFormat="false" ht="12.75" hidden="false" customHeight="false" outlineLevel="0" collapsed="false">
      <c r="B341" s="40" t="s">
        <v>21</v>
      </c>
      <c r="C341" s="10" t="n">
        <v>1</v>
      </c>
      <c r="D341" s="11"/>
      <c r="E341" s="14" t="n">
        <v>0.772415594527211</v>
      </c>
      <c r="I341" s="22"/>
      <c r="J341" s="10"/>
      <c r="K341" s="11"/>
      <c r="L341" s="10"/>
      <c r="M341" s="14"/>
    </row>
    <row r="342" customFormat="false" ht="12.75" hidden="false" customHeight="false" outlineLevel="0" collapsed="false">
      <c r="B342" s="40" t="s">
        <v>22</v>
      </c>
      <c r="C342" s="10" t="n">
        <v>0.1</v>
      </c>
      <c r="D342" s="11" t="s">
        <v>23</v>
      </c>
      <c r="E342" s="14" t="n">
        <v>0.123590301144049</v>
      </c>
      <c r="I342" s="22"/>
      <c r="J342" s="10"/>
      <c r="K342" s="11"/>
      <c r="L342" s="10"/>
      <c r="M342" s="14"/>
    </row>
    <row r="343" customFormat="false" ht="12.75" hidden="false" customHeight="false" outlineLevel="0" collapsed="false">
      <c r="B343" s="40" t="s">
        <v>24</v>
      </c>
      <c r="C343" s="10" t="n">
        <v>1.1</v>
      </c>
      <c r="D343" s="11"/>
      <c r="E343" s="14" t="n">
        <v>0.89600589567126</v>
      </c>
      <c r="I343" s="22"/>
      <c r="J343" s="10"/>
      <c r="K343" s="11"/>
      <c r="L343" s="10"/>
      <c r="M343" s="14"/>
    </row>
    <row r="344" customFormat="false" ht="12.75" hidden="false" customHeight="false" outlineLevel="0" collapsed="false">
      <c r="B344" s="40" t="s">
        <v>25</v>
      </c>
      <c r="C344" s="10" t="n">
        <v>0.01705</v>
      </c>
      <c r="D344" s="11" t="s">
        <v>26</v>
      </c>
      <c r="E344" s="14" t="n">
        <v>0.013085013419649</v>
      </c>
      <c r="I344" s="22"/>
      <c r="J344" s="10"/>
      <c r="K344" s="11"/>
      <c r="L344" s="10"/>
      <c r="M344" s="14"/>
    </row>
    <row r="345" customFormat="false" ht="12.75" hidden="false" customHeight="false" outlineLevel="0" collapsed="false">
      <c r="B345" s="40" t="s">
        <v>27</v>
      </c>
      <c r="C345" s="10" t="n">
        <v>1.11705</v>
      </c>
      <c r="D345" s="11"/>
      <c r="E345" s="14" t="n">
        <v>0.909090909090909</v>
      </c>
      <c r="I345" s="22"/>
      <c r="J345" s="10"/>
      <c r="K345" s="11"/>
      <c r="L345" s="10"/>
      <c r="M345" s="14"/>
    </row>
    <row r="346" customFormat="false" ht="12.75" hidden="false" customHeight="false" outlineLevel="0" collapsed="false">
      <c r="B346" s="40" t="s">
        <v>28</v>
      </c>
      <c r="C346" s="10" t="n">
        <v>0.111705</v>
      </c>
      <c r="D346" s="11"/>
      <c r="E346" s="14" t="n">
        <v>0.0909090909090909</v>
      </c>
      <c r="I346" s="22"/>
      <c r="J346" s="10"/>
      <c r="K346" s="11"/>
      <c r="L346" s="10"/>
      <c r="M346" s="14"/>
    </row>
    <row r="347" customFormat="false" ht="12.75" hidden="false" customHeight="false" outlineLevel="0" collapsed="false">
      <c r="B347" s="40" t="s">
        <v>29</v>
      </c>
      <c r="C347" s="10" t="n">
        <v>1.228755</v>
      </c>
      <c r="D347" s="11"/>
      <c r="E347" s="14" t="n">
        <v>1</v>
      </c>
      <c r="I347" s="22"/>
      <c r="J347" s="10"/>
      <c r="K347" s="11"/>
      <c r="L347" s="10"/>
      <c r="M347" s="14"/>
    </row>
    <row r="348" customFormat="false" ht="12.75" hidden="false" customHeight="false" outlineLevel="0" collapsed="false">
      <c r="B348" s="40" t="s">
        <v>30</v>
      </c>
      <c r="C348" s="10" t="n">
        <v>0.0124104255</v>
      </c>
      <c r="D348" s="11" t="s">
        <v>31</v>
      </c>
      <c r="E348" s="14" t="n">
        <v>0</v>
      </c>
      <c r="I348" s="22"/>
      <c r="J348" s="10"/>
      <c r="K348" s="11"/>
      <c r="L348" s="10"/>
      <c r="M348" s="14"/>
    </row>
    <row r="349" customFormat="false" ht="12.75" hidden="false" customHeight="false" outlineLevel="0" collapsed="false">
      <c r="B349" s="40"/>
      <c r="C349" s="10"/>
      <c r="D349" s="11"/>
      <c r="E349" s="14"/>
      <c r="I349" s="22"/>
      <c r="J349" s="10"/>
      <c r="K349" s="11"/>
      <c r="L349" s="10"/>
      <c r="M349" s="14"/>
    </row>
    <row r="350" customFormat="false" ht="12.75" hidden="false" customHeight="false" outlineLevel="0" collapsed="false">
      <c r="B350" s="0" t="s">
        <v>32</v>
      </c>
      <c r="C350" s="10" t="n">
        <v>1.2411654255</v>
      </c>
      <c r="D350" s="11"/>
      <c r="E350" s="14" t="n">
        <v>1</v>
      </c>
      <c r="I350" s="22"/>
      <c r="J350" s="10"/>
      <c r="K350" s="11"/>
      <c r="L350" s="10"/>
      <c r="M350" s="14"/>
    </row>
    <row r="351" customFormat="false" ht="12.75" hidden="false" customHeight="false" outlineLevel="0" collapsed="false">
      <c r="B351" s="40"/>
      <c r="C351" s="10"/>
      <c r="D351" s="11"/>
      <c r="E351" s="14"/>
      <c r="I351" s="22"/>
      <c r="J351" s="10"/>
      <c r="K351" s="11"/>
      <c r="L351" s="10"/>
      <c r="M351" s="14"/>
    </row>
    <row r="352" customFormat="false" ht="12.75" hidden="false" customHeight="false" outlineLevel="0" collapsed="false">
      <c r="B352" s="40"/>
      <c r="I352" s="22"/>
      <c r="J352" s="10"/>
      <c r="K352" s="11"/>
      <c r="L352" s="10"/>
      <c r="M352" s="14"/>
    </row>
    <row r="353" customFormat="false" ht="12.75" hidden="false" customHeight="false" outlineLevel="0" collapsed="false">
      <c r="B353" s="40" t="s">
        <v>697</v>
      </c>
      <c r="E353" s="12" t="s">
        <v>356</v>
      </c>
      <c r="I353" s="22"/>
      <c r="J353" s="10"/>
      <c r="K353" s="11"/>
      <c r="L353" s="10"/>
      <c r="M353" s="14"/>
    </row>
    <row r="354" customFormat="false" ht="12.75" hidden="false" customHeight="false" outlineLevel="0" collapsed="false">
      <c r="B354" s="40" t="n">
        <v>861</v>
      </c>
    </row>
    <row r="355" customFormat="false" ht="12.75" hidden="false" customHeight="false" outlineLevel="0" collapsed="false">
      <c r="B355" s="40" t="s">
        <v>56</v>
      </c>
      <c r="C355" s="10" t="s">
        <v>5</v>
      </c>
      <c r="D355" s="11" t="s">
        <v>6</v>
      </c>
      <c r="E355" s="10" t="s">
        <v>5</v>
      </c>
    </row>
    <row r="356" customFormat="false" ht="12.75" hidden="false" customHeight="false" outlineLevel="0" collapsed="false">
      <c r="B356" s="40"/>
      <c r="C356" s="12" t="s">
        <v>7</v>
      </c>
      <c r="D356" s="11" t="s">
        <v>8</v>
      </c>
      <c r="E356" s="10" t="s">
        <v>9</v>
      </c>
    </row>
    <row r="357" customFormat="false" ht="12.75" hidden="false" customHeight="false" outlineLevel="0" collapsed="false">
      <c r="B357" s="40"/>
      <c r="C357" s="13" t="n">
        <v>38169</v>
      </c>
      <c r="D357" s="4"/>
      <c r="E357" s="11" t="s">
        <v>10</v>
      </c>
    </row>
    <row r="358" customFormat="false" ht="12.75" hidden="false" customHeight="false" outlineLevel="0" collapsed="false">
      <c r="B358" s="40" t="s">
        <v>11</v>
      </c>
    </row>
    <row r="359" customFormat="false" ht="12.75" hidden="false" customHeight="false" outlineLevel="0" collapsed="false">
      <c r="B359" s="40" t="s">
        <v>698</v>
      </c>
      <c r="C359" s="10" t="n">
        <v>0.565610859728507</v>
      </c>
      <c r="D359" s="11" t="s">
        <v>699</v>
      </c>
      <c r="E359" s="14" t="n">
        <v>0.397164920728989</v>
      </c>
    </row>
    <row r="360" customFormat="false" ht="12.75" hidden="false" customHeight="false" outlineLevel="0" collapsed="false">
      <c r="B360" s="40" t="s">
        <v>700</v>
      </c>
      <c r="C360" s="10" t="n">
        <v>0.407239819004525</v>
      </c>
      <c r="D360" s="11" t="s">
        <v>701</v>
      </c>
      <c r="E360" s="14" t="n">
        <v>0.154275571840651</v>
      </c>
    </row>
    <row r="361" customFormat="false" ht="12.75" hidden="false" customHeight="false" outlineLevel="0" collapsed="false">
      <c r="B361" s="40" t="s">
        <v>702</v>
      </c>
      <c r="C361" s="10" t="n">
        <v>0.0271493212669683</v>
      </c>
      <c r="D361" s="11" t="s">
        <v>365</v>
      </c>
      <c r="E361" s="14" t="n">
        <v>0.00868423996122817</v>
      </c>
    </row>
    <row r="362" customFormat="false" ht="12.75" hidden="false" customHeight="false" outlineLevel="0" collapsed="false">
      <c r="B362" s="40"/>
      <c r="C362" s="10" t="n">
        <v>1</v>
      </c>
      <c r="D362" s="11"/>
      <c r="E362" s="14" t="n">
        <v>0.560124732530869</v>
      </c>
    </row>
    <row r="363" customFormat="false" ht="12.75" hidden="false" customHeight="false" outlineLevel="0" collapsed="false">
      <c r="B363" s="40" t="s">
        <v>14</v>
      </c>
      <c r="C363" s="10" t="n">
        <v>0.744621708586735</v>
      </c>
      <c r="D363" s="11"/>
      <c r="E363" s="14" t="n">
        <v>0.560124732530869</v>
      </c>
    </row>
    <row r="364" customFormat="false" ht="12.75" hidden="false" customHeight="false" outlineLevel="0" collapsed="false">
      <c r="B364" s="40" t="s">
        <v>15</v>
      </c>
      <c r="C364" s="10" t="n">
        <v>0.105021984871713</v>
      </c>
      <c r="D364" s="11" t="s">
        <v>16</v>
      </c>
      <c r="E364" s="14" t="n">
        <v>0.119651755297326</v>
      </c>
    </row>
    <row r="365" customFormat="false" ht="12.75" hidden="false" customHeight="false" outlineLevel="0" collapsed="false">
      <c r="B365" s="40" t="s">
        <v>17</v>
      </c>
      <c r="C365" s="10" t="n">
        <v>0.141511817921461</v>
      </c>
      <c r="D365" s="11" t="s">
        <v>554</v>
      </c>
      <c r="E365" s="14" t="n">
        <v>0.102053628731404</v>
      </c>
    </row>
    <row r="366" customFormat="false" ht="12.75" hidden="false" customHeight="false" outlineLevel="0" collapsed="false">
      <c r="B366" s="40" t="s">
        <v>19</v>
      </c>
      <c r="C366" s="10" t="n">
        <v>0.00884448862009131</v>
      </c>
      <c r="D366" s="11" t="s">
        <v>20</v>
      </c>
      <c r="E366" s="14" t="n">
        <v>0.0048431076867763</v>
      </c>
    </row>
    <row r="367" customFormat="false" ht="12.75" hidden="false" customHeight="false" outlineLevel="0" collapsed="false">
      <c r="B367" s="40" t="s">
        <v>21</v>
      </c>
      <c r="C367" s="10" t="n">
        <v>1</v>
      </c>
      <c r="D367" s="11"/>
      <c r="E367" s="14" t="n">
        <v>0.786673224246375</v>
      </c>
    </row>
    <row r="368" customFormat="false" ht="12.75" hidden="false" customHeight="false" outlineLevel="0" collapsed="false">
      <c r="B368" s="40" t="s">
        <v>22</v>
      </c>
      <c r="C368" s="10" t="n">
        <v>0.1</v>
      </c>
      <c r="D368" s="11" t="s">
        <v>23</v>
      </c>
      <c r="E368" s="14" t="n">
        <v>0.109332671424885</v>
      </c>
    </row>
    <row r="369" customFormat="false" ht="12.75" hidden="false" customHeight="false" outlineLevel="0" collapsed="false">
      <c r="B369" s="40" t="s">
        <v>24</v>
      </c>
      <c r="C369" s="10" t="n">
        <v>1.1</v>
      </c>
      <c r="D369" s="11"/>
      <c r="E369" s="14" t="n">
        <v>0.89600589567126</v>
      </c>
    </row>
    <row r="370" customFormat="false" ht="12.75" hidden="false" customHeight="false" outlineLevel="0" collapsed="false">
      <c r="B370" s="40" t="s">
        <v>25</v>
      </c>
      <c r="C370" s="10" t="n">
        <v>0.01705</v>
      </c>
      <c r="D370" s="11" t="s">
        <v>26</v>
      </c>
      <c r="E370" s="14" t="n">
        <v>0.013085013419649</v>
      </c>
    </row>
    <row r="371" customFormat="false" ht="12.75" hidden="false" customHeight="false" outlineLevel="0" collapsed="false">
      <c r="B371" s="40" t="s">
        <v>27</v>
      </c>
      <c r="C371" s="10" t="n">
        <v>1.11705</v>
      </c>
      <c r="D371" s="11"/>
      <c r="E371" s="14" t="n">
        <v>0.909090909090909</v>
      </c>
    </row>
    <row r="372" customFormat="false" ht="12.75" hidden="false" customHeight="false" outlineLevel="0" collapsed="false">
      <c r="B372" s="40" t="s">
        <v>28</v>
      </c>
      <c r="C372" s="10" t="n">
        <v>0.111705</v>
      </c>
      <c r="D372" s="11"/>
      <c r="E372" s="14" t="n">
        <v>0.0909090909090909</v>
      </c>
    </row>
    <row r="373" customFormat="false" ht="12.75" hidden="false" customHeight="false" outlineLevel="0" collapsed="false">
      <c r="B373" s="40" t="s">
        <v>29</v>
      </c>
      <c r="C373" s="10" t="n">
        <v>1.228755</v>
      </c>
      <c r="D373" s="11"/>
      <c r="E373" s="14" t="n">
        <v>1</v>
      </c>
    </row>
    <row r="374" customFormat="false" ht="12.75" hidden="false" customHeight="false" outlineLevel="0" collapsed="false">
      <c r="B374" s="40" t="s">
        <v>30</v>
      </c>
      <c r="C374" s="10" t="n">
        <v>0.0124104255</v>
      </c>
      <c r="D374" s="11" t="s">
        <v>31</v>
      </c>
      <c r="E374" s="14" t="n">
        <v>0</v>
      </c>
    </row>
    <row r="375" customFormat="false" ht="12.75" hidden="false" customHeight="false" outlineLevel="0" collapsed="false">
      <c r="C375" s="10"/>
      <c r="D375" s="11"/>
      <c r="E375" s="14"/>
    </row>
    <row r="376" customFormat="false" ht="12.75" hidden="false" customHeight="false" outlineLevel="0" collapsed="false">
      <c r="B376" s="0" t="s">
        <v>32</v>
      </c>
      <c r="C376" s="10" t="n">
        <v>1.2411654255</v>
      </c>
      <c r="D376" s="11"/>
      <c r="E376" s="14" t="n">
        <v>1</v>
      </c>
    </row>
  </sheetData>
  <printOptions headings="false" gridLines="false" gridLinesSet="true" horizontalCentered="false" verticalCentered="false"/>
  <pageMargins left="0.7875" right="0.747916666666667" top="1.02361111111111" bottom="0.39375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8" manualBreakCount="8">
    <brk id="56" man="true" max="16383" min="0"/>
    <brk id="106" man="true" max="16383" min="0"/>
    <brk id="155" man="true" max="16383" min="0"/>
    <brk id="203" man="true" max="16383" min="0"/>
    <brk id="251" man="true" max="16383" min="0"/>
    <brk id="301" man="true" max="16383" min="0"/>
    <brk id="352" man="true" max="16383" min="0"/>
    <brk id="3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76" activeCellId="0" sqref="G7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</cols>
  <sheetData>
    <row r="2" s="1" customFormat="true" ht="15.75" hidden="false" customHeight="false" outlineLevel="0" collapsed="false">
      <c r="B2" s="2" t="s">
        <v>0</v>
      </c>
    </row>
    <row r="3" s="1" customFormat="true" ht="12.75" hidden="false" customHeight="false" outlineLevel="0" collapsed="false">
      <c r="B3" s="6"/>
    </row>
    <row r="4" s="1" customFormat="true" ht="12.75" hidden="false" customHeight="false" outlineLevel="0" collapsed="false">
      <c r="B4" s="7" t="s">
        <v>1</v>
      </c>
    </row>
    <row r="5" s="1" customFormat="true" ht="12.75" hidden="false" customHeight="false" outlineLevel="0" collapsed="false"/>
    <row r="7" customFormat="false" ht="12.75" hidden="false" customHeight="false" outlineLevel="0" collapsed="false">
      <c r="B7" s="6" t="s">
        <v>703</v>
      </c>
      <c r="C7" s="3"/>
      <c r="D7" s="9"/>
      <c r="E7" s="12" t="s">
        <v>44</v>
      </c>
    </row>
    <row r="8" customFormat="false" ht="12.75" hidden="false" customHeight="false" outlineLevel="0" collapsed="false">
      <c r="B8" s="6" t="n">
        <v>711</v>
      </c>
      <c r="C8" s="3"/>
      <c r="D8" s="9"/>
      <c r="E8" s="12"/>
    </row>
    <row r="9" customFormat="false" ht="12.75" hidden="false" customHeight="false" outlineLevel="0" collapsed="false">
      <c r="B9" s="6" t="s">
        <v>4</v>
      </c>
      <c r="C9" s="10" t="s">
        <v>5</v>
      </c>
      <c r="D9" s="11" t="s">
        <v>6</v>
      </c>
      <c r="E9" s="10" t="s">
        <v>5</v>
      </c>
    </row>
    <row r="10" customFormat="false" ht="12.75" hidden="false" customHeight="false" outlineLevel="0" collapsed="false">
      <c r="B10" s="6"/>
      <c r="C10" s="12" t="s">
        <v>7</v>
      </c>
      <c r="D10" s="11" t="s">
        <v>8</v>
      </c>
      <c r="E10" s="10" t="s">
        <v>9</v>
      </c>
    </row>
    <row r="11" customFormat="false" ht="12.75" hidden="false" customHeight="false" outlineLevel="0" collapsed="false">
      <c r="B11" s="6"/>
      <c r="C11" s="13" t="n">
        <v>38169</v>
      </c>
      <c r="D11" s="4"/>
      <c r="E11" s="11" t="s">
        <v>10</v>
      </c>
    </row>
    <row r="12" customFormat="false" ht="12.75" hidden="false" customHeight="false" outlineLevel="0" collapsed="false">
      <c r="B12" s="6" t="s">
        <v>11</v>
      </c>
      <c r="C12" s="5"/>
      <c r="D12" s="5"/>
      <c r="E12" s="12"/>
    </row>
    <row r="13" customFormat="false" ht="12.75" hidden="false" customHeight="false" outlineLevel="0" collapsed="false">
      <c r="B13" s="6" t="s">
        <v>614</v>
      </c>
      <c r="C13" s="10" t="n">
        <v>0.358078602620087</v>
      </c>
      <c r="D13" s="11" t="s">
        <v>77</v>
      </c>
      <c r="E13" s="14" t="n">
        <v>0.179263510740922</v>
      </c>
    </row>
    <row r="14" customFormat="false" ht="12.75" hidden="false" customHeight="false" outlineLevel="0" collapsed="false">
      <c r="B14" s="6" t="s">
        <v>704</v>
      </c>
      <c r="C14" s="10" t="n">
        <v>0.641921397379913</v>
      </c>
      <c r="D14" s="5" t="n">
        <v>174</v>
      </c>
      <c r="E14" s="14" t="n">
        <v>0.257545739647614</v>
      </c>
    </row>
    <row r="15" customFormat="false" ht="12.75" hidden="false" customHeight="false" outlineLevel="0" collapsed="false">
      <c r="B15" s="6"/>
      <c r="C15" s="15" t="n">
        <v>1</v>
      </c>
      <c r="D15" s="5"/>
      <c r="E15" s="14" t="n">
        <v>0.436809250388536</v>
      </c>
    </row>
    <row r="16" customFormat="false" ht="12.75" hidden="false" customHeight="false" outlineLevel="0" collapsed="false">
      <c r="B16" s="6" t="s">
        <v>14</v>
      </c>
      <c r="C16" s="10" t="n">
        <v>0.60637010137691</v>
      </c>
      <c r="D16" s="4"/>
      <c r="E16" s="14" t="n">
        <v>0.436809250388536</v>
      </c>
    </row>
    <row r="17" customFormat="false" ht="12.75" hidden="false" customHeight="false" outlineLevel="0" collapsed="false">
      <c r="B17" s="6" t="s">
        <v>15</v>
      </c>
      <c r="C17" s="10" t="n">
        <v>0.235814798002724</v>
      </c>
      <c r="D17" s="11" t="s">
        <v>16</v>
      </c>
      <c r="E17" s="14" t="n">
        <v>0.261577814015539</v>
      </c>
    </row>
    <row r="18" customFormat="false" ht="12.75" hidden="false" customHeight="false" outlineLevel="0" collapsed="false">
      <c r="B18" s="6" t="s">
        <v>17</v>
      </c>
      <c r="C18" s="10" t="n">
        <v>0.0416099258586776</v>
      </c>
      <c r="D18" s="11" t="s">
        <v>554</v>
      </c>
      <c r="E18" s="14" t="n">
        <v>0.0292161968930833</v>
      </c>
    </row>
    <row r="19" customFormat="false" ht="12.75" hidden="false" customHeight="false" outlineLevel="0" collapsed="false">
      <c r="B19" s="6" t="s">
        <v>19</v>
      </c>
      <c r="C19" s="10" t="n">
        <v>0.116205174761689</v>
      </c>
      <c r="D19" s="11" t="s">
        <v>20</v>
      </c>
      <c r="E19" s="14" t="n">
        <v>0.0619537880479986</v>
      </c>
    </row>
    <row r="20" customFormat="false" ht="12.75" hidden="false" customHeight="false" outlineLevel="0" collapsed="false">
      <c r="B20" s="6" t="s">
        <v>21</v>
      </c>
      <c r="C20" s="15" t="n">
        <v>1</v>
      </c>
      <c r="D20" s="4"/>
      <c r="E20" s="14" t="n">
        <v>0.789557049345156</v>
      </c>
    </row>
    <row r="21" customFormat="false" ht="12.75" hidden="false" customHeight="false" outlineLevel="0" collapsed="false">
      <c r="B21" s="6" t="s">
        <v>22</v>
      </c>
      <c r="C21" s="10" t="n">
        <v>0.1</v>
      </c>
      <c r="D21" s="11" t="s">
        <v>23</v>
      </c>
      <c r="E21" s="14" t="n">
        <v>0.106448846326104</v>
      </c>
    </row>
    <row r="22" customFormat="false" ht="12.75" hidden="false" customHeight="false" outlineLevel="0" collapsed="false">
      <c r="B22" s="6" t="s">
        <v>24</v>
      </c>
      <c r="C22" s="10" t="n">
        <v>1.1</v>
      </c>
      <c r="D22" s="11"/>
      <c r="E22" s="14" t="n">
        <v>0.89600589567126</v>
      </c>
    </row>
    <row r="23" customFormat="false" ht="12.75" hidden="false" customHeight="false" outlineLevel="0" collapsed="false">
      <c r="B23" s="6" t="s">
        <v>25</v>
      </c>
      <c r="C23" s="10" t="n">
        <v>0.01705</v>
      </c>
      <c r="D23" s="11" t="s">
        <v>26</v>
      </c>
      <c r="E23" s="14" t="n">
        <v>0.013085013419649</v>
      </c>
    </row>
    <row r="24" customFormat="false" ht="12.75" hidden="false" customHeight="false" outlineLevel="0" collapsed="false">
      <c r="B24" s="6" t="s">
        <v>27</v>
      </c>
      <c r="C24" s="10" t="n">
        <v>1.11705</v>
      </c>
      <c r="D24" s="11"/>
      <c r="E24" s="14" t="n">
        <v>0.909090909090909</v>
      </c>
    </row>
    <row r="25" customFormat="false" ht="12.75" hidden="false" customHeight="false" outlineLevel="0" collapsed="false">
      <c r="B25" s="6" t="s">
        <v>28</v>
      </c>
      <c r="C25" s="10" t="n">
        <v>0.111705</v>
      </c>
      <c r="D25" s="11"/>
      <c r="E25" s="14" t="n">
        <v>0.0909090909090909</v>
      </c>
    </row>
    <row r="26" customFormat="false" ht="12.75" hidden="false" customHeight="false" outlineLevel="0" collapsed="false">
      <c r="B26" s="6" t="s">
        <v>29</v>
      </c>
      <c r="C26" s="10" t="n">
        <v>1.228755</v>
      </c>
      <c r="D26" s="11"/>
      <c r="E26" s="14" t="n">
        <v>1</v>
      </c>
    </row>
    <row r="27" customFormat="false" ht="12.75" hidden="false" customHeight="false" outlineLevel="0" collapsed="false">
      <c r="B27" s="6" t="s">
        <v>30</v>
      </c>
      <c r="C27" s="10" t="n">
        <v>0.0124104255</v>
      </c>
      <c r="D27" s="11" t="s">
        <v>31</v>
      </c>
      <c r="E27" s="14" t="n">
        <v>0</v>
      </c>
    </row>
    <row r="28" customFormat="false" ht="12.75" hidden="false" customHeight="false" outlineLevel="0" collapsed="false">
      <c r="B28" s="6"/>
      <c r="C28" s="10"/>
      <c r="D28" s="11"/>
      <c r="E28" s="14"/>
    </row>
    <row r="29" customFormat="false" ht="12.75" hidden="false" customHeight="false" outlineLevel="0" collapsed="false">
      <c r="B29" s="6" t="s">
        <v>705</v>
      </c>
      <c r="C29" s="10" t="n">
        <v>1.2411654255</v>
      </c>
      <c r="D29" s="11"/>
      <c r="E29" s="17" t="n">
        <v>1</v>
      </c>
    </row>
    <row r="30" customFormat="false" ht="12.75" hidden="false" customHeight="false" outlineLevel="0" collapsed="false">
      <c r="B30" s="6"/>
      <c r="C30" s="3"/>
      <c r="D30" s="3"/>
      <c r="E30" s="5"/>
    </row>
    <row r="31" customFormat="false" ht="12.75" hidden="false" customHeight="false" outlineLevel="0" collapsed="false">
      <c r="B31" s="6"/>
      <c r="C31" s="3"/>
      <c r="D31" s="3"/>
      <c r="E31" s="12"/>
    </row>
    <row r="32" customFormat="false" ht="12.75" hidden="false" customHeight="false" outlineLevel="0" collapsed="false">
      <c r="B32" s="6" t="s">
        <v>706</v>
      </c>
      <c r="C32" s="3"/>
      <c r="D32" s="9"/>
      <c r="E32" s="12" t="s">
        <v>44</v>
      </c>
    </row>
    <row r="33" customFormat="false" ht="12.75" hidden="false" customHeight="false" outlineLevel="0" collapsed="false">
      <c r="B33" s="6" t="n">
        <v>712</v>
      </c>
      <c r="C33" s="3"/>
      <c r="D33" s="9"/>
      <c r="E33" s="12"/>
    </row>
    <row r="34" customFormat="false" ht="12.75" hidden="false" customHeight="false" outlineLevel="0" collapsed="false">
      <c r="B34" s="6" t="s">
        <v>4</v>
      </c>
      <c r="C34" s="10" t="s">
        <v>5</v>
      </c>
      <c r="D34" s="11" t="s">
        <v>6</v>
      </c>
      <c r="E34" s="10" t="s">
        <v>5</v>
      </c>
    </row>
    <row r="35" customFormat="false" ht="12.75" hidden="false" customHeight="false" outlineLevel="0" collapsed="false">
      <c r="B35" s="6"/>
      <c r="C35" s="12" t="s">
        <v>7</v>
      </c>
      <c r="D35" s="11" t="s">
        <v>8</v>
      </c>
      <c r="E35" s="10" t="s">
        <v>9</v>
      </c>
    </row>
    <row r="36" customFormat="false" ht="12.75" hidden="false" customHeight="false" outlineLevel="0" collapsed="false">
      <c r="B36" s="6"/>
      <c r="C36" s="13" t="n">
        <v>38169</v>
      </c>
      <c r="D36" s="4"/>
      <c r="E36" s="11" t="s">
        <v>10</v>
      </c>
    </row>
    <row r="37" customFormat="false" ht="12.75" hidden="false" customHeight="false" outlineLevel="0" collapsed="false">
      <c r="B37" s="6" t="s">
        <v>11</v>
      </c>
      <c r="C37" s="5"/>
      <c r="D37" s="5"/>
      <c r="E37" s="12"/>
    </row>
    <row r="38" customFormat="false" ht="12.75" hidden="false" customHeight="false" outlineLevel="0" collapsed="false">
      <c r="B38" s="6" t="s">
        <v>614</v>
      </c>
      <c r="C38" s="10" t="n">
        <v>0.278551532033426</v>
      </c>
      <c r="D38" s="11" t="s">
        <v>77</v>
      </c>
      <c r="E38" s="14" t="n">
        <v>0.152426954732411</v>
      </c>
    </row>
    <row r="39" customFormat="false" ht="12.75" hidden="false" customHeight="false" outlineLevel="0" collapsed="false">
      <c r="B39" s="6" t="s">
        <v>707</v>
      </c>
      <c r="C39" s="10" t="n">
        <v>0.721448467966574</v>
      </c>
      <c r="D39" s="5" t="n">
        <v>174</v>
      </c>
      <c r="E39" s="14" t="n">
        <v>0.316388381973753</v>
      </c>
    </row>
    <row r="40" customFormat="false" ht="12.75" hidden="false" customHeight="false" outlineLevel="0" collapsed="false">
      <c r="B40" s="6"/>
      <c r="C40" s="15" t="n">
        <v>1</v>
      </c>
      <c r="D40" s="5"/>
      <c r="E40" s="14" t="n">
        <v>0.468815336706164</v>
      </c>
    </row>
    <row r="41" customFormat="false" ht="12.75" hidden="false" customHeight="false" outlineLevel="0" collapsed="false">
      <c r="B41" s="6" t="s">
        <v>14</v>
      </c>
      <c r="C41" s="10" t="n">
        <v>0.641244099176366</v>
      </c>
      <c r="D41" s="4"/>
      <c r="E41" s="14" t="n">
        <v>0.468815336706164</v>
      </c>
    </row>
    <row r="42" customFormat="false" ht="12.75" hidden="false" customHeight="false" outlineLevel="0" collapsed="false">
      <c r="B42" s="6" t="s">
        <v>15</v>
      </c>
      <c r="C42" s="10" t="n">
        <v>0.19147729689117</v>
      </c>
      <c r="D42" s="11" t="s">
        <v>16</v>
      </c>
      <c r="E42" s="14" t="n">
        <v>0.219535233639361</v>
      </c>
    </row>
    <row r="43" customFormat="false" ht="12.75" hidden="false" customHeight="false" outlineLevel="0" collapsed="false">
      <c r="B43" s="6" t="s">
        <v>17</v>
      </c>
      <c r="C43" s="10" t="n">
        <v>0.0311875363263918</v>
      </c>
      <c r="D43" s="11" t="s">
        <v>554</v>
      </c>
      <c r="E43" s="14" t="n">
        <v>0.022634187083662</v>
      </c>
    </row>
    <row r="44" customFormat="false" ht="12.75" hidden="false" customHeight="false" outlineLevel="0" collapsed="false">
      <c r="B44" s="6" t="s">
        <v>19</v>
      </c>
      <c r="C44" s="10" t="n">
        <v>0.136091067606073</v>
      </c>
      <c r="D44" s="11" t="s">
        <v>20</v>
      </c>
      <c r="E44" s="14" t="n">
        <v>0.0749944475550434</v>
      </c>
    </row>
    <row r="45" customFormat="false" ht="12.75" hidden="false" customHeight="false" outlineLevel="0" collapsed="false">
      <c r="B45" s="6" t="s">
        <v>21</v>
      </c>
      <c r="C45" s="15" t="n">
        <v>1</v>
      </c>
      <c r="D45" s="4"/>
      <c r="E45" s="14" t="n">
        <v>0.785979204984231</v>
      </c>
    </row>
    <row r="46" customFormat="false" ht="12.75" hidden="false" customHeight="false" outlineLevel="0" collapsed="false">
      <c r="B46" s="6" t="s">
        <v>22</v>
      </c>
      <c r="C46" s="10" t="n">
        <v>0.1</v>
      </c>
      <c r="D46" s="11" t="s">
        <v>23</v>
      </c>
      <c r="E46" s="14" t="n">
        <v>0.110026690687029</v>
      </c>
    </row>
    <row r="47" customFormat="false" ht="12.75" hidden="false" customHeight="false" outlineLevel="0" collapsed="false">
      <c r="B47" s="6" t="s">
        <v>24</v>
      </c>
      <c r="C47" s="10" t="n">
        <v>1.1</v>
      </c>
      <c r="D47" s="11"/>
      <c r="E47" s="14" t="n">
        <v>0.89600589567126</v>
      </c>
    </row>
    <row r="48" customFormat="false" ht="12.75" hidden="false" customHeight="false" outlineLevel="0" collapsed="false">
      <c r="B48" s="6" t="s">
        <v>25</v>
      </c>
      <c r="C48" s="10" t="n">
        <v>0.01705</v>
      </c>
      <c r="D48" s="11" t="s">
        <v>26</v>
      </c>
      <c r="E48" s="14" t="n">
        <v>0.013085013419649</v>
      </c>
    </row>
    <row r="49" customFormat="false" ht="12.75" hidden="false" customHeight="false" outlineLevel="0" collapsed="false">
      <c r="B49" s="6" t="s">
        <v>27</v>
      </c>
      <c r="C49" s="10" t="n">
        <v>1.11705</v>
      </c>
      <c r="D49" s="11"/>
      <c r="E49" s="14" t="n">
        <v>0.909090909090909</v>
      </c>
    </row>
    <row r="50" customFormat="false" ht="12.75" hidden="false" customHeight="false" outlineLevel="0" collapsed="false">
      <c r="B50" s="6" t="s">
        <v>28</v>
      </c>
      <c r="C50" s="10" t="n">
        <v>0.111705</v>
      </c>
      <c r="D50" s="11"/>
      <c r="E50" s="14" t="n">
        <v>0.0909090909090909</v>
      </c>
    </row>
    <row r="51" customFormat="false" ht="12.75" hidden="false" customHeight="false" outlineLevel="0" collapsed="false">
      <c r="B51" s="6" t="s">
        <v>29</v>
      </c>
      <c r="C51" s="10" t="n">
        <v>1.228755</v>
      </c>
      <c r="D51" s="11"/>
      <c r="E51" s="14" t="n">
        <v>1</v>
      </c>
    </row>
    <row r="52" customFormat="false" ht="12.75" hidden="false" customHeight="false" outlineLevel="0" collapsed="false">
      <c r="B52" s="6" t="s">
        <v>30</v>
      </c>
      <c r="C52" s="10" t="n">
        <v>0.0124104255</v>
      </c>
      <c r="D52" s="11" t="s">
        <v>31</v>
      </c>
      <c r="E52" s="14" t="n">
        <v>0</v>
      </c>
    </row>
    <row r="53" customFormat="false" ht="12.75" hidden="false" customHeight="false" outlineLevel="0" collapsed="false">
      <c r="B53" s="6"/>
      <c r="C53" s="10"/>
      <c r="D53" s="11"/>
      <c r="E53" s="14"/>
    </row>
    <row r="54" customFormat="false" ht="12.75" hidden="false" customHeight="false" outlineLevel="0" collapsed="false">
      <c r="B54" s="6" t="s">
        <v>705</v>
      </c>
      <c r="C54" s="10" t="n">
        <v>1.2411654255</v>
      </c>
      <c r="D54" s="11"/>
      <c r="E54" s="17" t="n">
        <v>1</v>
      </c>
    </row>
    <row r="55" customFormat="false" ht="12.75" hidden="false" customHeight="false" outlineLevel="0" collapsed="false">
      <c r="B55" s="6"/>
      <c r="C55" s="3"/>
      <c r="D55" s="3"/>
      <c r="E55" s="5"/>
    </row>
    <row r="56" customFormat="false" ht="12.75" hidden="false" customHeight="false" outlineLevel="0" collapsed="false">
      <c r="B56" s="6"/>
      <c r="C56" s="3"/>
      <c r="D56" s="3"/>
      <c r="E56" s="12"/>
    </row>
    <row r="57" customFormat="false" ht="12.75" hidden="false" customHeight="false" outlineLevel="0" collapsed="false">
      <c r="B57" s="6" t="s">
        <v>708</v>
      </c>
      <c r="C57" s="3"/>
      <c r="D57" s="9"/>
      <c r="E57" s="12" t="s">
        <v>44</v>
      </c>
    </row>
    <row r="58" customFormat="false" ht="12.75" hidden="false" customHeight="false" outlineLevel="0" collapsed="false">
      <c r="B58" s="6" t="n">
        <v>713</v>
      </c>
      <c r="C58" s="3"/>
      <c r="D58" s="9"/>
      <c r="E58" s="12"/>
    </row>
    <row r="59" customFormat="false" ht="12.75" hidden="false" customHeight="false" outlineLevel="0" collapsed="false">
      <c r="B59" s="6" t="s">
        <v>4</v>
      </c>
      <c r="C59" s="10" t="s">
        <v>5</v>
      </c>
      <c r="D59" s="11" t="s">
        <v>6</v>
      </c>
      <c r="E59" s="10" t="s">
        <v>5</v>
      </c>
    </row>
    <row r="60" customFormat="false" ht="12.75" hidden="false" customHeight="false" outlineLevel="0" collapsed="false">
      <c r="B60" s="6"/>
      <c r="C60" s="12" t="s">
        <v>7</v>
      </c>
      <c r="D60" s="11" t="s">
        <v>8</v>
      </c>
      <c r="E60" s="10" t="s">
        <v>9</v>
      </c>
    </row>
    <row r="61" customFormat="false" ht="12.75" hidden="false" customHeight="false" outlineLevel="0" collapsed="false">
      <c r="B61" s="6"/>
      <c r="C61" s="13" t="n">
        <v>38169</v>
      </c>
      <c r="D61" s="4"/>
      <c r="E61" s="11" t="s">
        <v>10</v>
      </c>
    </row>
    <row r="62" customFormat="false" ht="12.75" hidden="false" customHeight="false" outlineLevel="0" collapsed="false">
      <c r="B62" s="6" t="s">
        <v>11</v>
      </c>
      <c r="C62" s="5"/>
      <c r="D62" s="5"/>
      <c r="E62" s="12"/>
    </row>
    <row r="63" customFormat="false" ht="12.75" hidden="false" customHeight="false" outlineLevel="0" collapsed="false">
      <c r="B63" s="6" t="s">
        <v>614</v>
      </c>
      <c r="C63" s="10" t="n">
        <v>0.242424242424242</v>
      </c>
      <c r="D63" s="11" t="s">
        <v>77</v>
      </c>
      <c r="E63" s="14" t="n">
        <v>0.137597178397826</v>
      </c>
    </row>
    <row r="64" customFormat="false" ht="12.75" hidden="false" customHeight="false" outlineLevel="0" collapsed="false">
      <c r="B64" s="6" t="s">
        <v>709</v>
      </c>
      <c r="C64" s="10" t="n">
        <v>0.757575757575758</v>
      </c>
      <c r="D64" s="5" t="n">
        <v>174</v>
      </c>
      <c r="E64" s="14" t="n">
        <v>0.344602592332173</v>
      </c>
    </row>
    <row r="65" customFormat="false" ht="12.75" hidden="false" customHeight="false" outlineLevel="0" collapsed="false">
      <c r="B65" s="6"/>
      <c r="C65" s="15" t="n">
        <v>1</v>
      </c>
      <c r="D65" s="5"/>
      <c r="E65" s="14" t="n">
        <v>0.482199770729999</v>
      </c>
    </row>
    <row r="66" customFormat="false" ht="12.75" hidden="false" customHeight="false" outlineLevel="0" collapsed="false">
      <c r="B66" s="6" t="s">
        <v>14</v>
      </c>
      <c r="C66" s="10" t="n">
        <v>0.654963022470052</v>
      </c>
      <c r="D66" s="4"/>
      <c r="E66" s="14" t="n">
        <v>0.482199770729999</v>
      </c>
    </row>
    <row r="67" customFormat="false" ht="12.75" hidden="false" customHeight="false" outlineLevel="0" collapsed="false">
      <c r="B67" s="6" t="s">
        <v>15</v>
      </c>
      <c r="C67" s="10" t="n">
        <v>0.171845096047067</v>
      </c>
      <c r="D67" s="11" t="s">
        <v>16</v>
      </c>
      <c r="E67" s="14" t="n">
        <v>0.200081965860236</v>
      </c>
    </row>
    <row r="68" customFormat="false" ht="12.75" hidden="false" customHeight="false" outlineLevel="0" collapsed="false">
      <c r="B68" s="6" t="s">
        <v>17</v>
      </c>
      <c r="C68" s="10" t="n">
        <v>0.0285896557427404</v>
      </c>
      <c r="D68" s="11" t="s">
        <v>554</v>
      </c>
      <c r="E68" s="14" t="n">
        <v>0.0210705861858058</v>
      </c>
    </row>
    <row r="69" customFormat="false" ht="12.75" hidden="false" customHeight="false" outlineLevel="0" collapsed="false">
      <c r="B69" s="6" t="s">
        <v>19</v>
      </c>
      <c r="C69" s="10" t="n">
        <v>0.144602225740141</v>
      </c>
      <c r="D69" s="11" t="s">
        <v>20</v>
      </c>
      <c r="E69" s="14" t="n">
        <v>0.0809204569478528</v>
      </c>
    </row>
    <row r="70" customFormat="false" ht="12.75" hidden="false" customHeight="false" outlineLevel="0" collapsed="false">
      <c r="B70" s="6" t="s">
        <v>21</v>
      </c>
      <c r="C70" s="15" t="n">
        <v>1</v>
      </c>
      <c r="D70" s="4"/>
      <c r="E70" s="14" t="n">
        <v>0.784272779723893</v>
      </c>
    </row>
    <row r="71" customFormat="false" ht="12.75" hidden="false" customHeight="false" outlineLevel="0" collapsed="false">
      <c r="B71" s="6" t="s">
        <v>22</v>
      </c>
      <c r="C71" s="10" t="n">
        <v>0.1</v>
      </c>
      <c r="D71" s="11" t="s">
        <v>23</v>
      </c>
      <c r="E71" s="14" t="n">
        <v>0.111733115947367</v>
      </c>
    </row>
    <row r="72" customFormat="false" ht="12.75" hidden="false" customHeight="false" outlineLevel="0" collapsed="false">
      <c r="B72" s="6" t="s">
        <v>24</v>
      </c>
      <c r="C72" s="10" t="n">
        <v>1.1</v>
      </c>
      <c r="D72" s="11"/>
      <c r="E72" s="14" t="n">
        <v>0.89600589567126</v>
      </c>
    </row>
    <row r="73" customFormat="false" ht="12.75" hidden="false" customHeight="false" outlineLevel="0" collapsed="false">
      <c r="B73" s="6" t="s">
        <v>25</v>
      </c>
      <c r="C73" s="10" t="n">
        <v>0.01705</v>
      </c>
      <c r="D73" s="11" t="s">
        <v>26</v>
      </c>
      <c r="E73" s="14" t="n">
        <v>0.013085013419649</v>
      </c>
    </row>
    <row r="74" customFormat="false" ht="12.75" hidden="false" customHeight="false" outlineLevel="0" collapsed="false">
      <c r="B74" s="6" t="s">
        <v>27</v>
      </c>
      <c r="C74" s="10" t="n">
        <v>1.11705</v>
      </c>
      <c r="D74" s="11"/>
      <c r="E74" s="14" t="n">
        <v>0.909090909090909</v>
      </c>
    </row>
    <row r="75" customFormat="false" ht="12.75" hidden="false" customHeight="false" outlineLevel="0" collapsed="false">
      <c r="B75" s="6" t="s">
        <v>28</v>
      </c>
      <c r="C75" s="10" t="n">
        <v>0.111705</v>
      </c>
      <c r="D75" s="11"/>
      <c r="E75" s="14" t="n">
        <v>0.0909090909090909</v>
      </c>
    </row>
    <row r="76" customFormat="false" ht="12.75" hidden="false" customHeight="false" outlineLevel="0" collapsed="false">
      <c r="B76" s="6" t="s">
        <v>29</v>
      </c>
      <c r="C76" s="10" t="n">
        <v>1.228755</v>
      </c>
      <c r="D76" s="11"/>
      <c r="E76" s="14" t="n">
        <v>1</v>
      </c>
    </row>
    <row r="77" customFormat="false" ht="12.75" hidden="false" customHeight="false" outlineLevel="0" collapsed="false">
      <c r="B77" s="6" t="s">
        <v>30</v>
      </c>
      <c r="C77" s="10" t="n">
        <v>0.0124104255</v>
      </c>
      <c r="D77" s="11" t="s">
        <v>31</v>
      </c>
      <c r="E77" s="14" t="n">
        <v>0</v>
      </c>
    </row>
    <row r="78" customFormat="false" ht="12.75" hidden="false" customHeight="false" outlineLevel="0" collapsed="false">
      <c r="B78" s="6"/>
      <c r="C78" s="10"/>
      <c r="D78" s="11"/>
      <c r="E78" s="14"/>
    </row>
    <row r="79" customFormat="false" ht="12.75" hidden="false" customHeight="false" outlineLevel="0" collapsed="false">
      <c r="B79" s="6" t="s">
        <v>705</v>
      </c>
      <c r="C79" s="10" t="n">
        <v>1.2411654255</v>
      </c>
      <c r="D79" s="11"/>
      <c r="E79" s="17" t="n">
        <v>1</v>
      </c>
    </row>
    <row r="80" customFormat="false" ht="12.75" hidden="false" customHeight="false" outlineLevel="0" collapsed="false">
      <c r="B80" s="6"/>
      <c r="C80" s="3"/>
      <c r="D80" s="3"/>
      <c r="E80" s="5"/>
    </row>
    <row r="81" customFormat="false" ht="12.75" hidden="false" customHeight="false" outlineLevel="0" collapsed="false">
      <c r="B81" s="6"/>
      <c r="C81" s="3"/>
      <c r="D81" s="3"/>
      <c r="E81" s="12"/>
    </row>
    <row r="82" customFormat="false" ht="12.75" hidden="false" customHeight="false" outlineLevel="0" collapsed="false">
      <c r="B82" s="6" t="s">
        <v>710</v>
      </c>
      <c r="C82" s="3"/>
      <c r="D82" s="9"/>
      <c r="E82" s="12" t="s">
        <v>44</v>
      </c>
    </row>
    <row r="83" customFormat="false" ht="12.75" hidden="false" customHeight="false" outlineLevel="0" collapsed="false">
      <c r="B83" s="6" t="n">
        <v>714</v>
      </c>
      <c r="C83" s="3"/>
      <c r="D83" s="9"/>
      <c r="E83" s="12"/>
    </row>
    <row r="84" customFormat="false" ht="12.75" hidden="false" customHeight="false" outlineLevel="0" collapsed="false">
      <c r="B84" s="6" t="s">
        <v>4</v>
      </c>
      <c r="C84" s="10" t="s">
        <v>5</v>
      </c>
      <c r="D84" s="11" t="s">
        <v>6</v>
      </c>
      <c r="E84" s="10" t="s">
        <v>5</v>
      </c>
    </row>
    <row r="85" customFormat="false" ht="12.75" hidden="false" customHeight="false" outlineLevel="0" collapsed="false">
      <c r="B85" s="6"/>
      <c r="C85" s="12" t="s">
        <v>7</v>
      </c>
      <c r="D85" s="11" t="s">
        <v>8</v>
      </c>
      <c r="E85" s="10" t="s">
        <v>9</v>
      </c>
    </row>
    <row r="86" customFormat="false" ht="12.75" hidden="false" customHeight="false" outlineLevel="0" collapsed="false">
      <c r="B86" s="6"/>
      <c r="C86" s="13" t="n">
        <v>38169</v>
      </c>
      <c r="D86" s="4"/>
      <c r="E86" s="11" t="s">
        <v>10</v>
      </c>
    </row>
    <row r="87" customFormat="false" ht="12.75" hidden="false" customHeight="false" outlineLevel="0" collapsed="false">
      <c r="B87" s="6" t="s">
        <v>11</v>
      </c>
      <c r="C87" s="5"/>
      <c r="D87" s="5"/>
      <c r="E87" s="12"/>
    </row>
    <row r="88" customFormat="false" ht="12.75" hidden="false" customHeight="false" outlineLevel="0" collapsed="false">
      <c r="B88" s="6" t="s">
        <v>614</v>
      </c>
      <c r="C88" s="10" t="n">
        <v>0.210526315789474</v>
      </c>
      <c r="D88" s="11" t="s">
        <v>77</v>
      </c>
      <c r="E88" s="14" t="n">
        <v>0.123219122080141</v>
      </c>
    </row>
    <row r="89" customFormat="false" ht="12.75" hidden="false" customHeight="false" outlineLevel="0" collapsed="false">
      <c r="B89" s="6" t="s">
        <v>711</v>
      </c>
      <c r="C89" s="10" t="n">
        <v>0.789473684210526</v>
      </c>
      <c r="D89" s="5" t="n">
        <v>174</v>
      </c>
      <c r="E89" s="14" t="n">
        <v>0.370312496707842</v>
      </c>
    </row>
    <row r="90" customFormat="false" ht="12.75" hidden="false" customHeight="false" outlineLevel="0" collapsed="false">
      <c r="B90" s="6"/>
      <c r="C90" s="15" t="n">
        <v>1</v>
      </c>
      <c r="D90" s="5"/>
      <c r="E90" s="14" t="n">
        <v>0.493531618787984</v>
      </c>
    </row>
    <row r="91" customFormat="false" ht="12.75" hidden="false" customHeight="false" outlineLevel="0" collapsed="false">
      <c r="B91" s="6" t="s">
        <v>14</v>
      </c>
      <c r="C91" s="10" t="n">
        <v>0.666833792930559</v>
      </c>
      <c r="D91" s="4"/>
      <c r="E91" s="14" t="n">
        <v>0.493531618787984</v>
      </c>
    </row>
    <row r="92" customFormat="false" ht="12.75" hidden="false" customHeight="false" outlineLevel="0" collapsed="false">
      <c r="B92" s="6" t="s">
        <v>15</v>
      </c>
      <c r="C92" s="10" t="n">
        <v>0.156279769365756</v>
      </c>
      <c r="D92" s="11" t="s">
        <v>16</v>
      </c>
      <c r="E92" s="14" t="n">
        <v>0.184293909993482</v>
      </c>
    </row>
    <row r="93" customFormat="false" ht="12.75" hidden="false" customHeight="false" outlineLevel="0" collapsed="false">
      <c r="B93" s="6" t="s">
        <v>17</v>
      </c>
      <c r="C93" s="10" t="n">
        <v>0.0264728002005515</v>
      </c>
      <c r="D93" s="11" t="s">
        <v>554</v>
      </c>
      <c r="E93" s="14" t="n">
        <v>0.0197608214350934</v>
      </c>
    </row>
    <row r="94" customFormat="false" ht="12.75" hidden="false" customHeight="false" outlineLevel="0" collapsed="false">
      <c r="B94" s="6" t="s">
        <v>19</v>
      </c>
      <c r="C94" s="10" t="n">
        <v>0.150413637503134</v>
      </c>
      <c r="D94" s="11" t="s">
        <v>20</v>
      </c>
      <c r="E94" s="14" t="n">
        <v>0.0852526686917434</v>
      </c>
    </row>
    <row r="95" customFormat="false" ht="12.75" hidden="false" customHeight="false" outlineLevel="0" collapsed="false">
      <c r="B95" s="6" t="s">
        <v>21</v>
      </c>
      <c r="C95" s="15" t="n">
        <v>1</v>
      </c>
      <c r="D95" s="4"/>
      <c r="E95" s="14" t="n">
        <v>0.782839018908303</v>
      </c>
    </row>
    <row r="96" customFormat="false" ht="12.75" hidden="false" customHeight="false" outlineLevel="0" collapsed="false">
      <c r="B96" s="6" t="s">
        <v>22</v>
      </c>
      <c r="C96" s="10" t="n">
        <v>0.1</v>
      </c>
      <c r="D96" s="11" t="s">
        <v>23</v>
      </c>
      <c r="E96" s="14" t="n">
        <v>0.113166876762957</v>
      </c>
    </row>
    <row r="97" customFormat="false" ht="12.75" hidden="false" customHeight="false" outlineLevel="0" collapsed="false">
      <c r="B97" s="6" t="s">
        <v>24</v>
      </c>
      <c r="C97" s="10" t="n">
        <v>1.1</v>
      </c>
      <c r="D97" s="11"/>
      <c r="E97" s="14" t="n">
        <v>0.89600589567126</v>
      </c>
    </row>
    <row r="98" customFormat="false" ht="12.75" hidden="false" customHeight="false" outlineLevel="0" collapsed="false">
      <c r="B98" s="6" t="s">
        <v>25</v>
      </c>
      <c r="C98" s="10" t="n">
        <v>0.01705</v>
      </c>
      <c r="D98" s="11" t="s">
        <v>26</v>
      </c>
      <c r="E98" s="14" t="n">
        <v>0.013085013419649</v>
      </c>
    </row>
    <row r="99" customFormat="false" ht="12.75" hidden="false" customHeight="false" outlineLevel="0" collapsed="false">
      <c r="B99" s="6" t="s">
        <v>27</v>
      </c>
      <c r="C99" s="10" t="n">
        <v>1.11705</v>
      </c>
      <c r="D99" s="11"/>
      <c r="E99" s="14" t="n">
        <v>0.909090909090909</v>
      </c>
    </row>
    <row r="100" customFormat="false" ht="12.75" hidden="false" customHeight="false" outlineLevel="0" collapsed="false">
      <c r="B100" s="6" t="s">
        <v>28</v>
      </c>
      <c r="C100" s="10" t="n">
        <v>0.111705</v>
      </c>
      <c r="D100" s="11"/>
      <c r="E100" s="14" t="n">
        <v>0.0909090909090909</v>
      </c>
    </row>
    <row r="101" customFormat="false" ht="12.75" hidden="false" customHeight="false" outlineLevel="0" collapsed="false">
      <c r="B101" s="6" t="s">
        <v>29</v>
      </c>
      <c r="C101" s="10" t="n">
        <v>1.228755</v>
      </c>
      <c r="D101" s="11"/>
      <c r="E101" s="14" t="n">
        <v>1</v>
      </c>
    </row>
    <row r="102" customFormat="false" ht="12.75" hidden="false" customHeight="false" outlineLevel="0" collapsed="false">
      <c r="B102" s="6" t="s">
        <v>30</v>
      </c>
      <c r="C102" s="10" t="n">
        <v>0.0124104255</v>
      </c>
      <c r="D102" s="11" t="s">
        <v>31</v>
      </c>
      <c r="E102" s="14" t="n">
        <v>0</v>
      </c>
    </row>
    <row r="103" customFormat="false" ht="12.75" hidden="false" customHeight="false" outlineLevel="0" collapsed="false">
      <c r="B103" s="6"/>
      <c r="C103" s="10"/>
      <c r="D103" s="11"/>
      <c r="E103" s="14"/>
    </row>
    <row r="104" customFormat="false" ht="12.75" hidden="false" customHeight="false" outlineLevel="0" collapsed="false">
      <c r="B104" s="6" t="s">
        <v>705</v>
      </c>
      <c r="C104" s="10" t="n">
        <v>1.2411654255</v>
      </c>
      <c r="D104" s="11"/>
      <c r="E104" s="17" t="n">
        <v>1</v>
      </c>
    </row>
    <row r="105" customFormat="false" ht="12.75" hidden="false" customHeight="false" outlineLevel="0" collapsed="false">
      <c r="B105" s="6"/>
      <c r="C105" s="3"/>
      <c r="D105" s="3"/>
      <c r="E105" s="5"/>
    </row>
    <row r="106" customFormat="false" ht="12.75" hidden="false" customHeight="false" outlineLevel="0" collapsed="false">
      <c r="B106" s="6"/>
      <c r="C106" s="3"/>
      <c r="D106" s="3"/>
      <c r="E106" s="12"/>
    </row>
    <row r="107" customFormat="false" ht="12.75" hidden="false" customHeight="false" outlineLevel="0" collapsed="false">
      <c r="B107" s="6" t="s">
        <v>712</v>
      </c>
      <c r="C107" s="3"/>
      <c r="D107" s="9"/>
      <c r="E107" s="12" t="s">
        <v>44</v>
      </c>
    </row>
    <row r="108" customFormat="false" ht="12.75" hidden="false" customHeight="false" outlineLevel="0" collapsed="false">
      <c r="B108" s="6" t="n">
        <v>715</v>
      </c>
      <c r="C108" s="3"/>
      <c r="D108" s="9"/>
      <c r="E108" s="12"/>
    </row>
    <row r="109" customFormat="false" ht="12.75" hidden="false" customHeight="false" outlineLevel="0" collapsed="false">
      <c r="B109" s="6" t="s">
        <v>4</v>
      </c>
      <c r="C109" s="10" t="s">
        <v>5</v>
      </c>
      <c r="D109" s="11" t="s">
        <v>6</v>
      </c>
      <c r="E109" s="10" t="s">
        <v>5</v>
      </c>
    </row>
    <row r="110" customFormat="false" ht="12.75" hidden="false" customHeight="false" outlineLevel="0" collapsed="false">
      <c r="B110" s="6"/>
      <c r="C110" s="12" t="s">
        <v>7</v>
      </c>
      <c r="D110" s="11" t="s">
        <v>8</v>
      </c>
      <c r="E110" s="10" t="s">
        <v>9</v>
      </c>
    </row>
    <row r="111" customFormat="false" ht="12.75" hidden="false" customHeight="false" outlineLevel="0" collapsed="false">
      <c r="B111" s="6"/>
      <c r="C111" s="13" t="n">
        <v>38169</v>
      </c>
      <c r="D111" s="4"/>
      <c r="E111" s="11" t="s">
        <v>10</v>
      </c>
    </row>
    <row r="112" customFormat="false" ht="12.75" hidden="false" customHeight="false" outlineLevel="0" collapsed="false">
      <c r="B112" s="6" t="s">
        <v>11</v>
      </c>
      <c r="C112" s="5"/>
      <c r="D112" s="5"/>
      <c r="E112" s="12"/>
    </row>
    <row r="113" customFormat="false" ht="12.75" hidden="false" customHeight="false" outlineLevel="0" collapsed="false">
      <c r="B113" s="6" t="s">
        <v>614</v>
      </c>
      <c r="C113" s="10" t="n">
        <v>0.159663865546218</v>
      </c>
      <c r="D113" s="11" t="s">
        <v>77</v>
      </c>
      <c r="E113" s="14" t="n">
        <v>0.100810053153969</v>
      </c>
    </row>
    <row r="114" customFormat="false" ht="12.75" hidden="false" customHeight="false" outlineLevel="0" collapsed="false">
      <c r="B114" s="6" t="s">
        <v>713</v>
      </c>
      <c r="C114" s="10" t="n">
        <v>0.840336134453782</v>
      </c>
      <c r="D114" s="5" t="n">
        <v>174</v>
      </c>
      <c r="E114" s="14" t="n">
        <v>0.425215642900214</v>
      </c>
    </row>
    <row r="115" customFormat="false" ht="12.75" hidden="false" customHeight="false" outlineLevel="0" collapsed="false">
      <c r="B115" s="6"/>
      <c r="C115" s="15" t="n">
        <v>1</v>
      </c>
      <c r="D115" s="5"/>
      <c r="E115" s="14" t="n">
        <v>0.526025696054183</v>
      </c>
    </row>
    <row r="116" customFormat="false" ht="12.75" hidden="false" customHeight="false" outlineLevel="0" collapsed="false">
      <c r="B116" s="6" t="s">
        <v>14</v>
      </c>
      <c r="C116" s="10" t="n">
        <v>0.69802519482696</v>
      </c>
      <c r="D116" s="4"/>
      <c r="E116" s="14" t="n">
        <v>0.526025696054183</v>
      </c>
    </row>
    <row r="117" customFormat="false" ht="12.75" hidden="false" customHeight="false" outlineLevel="0" collapsed="false">
      <c r="B117" s="6" t="s">
        <v>15</v>
      </c>
      <c r="C117" s="10" t="n">
        <v>0.116086142845172</v>
      </c>
      <c r="D117" s="11" t="s">
        <v>16</v>
      </c>
      <c r="E117" s="14" t="n">
        <v>0.14107842091414</v>
      </c>
    </row>
    <row r="118" customFormat="false" ht="12.75" hidden="false" customHeight="false" outlineLevel="0" collapsed="false">
      <c r="B118" s="6" t="s">
        <v>17</v>
      </c>
      <c r="C118" s="10" t="n">
        <v>0.0199715091757214</v>
      </c>
      <c r="D118" s="11" t="s">
        <v>554</v>
      </c>
      <c r="E118" s="14" t="n">
        <v>0.0153634227919814</v>
      </c>
    </row>
    <row r="119" customFormat="false" ht="12.75" hidden="false" customHeight="false" outlineLevel="0" collapsed="false">
      <c r="B119" s="6" t="s">
        <v>19</v>
      </c>
      <c r="C119" s="10" t="n">
        <v>0.165917153152147</v>
      </c>
      <c r="D119" s="11" t="s">
        <v>20</v>
      </c>
      <c r="E119" s="14" t="n">
        <v>0.0969134473249103</v>
      </c>
    </row>
    <row r="120" customFormat="false" ht="12.75" hidden="false" customHeight="false" outlineLevel="0" collapsed="false">
      <c r="B120" s="6" t="s">
        <v>21</v>
      </c>
      <c r="C120" s="15" t="n">
        <v>1</v>
      </c>
      <c r="D120" s="4"/>
      <c r="E120" s="14" t="n">
        <v>0.779380987085215</v>
      </c>
    </row>
    <row r="121" customFormat="false" ht="12.75" hidden="false" customHeight="false" outlineLevel="0" collapsed="false">
      <c r="B121" s="6" t="s">
        <v>22</v>
      </c>
      <c r="C121" s="10" t="n">
        <v>0.1</v>
      </c>
      <c r="D121" s="11" t="s">
        <v>23</v>
      </c>
      <c r="E121" s="14" t="n">
        <v>0.116624908586045</v>
      </c>
    </row>
    <row r="122" customFormat="false" ht="12.75" hidden="false" customHeight="false" outlineLevel="0" collapsed="false">
      <c r="B122" s="6" t="s">
        <v>24</v>
      </c>
      <c r="C122" s="10" t="n">
        <v>1.1</v>
      </c>
      <c r="D122" s="11"/>
      <c r="E122" s="14" t="n">
        <v>0.89600589567126</v>
      </c>
    </row>
    <row r="123" customFormat="false" ht="12.75" hidden="false" customHeight="false" outlineLevel="0" collapsed="false">
      <c r="B123" s="6" t="s">
        <v>25</v>
      </c>
      <c r="C123" s="10" t="n">
        <v>0.01705</v>
      </c>
      <c r="D123" s="11" t="s">
        <v>26</v>
      </c>
      <c r="E123" s="14" t="n">
        <v>0.013085013419649</v>
      </c>
    </row>
    <row r="124" customFormat="false" ht="12.75" hidden="false" customHeight="false" outlineLevel="0" collapsed="false">
      <c r="B124" s="6" t="s">
        <v>27</v>
      </c>
      <c r="C124" s="10" t="n">
        <v>1.11705</v>
      </c>
      <c r="D124" s="11"/>
      <c r="E124" s="14" t="n">
        <v>0.909090909090909</v>
      </c>
    </row>
    <row r="125" customFormat="false" ht="12.75" hidden="false" customHeight="false" outlineLevel="0" collapsed="false">
      <c r="B125" s="6" t="s">
        <v>28</v>
      </c>
      <c r="C125" s="10" t="n">
        <v>0.111705</v>
      </c>
      <c r="D125" s="11"/>
      <c r="E125" s="14" t="n">
        <v>0.0909090909090909</v>
      </c>
    </row>
    <row r="126" customFormat="false" ht="12.75" hidden="false" customHeight="false" outlineLevel="0" collapsed="false">
      <c r="B126" s="6" t="s">
        <v>29</v>
      </c>
      <c r="C126" s="10" t="n">
        <v>1.228755</v>
      </c>
      <c r="D126" s="11"/>
      <c r="E126" s="14" t="n">
        <v>1</v>
      </c>
    </row>
    <row r="127" customFormat="false" ht="12.75" hidden="false" customHeight="false" outlineLevel="0" collapsed="false">
      <c r="B127" s="6" t="s">
        <v>30</v>
      </c>
      <c r="C127" s="10" t="n">
        <v>0.0124104255</v>
      </c>
      <c r="D127" s="11" t="s">
        <v>31</v>
      </c>
      <c r="E127" s="14" t="n">
        <v>0</v>
      </c>
    </row>
    <row r="128" customFormat="false" ht="12.75" hidden="false" customHeight="false" outlineLevel="0" collapsed="false">
      <c r="B128" s="6"/>
      <c r="C128" s="10"/>
      <c r="D128" s="11"/>
      <c r="E128" s="14"/>
    </row>
    <row r="129" customFormat="false" ht="12.75" hidden="false" customHeight="false" outlineLevel="0" collapsed="false">
      <c r="B129" s="6" t="s">
        <v>705</v>
      </c>
      <c r="C129" s="10" t="n">
        <v>1.2411654255</v>
      </c>
      <c r="D129" s="11"/>
      <c r="E129" s="17" t="n">
        <v>1</v>
      </c>
    </row>
    <row r="130" customFormat="false" ht="12.75" hidden="false" customHeight="false" outlineLevel="0" collapsed="false">
      <c r="B130" s="6"/>
      <c r="C130" s="3"/>
      <c r="D130" s="3"/>
      <c r="E130" s="5"/>
    </row>
    <row r="131" customFormat="false" ht="12.75" hidden="false" customHeight="false" outlineLevel="0" collapsed="false">
      <c r="B131" s="6"/>
      <c r="C131" s="3"/>
      <c r="D131" s="3"/>
      <c r="E131" s="12"/>
    </row>
    <row r="132" customFormat="false" ht="12.75" hidden="false" customHeight="false" outlineLevel="0" collapsed="false">
      <c r="B132" s="6" t="s">
        <v>714</v>
      </c>
      <c r="C132" s="3"/>
      <c r="D132" s="9"/>
      <c r="E132" s="12" t="s">
        <v>44</v>
      </c>
    </row>
    <row r="133" customFormat="false" ht="12.75" hidden="false" customHeight="false" outlineLevel="0" collapsed="false">
      <c r="B133" s="6" t="n">
        <v>716</v>
      </c>
      <c r="C133" s="3"/>
      <c r="D133" s="9"/>
      <c r="E133" s="12"/>
    </row>
    <row r="134" customFormat="false" ht="12.75" hidden="false" customHeight="false" outlineLevel="0" collapsed="false">
      <c r="B134" s="6" t="s">
        <v>4</v>
      </c>
      <c r="C134" s="10" t="s">
        <v>5</v>
      </c>
      <c r="D134" s="11" t="s">
        <v>6</v>
      </c>
      <c r="E134" s="10" t="s">
        <v>5</v>
      </c>
    </row>
    <row r="135" customFormat="false" ht="12.75" hidden="false" customHeight="false" outlineLevel="0" collapsed="false">
      <c r="B135" s="6"/>
      <c r="C135" s="12" t="s">
        <v>7</v>
      </c>
      <c r="D135" s="11" t="s">
        <v>8</v>
      </c>
      <c r="E135" s="10" t="s">
        <v>9</v>
      </c>
    </row>
    <row r="136" customFormat="false" ht="12.75" hidden="false" customHeight="false" outlineLevel="0" collapsed="false">
      <c r="B136" s="6"/>
      <c r="C136" s="13" t="n">
        <v>38169</v>
      </c>
      <c r="D136" s="4"/>
      <c r="E136" s="11" t="s">
        <v>10</v>
      </c>
    </row>
    <row r="137" customFormat="false" ht="12.75" hidden="false" customHeight="false" outlineLevel="0" collapsed="false">
      <c r="B137" s="6" t="s">
        <v>11</v>
      </c>
      <c r="C137" s="5"/>
      <c r="D137" s="5"/>
      <c r="E137" s="12"/>
    </row>
    <row r="138" customFormat="false" ht="12.75" hidden="false" customHeight="false" outlineLevel="0" collapsed="false">
      <c r="B138" s="6" t="s">
        <v>614</v>
      </c>
      <c r="C138" s="10" t="n">
        <v>0.137542277339346</v>
      </c>
      <c r="D138" s="11" t="s">
        <v>77</v>
      </c>
      <c r="E138" s="14" t="n">
        <v>0.0885101598052665</v>
      </c>
    </row>
    <row r="139" customFormat="false" ht="12.75" hidden="false" customHeight="false" outlineLevel="0" collapsed="false">
      <c r="B139" s="6" t="s">
        <v>715</v>
      </c>
      <c r="C139" s="10" t="n">
        <v>0.862457722660654</v>
      </c>
      <c r="D139" s="5" t="n">
        <v>174</v>
      </c>
      <c r="E139" s="14" t="n">
        <v>0.444788673662489</v>
      </c>
    </row>
    <row r="140" customFormat="false" ht="12.75" hidden="false" customHeight="false" outlineLevel="0" collapsed="false">
      <c r="B140" s="6"/>
      <c r="C140" s="15" t="n">
        <v>1</v>
      </c>
      <c r="D140" s="5"/>
      <c r="E140" s="14" t="n">
        <v>0.533298833467756</v>
      </c>
    </row>
    <row r="141" customFormat="false" ht="12.75" hidden="false" customHeight="false" outlineLevel="0" collapsed="false">
      <c r="B141" s="6" t="s">
        <v>14</v>
      </c>
      <c r="C141" s="10" t="n">
        <v>0.704759310337</v>
      </c>
      <c r="D141" s="4"/>
      <c r="E141" s="14" t="n">
        <v>0.533298833467756</v>
      </c>
    </row>
    <row r="142" customFormat="false" ht="12.75" hidden="false" customHeight="false" outlineLevel="0" collapsed="false">
      <c r="B142" s="6" t="s">
        <v>15</v>
      </c>
      <c r="C142" s="10" t="n">
        <v>0.106139544386556</v>
      </c>
      <c r="D142" s="11" t="s">
        <v>16</v>
      </c>
      <c r="E142" s="14" t="n">
        <v>0.130210922045288</v>
      </c>
    </row>
    <row r="143" customFormat="false" ht="12.75" hidden="false" customHeight="false" outlineLevel="0" collapsed="false">
      <c r="B143" s="6" t="s">
        <v>17</v>
      </c>
      <c r="C143" s="10" t="n">
        <v>0.0174799377986629</v>
      </c>
      <c r="D143" s="11" t="s">
        <v>554</v>
      </c>
      <c r="E143" s="14" t="n">
        <v>0.0135739725750867</v>
      </c>
    </row>
    <row r="144" customFormat="false" ht="12.75" hidden="false" customHeight="false" outlineLevel="0" collapsed="false">
      <c r="B144" s="6" t="s">
        <v>19</v>
      </c>
      <c r="C144" s="10" t="n">
        <v>0.171621207477781</v>
      </c>
      <c r="D144" s="11" t="s">
        <v>20</v>
      </c>
      <c r="E144" s="14" t="n">
        <v>0.101193751024712</v>
      </c>
    </row>
    <row r="145" customFormat="false" ht="12.75" hidden="false" customHeight="false" outlineLevel="0" collapsed="false">
      <c r="B145" s="6" t="s">
        <v>21</v>
      </c>
      <c r="C145" s="15" t="n">
        <v>1</v>
      </c>
      <c r="D145" s="4"/>
      <c r="E145" s="14" t="n">
        <v>0.778277479112842</v>
      </c>
    </row>
    <row r="146" customFormat="false" ht="12.75" hidden="false" customHeight="false" outlineLevel="0" collapsed="false">
      <c r="B146" s="6" t="s">
        <v>22</v>
      </c>
      <c r="C146" s="10" t="n">
        <v>0.1</v>
      </c>
      <c r="D146" s="11" t="s">
        <v>23</v>
      </c>
      <c r="E146" s="14" t="n">
        <v>0.117728416558418</v>
      </c>
    </row>
    <row r="147" customFormat="false" ht="12.75" hidden="false" customHeight="false" outlineLevel="0" collapsed="false">
      <c r="B147" s="6" t="s">
        <v>24</v>
      </c>
      <c r="C147" s="10" t="n">
        <v>1.1</v>
      </c>
      <c r="D147" s="11"/>
      <c r="E147" s="14" t="n">
        <v>0.89600589567126</v>
      </c>
    </row>
    <row r="148" customFormat="false" ht="12.75" hidden="false" customHeight="false" outlineLevel="0" collapsed="false">
      <c r="B148" s="6" t="s">
        <v>25</v>
      </c>
      <c r="C148" s="10" t="n">
        <v>0.01705</v>
      </c>
      <c r="D148" s="11" t="s">
        <v>26</v>
      </c>
      <c r="E148" s="14" t="n">
        <v>0.013085013419649</v>
      </c>
    </row>
    <row r="149" customFormat="false" ht="12.75" hidden="false" customHeight="false" outlineLevel="0" collapsed="false">
      <c r="B149" s="6" t="s">
        <v>27</v>
      </c>
      <c r="C149" s="10" t="n">
        <v>1.11705</v>
      </c>
      <c r="D149" s="11"/>
      <c r="E149" s="14" t="n">
        <v>0.909090909090909</v>
      </c>
    </row>
    <row r="150" customFormat="false" ht="12.75" hidden="false" customHeight="false" outlineLevel="0" collapsed="false">
      <c r="B150" s="6" t="s">
        <v>28</v>
      </c>
      <c r="C150" s="10" t="n">
        <v>0.111705</v>
      </c>
      <c r="D150" s="11"/>
      <c r="E150" s="14" t="n">
        <v>0.0909090909090909</v>
      </c>
    </row>
    <row r="151" customFormat="false" ht="12.75" hidden="false" customHeight="false" outlineLevel="0" collapsed="false">
      <c r="B151" s="6" t="s">
        <v>29</v>
      </c>
      <c r="C151" s="10" t="n">
        <v>1.228755</v>
      </c>
      <c r="D151" s="11"/>
      <c r="E151" s="14" t="n">
        <v>1</v>
      </c>
    </row>
    <row r="152" customFormat="false" ht="12.75" hidden="false" customHeight="false" outlineLevel="0" collapsed="false">
      <c r="B152" s="6" t="s">
        <v>30</v>
      </c>
      <c r="C152" s="10" t="n">
        <v>0.0124104255</v>
      </c>
      <c r="D152" s="11" t="s">
        <v>31</v>
      </c>
      <c r="E152" s="14" t="n">
        <v>0</v>
      </c>
    </row>
    <row r="153" customFormat="false" ht="12.75" hidden="false" customHeight="false" outlineLevel="0" collapsed="false">
      <c r="B153" s="6"/>
      <c r="C153" s="10"/>
      <c r="D153" s="11"/>
      <c r="E153" s="14"/>
    </row>
    <row r="154" customFormat="false" ht="12.75" hidden="false" customHeight="false" outlineLevel="0" collapsed="false">
      <c r="B154" s="6" t="s">
        <v>705</v>
      </c>
      <c r="C154" s="10" t="n">
        <v>1.2411654255</v>
      </c>
      <c r="D154" s="11"/>
      <c r="E154" s="17" t="n">
        <v>1</v>
      </c>
    </row>
    <row r="155" customFormat="false" ht="12.75" hidden="false" customHeight="false" outlineLevel="0" collapsed="false">
      <c r="B155" s="6"/>
      <c r="C155" s="3"/>
      <c r="D155" s="3"/>
      <c r="E155" s="5"/>
    </row>
    <row r="156" customFormat="false" ht="12.75" hidden="false" customHeight="false" outlineLevel="0" collapsed="false">
      <c r="B156" s="6"/>
      <c r="C156" s="3"/>
      <c r="D156" s="3"/>
      <c r="E156" s="12"/>
    </row>
    <row r="157" customFormat="false" ht="12.75" hidden="false" customHeight="false" outlineLevel="0" collapsed="false">
      <c r="B157" s="6" t="s">
        <v>716</v>
      </c>
      <c r="C157" s="3"/>
      <c r="D157" s="9"/>
      <c r="E157" s="12" t="s">
        <v>44</v>
      </c>
    </row>
    <row r="158" customFormat="false" ht="12.75" hidden="false" customHeight="false" outlineLevel="0" collapsed="false">
      <c r="B158" s="6" t="n">
        <v>717</v>
      </c>
      <c r="C158" s="3"/>
      <c r="D158" s="9"/>
      <c r="E158" s="12"/>
    </row>
    <row r="159" customFormat="false" ht="12.75" hidden="false" customHeight="false" outlineLevel="0" collapsed="false">
      <c r="B159" s="6" t="s">
        <v>4</v>
      </c>
      <c r="C159" s="10" t="s">
        <v>5</v>
      </c>
      <c r="D159" s="11" t="s">
        <v>6</v>
      </c>
      <c r="E159" s="10" t="s">
        <v>5</v>
      </c>
    </row>
    <row r="160" customFormat="false" ht="12.75" hidden="false" customHeight="false" outlineLevel="0" collapsed="false">
      <c r="B160" s="6"/>
      <c r="C160" s="12" t="s">
        <v>7</v>
      </c>
      <c r="D160" s="11" t="s">
        <v>8</v>
      </c>
      <c r="E160" s="10" t="s">
        <v>9</v>
      </c>
    </row>
    <row r="161" customFormat="false" ht="12.75" hidden="false" customHeight="false" outlineLevel="0" collapsed="false">
      <c r="B161" s="6"/>
      <c r="C161" s="13" t="n">
        <v>38169</v>
      </c>
      <c r="D161" s="4"/>
      <c r="E161" s="11" t="s">
        <v>10</v>
      </c>
    </row>
    <row r="162" customFormat="false" ht="12.75" hidden="false" customHeight="false" outlineLevel="0" collapsed="false">
      <c r="B162" s="6" t="s">
        <v>11</v>
      </c>
      <c r="C162" s="5"/>
      <c r="D162" s="5"/>
      <c r="E162" s="12"/>
    </row>
    <row r="163" customFormat="false" ht="12.75" hidden="false" customHeight="false" outlineLevel="0" collapsed="false">
      <c r="B163" s="6" t="s">
        <v>614</v>
      </c>
      <c r="C163" s="10" t="n">
        <v>0.119266055045872</v>
      </c>
      <c r="D163" s="11" t="s">
        <v>77</v>
      </c>
      <c r="E163" s="14" t="n">
        <v>0.0779642353777146</v>
      </c>
    </row>
    <row r="164" customFormat="false" ht="12.75" hidden="false" customHeight="false" outlineLevel="0" collapsed="false">
      <c r="B164" s="6" t="s">
        <v>717</v>
      </c>
      <c r="C164" s="10" t="n">
        <v>0.880733944954129</v>
      </c>
      <c r="D164" s="5" t="n">
        <v>174</v>
      </c>
      <c r="E164" s="14" t="n">
        <v>0.461404998443004</v>
      </c>
    </row>
    <row r="165" customFormat="false" ht="12.75" hidden="false" customHeight="false" outlineLevel="0" collapsed="false">
      <c r="B165" s="6"/>
      <c r="C165" s="15" t="n">
        <v>1</v>
      </c>
      <c r="D165" s="5"/>
      <c r="E165" s="14" t="n">
        <v>0.539369233820718</v>
      </c>
    </row>
    <row r="166" customFormat="false" ht="12.75" hidden="false" customHeight="false" outlineLevel="0" collapsed="false">
      <c r="B166" s="6" t="s">
        <v>14</v>
      </c>
      <c r="C166" s="10" t="n">
        <v>0.709503440580249</v>
      </c>
      <c r="D166" s="4"/>
      <c r="E166" s="14" t="n">
        <v>0.539369233820718</v>
      </c>
    </row>
    <row r="167" customFormat="false" ht="12.75" hidden="false" customHeight="false" outlineLevel="0" collapsed="false">
      <c r="B167" s="6" t="s">
        <v>15</v>
      </c>
      <c r="C167" s="10" t="n">
        <v>0.0966152129440208</v>
      </c>
      <c r="D167" s="11" t="s">
        <v>16</v>
      </c>
      <c r="E167" s="14" t="n">
        <v>0.11959793531585</v>
      </c>
    </row>
    <row r="168" customFormat="false" ht="12.75" hidden="false" customHeight="false" outlineLevel="0" collapsed="false">
      <c r="B168" s="6" t="s">
        <v>17</v>
      </c>
      <c r="C168" s="10" t="n">
        <v>0.0153431281383671</v>
      </c>
      <c r="D168" s="11" t="s">
        <v>554</v>
      </c>
      <c r="E168" s="14" t="n">
        <v>0.012022338956422</v>
      </c>
    </row>
    <row r="169" customFormat="false" ht="12.75" hidden="false" customHeight="false" outlineLevel="0" collapsed="false">
      <c r="B169" s="6" t="s">
        <v>19</v>
      </c>
      <c r="C169" s="10" t="n">
        <v>0.178538218337363</v>
      </c>
      <c r="D169" s="11" t="s">
        <v>20</v>
      </c>
      <c r="E169" s="14" t="n">
        <v>0.106223818571291</v>
      </c>
    </row>
    <row r="170" customFormat="false" ht="12.75" hidden="false" customHeight="false" outlineLevel="0" collapsed="false">
      <c r="B170" s="6" t="s">
        <v>21</v>
      </c>
      <c r="C170" s="15" t="n">
        <v>1</v>
      </c>
      <c r="D170" s="4"/>
      <c r="E170" s="14" t="n">
        <v>0.777213326664282</v>
      </c>
    </row>
    <row r="171" customFormat="false" ht="12.75" hidden="false" customHeight="false" outlineLevel="0" collapsed="false">
      <c r="B171" s="6" t="s">
        <v>22</v>
      </c>
      <c r="C171" s="10" t="n">
        <v>0.1</v>
      </c>
      <c r="D171" s="11" t="s">
        <v>23</v>
      </c>
      <c r="E171" s="14" t="n">
        <v>0.118792569006979</v>
      </c>
    </row>
    <row r="172" customFormat="false" ht="12.75" hidden="false" customHeight="false" outlineLevel="0" collapsed="false">
      <c r="B172" s="6" t="s">
        <v>24</v>
      </c>
      <c r="C172" s="10" t="n">
        <v>1.1</v>
      </c>
      <c r="D172" s="11"/>
      <c r="E172" s="14" t="n">
        <v>0.89600589567126</v>
      </c>
    </row>
    <row r="173" customFormat="false" ht="12.75" hidden="false" customHeight="false" outlineLevel="0" collapsed="false">
      <c r="B173" s="6" t="s">
        <v>25</v>
      </c>
      <c r="C173" s="10" t="n">
        <v>0.01705</v>
      </c>
      <c r="D173" s="11" t="s">
        <v>26</v>
      </c>
      <c r="E173" s="14" t="n">
        <v>0.013085013419649</v>
      </c>
    </row>
    <row r="174" customFormat="false" ht="12.75" hidden="false" customHeight="false" outlineLevel="0" collapsed="false">
      <c r="B174" s="6" t="s">
        <v>27</v>
      </c>
      <c r="C174" s="10" t="n">
        <v>1.11705</v>
      </c>
      <c r="D174" s="11"/>
      <c r="E174" s="14" t="n">
        <v>0.909090909090909</v>
      </c>
    </row>
    <row r="175" customFormat="false" ht="12.75" hidden="false" customHeight="false" outlineLevel="0" collapsed="false">
      <c r="B175" s="6" t="s">
        <v>28</v>
      </c>
      <c r="C175" s="10" t="n">
        <v>0.111705</v>
      </c>
      <c r="D175" s="11"/>
      <c r="E175" s="14" t="n">
        <v>0.0909090909090909</v>
      </c>
    </row>
    <row r="176" customFormat="false" ht="12.75" hidden="false" customHeight="false" outlineLevel="0" collapsed="false">
      <c r="B176" s="6" t="s">
        <v>29</v>
      </c>
      <c r="C176" s="10" t="n">
        <v>1.228755</v>
      </c>
      <c r="D176" s="11"/>
      <c r="E176" s="14" t="n">
        <v>1</v>
      </c>
    </row>
    <row r="177" customFormat="false" ht="12.75" hidden="false" customHeight="false" outlineLevel="0" collapsed="false">
      <c r="B177" s="6" t="s">
        <v>30</v>
      </c>
      <c r="C177" s="10" t="n">
        <v>0.0124104255</v>
      </c>
      <c r="D177" s="11" t="s">
        <v>31</v>
      </c>
      <c r="E177" s="14" t="n">
        <v>0</v>
      </c>
    </row>
    <row r="178" customFormat="false" ht="12.75" hidden="false" customHeight="false" outlineLevel="0" collapsed="false">
      <c r="B178" s="6"/>
      <c r="C178" s="10"/>
      <c r="D178" s="11"/>
      <c r="E178" s="14"/>
    </row>
    <row r="179" customFormat="false" ht="12.75" hidden="false" customHeight="false" outlineLevel="0" collapsed="false">
      <c r="B179" s="6" t="s">
        <v>705</v>
      </c>
      <c r="C179" s="10" t="n">
        <v>1.2411654255</v>
      </c>
      <c r="D179" s="11"/>
      <c r="E179" s="17" t="n">
        <v>1</v>
      </c>
    </row>
    <row r="180" customFormat="false" ht="12.75" hidden="false" customHeight="false" outlineLevel="0" collapsed="false">
      <c r="B180" s="6"/>
      <c r="C180" s="3"/>
      <c r="D180" s="3"/>
      <c r="E180" s="5"/>
    </row>
    <row r="181" customFormat="false" ht="12.75" hidden="false" customHeight="false" outlineLevel="0" collapsed="false">
      <c r="B181" s="6"/>
      <c r="C181" s="3"/>
      <c r="D181" s="3"/>
      <c r="E181" s="12"/>
    </row>
    <row r="182" customFormat="false" ht="12.75" hidden="false" customHeight="false" outlineLevel="0" collapsed="false">
      <c r="B182" s="6" t="s">
        <v>718</v>
      </c>
      <c r="C182" s="3"/>
      <c r="D182" s="9"/>
      <c r="E182" s="12" t="s">
        <v>44</v>
      </c>
    </row>
    <row r="183" customFormat="false" ht="12.75" hidden="false" customHeight="false" outlineLevel="0" collapsed="false">
      <c r="B183" s="6" t="n">
        <v>718</v>
      </c>
      <c r="C183" s="3"/>
      <c r="D183" s="9"/>
      <c r="E183" s="12"/>
    </row>
    <row r="184" customFormat="false" ht="12.75" hidden="false" customHeight="false" outlineLevel="0" collapsed="false">
      <c r="B184" s="6" t="s">
        <v>4</v>
      </c>
      <c r="C184" s="10" t="s">
        <v>5</v>
      </c>
      <c r="D184" s="11" t="s">
        <v>6</v>
      </c>
      <c r="E184" s="10" t="s">
        <v>5</v>
      </c>
    </row>
    <row r="185" customFormat="false" ht="12.75" hidden="false" customHeight="false" outlineLevel="0" collapsed="false">
      <c r="B185" s="6"/>
      <c r="C185" s="12" t="s">
        <v>7</v>
      </c>
      <c r="D185" s="11" t="s">
        <v>8</v>
      </c>
      <c r="E185" s="10" t="s">
        <v>9</v>
      </c>
    </row>
    <row r="186" customFormat="false" ht="12.75" hidden="false" customHeight="false" outlineLevel="0" collapsed="false">
      <c r="B186" s="6"/>
      <c r="C186" s="13" t="n">
        <v>38169</v>
      </c>
      <c r="D186" s="4"/>
      <c r="E186" s="11" t="s">
        <v>10</v>
      </c>
    </row>
    <row r="187" customFormat="false" ht="12.75" hidden="false" customHeight="false" outlineLevel="0" collapsed="false">
      <c r="B187" s="6" t="s">
        <v>11</v>
      </c>
      <c r="C187" s="5"/>
      <c r="D187" s="5"/>
      <c r="E187" s="12"/>
    </row>
    <row r="188" customFormat="false" ht="12.75" hidden="false" customHeight="false" outlineLevel="0" collapsed="false">
      <c r="B188" s="6" t="s">
        <v>614</v>
      </c>
      <c r="C188" s="10" t="n">
        <v>0.0900900900900901</v>
      </c>
      <c r="D188" s="11" t="s">
        <v>77</v>
      </c>
      <c r="E188" s="14" t="n">
        <v>0.0611545331693438</v>
      </c>
    </row>
    <row r="189" customFormat="false" ht="12.75" hidden="false" customHeight="false" outlineLevel="0" collapsed="false">
      <c r="B189" s="6" t="s">
        <v>719</v>
      </c>
      <c r="C189" s="10" t="n">
        <v>0.90990990990991</v>
      </c>
      <c r="D189" s="5" t="n">
        <v>174</v>
      </c>
      <c r="E189" s="14" t="n">
        <v>0.495004354420364</v>
      </c>
    </row>
    <row r="190" customFormat="false" ht="12.75" hidden="false" customHeight="false" outlineLevel="0" collapsed="false">
      <c r="B190" s="6"/>
      <c r="C190" s="15" t="n">
        <v>1</v>
      </c>
      <c r="D190" s="5"/>
      <c r="E190" s="14" t="n">
        <v>0.556158887589708</v>
      </c>
    </row>
    <row r="191" customFormat="false" ht="12.75" hidden="false" customHeight="false" outlineLevel="0" collapsed="false">
      <c r="B191" s="6" t="s">
        <v>14</v>
      </c>
      <c r="C191" s="10" t="n">
        <v>0.724912612422098</v>
      </c>
      <c r="D191" s="4"/>
      <c r="E191" s="14" t="n">
        <v>0.556158887589708</v>
      </c>
    </row>
    <row r="192" customFormat="false" ht="12.75" hidden="false" customHeight="false" outlineLevel="0" collapsed="false">
      <c r="B192" s="6" t="s">
        <v>15</v>
      </c>
      <c r="C192" s="10" t="n">
        <v>0.0775479232233266</v>
      </c>
      <c r="D192" s="11" t="s">
        <v>16</v>
      </c>
      <c r="E192" s="14" t="n">
        <v>0.0975641472208009</v>
      </c>
    </row>
    <row r="193" customFormat="false" ht="12.75" hidden="false" customHeight="false" outlineLevel="0" collapsed="false">
      <c r="B193" s="6" t="s">
        <v>17</v>
      </c>
      <c r="C193" s="10" t="n">
        <v>0.0109467713244349</v>
      </c>
      <c r="D193" s="11" t="s">
        <v>554</v>
      </c>
      <c r="E193" s="14" t="n">
        <v>0.00871772201518394</v>
      </c>
    </row>
    <row r="194" customFormat="false" ht="12.75" hidden="false" customHeight="false" outlineLevel="0" collapsed="false">
      <c r="B194" s="6" t="s">
        <v>19</v>
      </c>
      <c r="C194" s="10" t="n">
        <v>0.186592693030141</v>
      </c>
      <c r="D194" s="11" t="s">
        <v>20</v>
      </c>
      <c r="E194" s="14" t="n">
        <v>0.112830694181669</v>
      </c>
    </row>
    <row r="195" customFormat="false" ht="12.75" hidden="false" customHeight="false" outlineLevel="0" collapsed="false">
      <c r="B195" s="6" t="s">
        <v>21</v>
      </c>
      <c r="C195" s="15" t="n">
        <v>1</v>
      </c>
      <c r="D195" s="4"/>
      <c r="E195" s="14" t="n">
        <v>0.775271451007361</v>
      </c>
    </row>
    <row r="196" customFormat="false" ht="12.75" hidden="false" customHeight="false" outlineLevel="0" collapsed="false">
      <c r="B196" s="6" t="s">
        <v>22</v>
      </c>
      <c r="C196" s="10" t="n">
        <v>0.1</v>
      </c>
      <c r="D196" s="11" t="s">
        <v>23</v>
      </c>
      <c r="E196" s="14" t="n">
        <v>0.120734444663899</v>
      </c>
    </row>
    <row r="197" customFormat="false" ht="12.75" hidden="false" customHeight="false" outlineLevel="0" collapsed="false">
      <c r="B197" s="6" t="s">
        <v>24</v>
      </c>
      <c r="C197" s="10" t="n">
        <v>1.1</v>
      </c>
      <c r="D197" s="11"/>
      <c r="E197" s="14" t="n">
        <v>0.89600589567126</v>
      </c>
    </row>
    <row r="198" customFormat="false" ht="12.75" hidden="false" customHeight="false" outlineLevel="0" collapsed="false">
      <c r="B198" s="6" t="s">
        <v>25</v>
      </c>
      <c r="C198" s="10" t="n">
        <v>0.01705</v>
      </c>
      <c r="D198" s="11" t="s">
        <v>26</v>
      </c>
      <c r="E198" s="14" t="n">
        <v>0.013085013419649</v>
      </c>
    </row>
    <row r="199" customFormat="false" ht="12.75" hidden="false" customHeight="false" outlineLevel="0" collapsed="false">
      <c r="B199" s="6" t="s">
        <v>27</v>
      </c>
      <c r="C199" s="10" t="n">
        <v>1.11705</v>
      </c>
      <c r="D199" s="11"/>
      <c r="E199" s="14" t="n">
        <v>0.909090909090909</v>
      </c>
    </row>
    <row r="200" customFormat="false" ht="12.75" hidden="false" customHeight="false" outlineLevel="0" collapsed="false">
      <c r="B200" s="6" t="s">
        <v>28</v>
      </c>
      <c r="C200" s="10" t="n">
        <v>0.111705</v>
      </c>
      <c r="D200" s="11"/>
      <c r="E200" s="14" t="n">
        <v>0.0909090909090909</v>
      </c>
    </row>
    <row r="201" customFormat="false" ht="12.75" hidden="false" customHeight="false" outlineLevel="0" collapsed="false">
      <c r="B201" s="6" t="s">
        <v>29</v>
      </c>
      <c r="C201" s="10" t="n">
        <v>1.228755</v>
      </c>
      <c r="D201" s="11"/>
      <c r="E201" s="14" t="n">
        <v>1</v>
      </c>
    </row>
    <row r="202" customFormat="false" ht="12.75" hidden="false" customHeight="false" outlineLevel="0" collapsed="false">
      <c r="B202" s="6" t="s">
        <v>30</v>
      </c>
      <c r="C202" s="10" t="n">
        <v>0.0124104255</v>
      </c>
      <c r="D202" s="11" t="s">
        <v>31</v>
      </c>
      <c r="E202" s="14" t="n">
        <v>0</v>
      </c>
    </row>
    <row r="203" customFormat="false" ht="12.75" hidden="false" customHeight="false" outlineLevel="0" collapsed="false">
      <c r="B203" s="6"/>
      <c r="C203" s="10"/>
      <c r="D203" s="11"/>
      <c r="E203" s="14"/>
    </row>
    <row r="204" customFormat="false" ht="12.75" hidden="false" customHeight="false" outlineLevel="0" collapsed="false">
      <c r="B204" s="6" t="s">
        <v>705</v>
      </c>
      <c r="C204" s="10" t="n">
        <v>1.2411654255</v>
      </c>
      <c r="D204" s="11"/>
      <c r="E204" s="17" t="n">
        <v>1</v>
      </c>
    </row>
    <row r="205" customFormat="false" ht="12.75" hidden="false" customHeight="false" outlineLevel="0" collapsed="false">
      <c r="B205" s="6"/>
      <c r="C205" s="3"/>
      <c r="D205" s="3"/>
      <c r="E205" s="5"/>
    </row>
    <row r="206" customFormat="false" ht="12.75" hidden="false" customHeight="false" outlineLevel="0" collapsed="false">
      <c r="B206" s="6"/>
      <c r="C206" s="3"/>
      <c r="D206" s="3"/>
      <c r="E206" s="12"/>
    </row>
    <row r="207" customFormat="false" ht="15.75" hidden="false" customHeight="false" outlineLevel="0" collapsed="false">
      <c r="B207" s="23" t="s">
        <v>720</v>
      </c>
      <c r="C207" s="24"/>
      <c r="D207" s="25"/>
      <c r="E207" s="26" t="s">
        <v>44</v>
      </c>
    </row>
    <row r="208" customFormat="false" ht="15.75" hidden="false" customHeight="false" outlineLevel="0" collapsed="false">
      <c r="B208" s="23" t="n">
        <v>730</v>
      </c>
      <c r="C208" s="24"/>
      <c r="D208" s="25"/>
      <c r="E208" s="26"/>
    </row>
    <row r="209" customFormat="false" ht="15.75" hidden="false" customHeight="false" outlineLevel="0" collapsed="false">
      <c r="B209" s="23" t="s">
        <v>56</v>
      </c>
      <c r="C209" s="27" t="s">
        <v>5</v>
      </c>
      <c r="D209" s="28" t="s">
        <v>6</v>
      </c>
      <c r="E209" s="27" t="s">
        <v>5</v>
      </c>
    </row>
    <row r="210" customFormat="false" ht="15.75" hidden="false" customHeight="false" outlineLevel="0" collapsed="false">
      <c r="B210" s="23"/>
      <c r="C210" s="29" t="s">
        <v>7</v>
      </c>
      <c r="D210" s="28" t="s">
        <v>57</v>
      </c>
      <c r="E210" s="27" t="s">
        <v>9</v>
      </c>
    </row>
    <row r="211" customFormat="false" ht="15.75" hidden="false" customHeight="false" outlineLevel="0" collapsed="false">
      <c r="B211" s="23"/>
      <c r="C211" s="30" t="n">
        <v>38169</v>
      </c>
      <c r="D211" s="31"/>
      <c r="E211" s="28" t="s">
        <v>10</v>
      </c>
    </row>
    <row r="212" customFormat="false" ht="15.75" hidden="false" customHeight="false" outlineLevel="0" collapsed="false">
      <c r="B212" s="23" t="s">
        <v>11</v>
      </c>
      <c r="C212" s="26"/>
      <c r="D212" s="26"/>
      <c r="E212" s="26"/>
    </row>
    <row r="213" customFormat="false" ht="15.75" hidden="false" customHeight="false" outlineLevel="0" collapsed="false">
      <c r="B213" s="23" t="s">
        <v>614</v>
      </c>
      <c r="C213" s="27" t="n">
        <v>1</v>
      </c>
      <c r="D213" s="28" t="s">
        <v>77</v>
      </c>
      <c r="E213" s="32" t="n">
        <v>0.289304551072133</v>
      </c>
    </row>
    <row r="214" customFormat="false" ht="15.75" hidden="false" customHeight="false" outlineLevel="0" collapsed="false">
      <c r="B214" s="23"/>
      <c r="C214" s="33" t="n">
        <v>1</v>
      </c>
      <c r="D214" s="26"/>
      <c r="E214" s="32" t="n">
        <v>0.289304551072133</v>
      </c>
    </row>
    <row r="215" customFormat="false" ht="15.75" hidden="false" customHeight="false" outlineLevel="0" collapsed="false">
      <c r="B215" s="23" t="s">
        <v>14</v>
      </c>
      <c r="C215" s="27" t="n">
        <v>0.416248559854313</v>
      </c>
      <c r="D215" s="31"/>
      <c r="E215" s="32" t="n">
        <v>0.289304551072133</v>
      </c>
    </row>
    <row r="216" customFormat="false" ht="15.75" hidden="false" customHeight="false" outlineLevel="0" collapsed="false">
      <c r="B216" s="23" t="s">
        <v>15</v>
      </c>
      <c r="C216" s="27" t="n">
        <v>0.501988330174304</v>
      </c>
      <c r="D216" s="28" t="s">
        <v>16</v>
      </c>
      <c r="E216" s="32" t="n">
        <v>0.46875967649262</v>
      </c>
    </row>
    <row r="217" customFormat="false" ht="15.75" hidden="false" customHeight="false" outlineLevel="0" collapsed="false">
      <c r="B217" s="23" t="s">
        <v>17</v>
      </c>
      <c r="C217" s="27" t="n">
        <v>0.0817631099713829</v>
      </c>
      <c r="D217" s="28" t="s">
        <v>554</v>
      </c>
      <c r="E217" s="32" t="n">
        <v>0.0483293457688904</v>
      </c>
    </row>
    <row r="218" customFormat="false" ht="15.75" hidden="false" customHeight="false" outlineLevel="0" collapsed="false">
      <c r="B218" s="23" t="s">
        <v>19</v>
      </c>
      <c r="C218" s="27" t="n">
        <v>0</v>
      </c>
      <c r="D218" s="28" t="s">
        <v>20</v>
      </c>
      <c r="E218" s="32" t="n">
        <v>0</v>
      </c>
    </row>
    <row r="219" customFormat="false" ht="15.75" hidden="false" customHeight="false" outlineLevel="0" collapsed="false">
      <c r="B219" s="23" t="s">
        <v>21</v>
      </c>
      <c r="C219" s="33" t="n">
        <v>1</v>
      </c>
      <c r="D219" s="31"/>
      <c r="E219" s="32" t="n">
        <v>0.806393573333643</v>
      </c>
    </row>
    <row r="220" customFormat="false" ht="15.75" hidden="false" customHeight="false" outlineLevel="0" collapsed="false">
      <c r="B220" s="23" t="s">
        <v>22</v>
      </c>
      <c r="C220" s="27" t="n">
        <v>0.1</v>
      </c>
      <c r="D220" s="28" t="s">
        <v>23</v>
      </c>
      <c r="E220" s="32" t="n">
        <v>0.0896123223376172</v>
      </c>
    </row>
    <row r="221" customFormat="false" ht="15.75" hidden="false" customHeight="false" outlineLevel="0" collapsed="false">
      <c r="B221" s="23" t="s">
        <v>24</v>
      </c>
      <c r="C221" s="27" t="n">
        <v>1.1</v>
      </c>
      <c r="D221" s="28"/>
      <c r="E221" s="32" t="n">
        <v>0.89600589567126</v>
      </c>
    </row>
    <row r="222" customFormat="false" ht="15.75" hidden="false" customHeight="false" outlineLevel="0" collapsed="false">
      <c r="B222" s="23" t="s">
        <v>25</v>
      </c>
      <c r="C222" s="27" t="n">
        <v>0.01705</v>
      </c>
      <c r="D222" s="28" t="s">
        <v>26</v>
      </c>
      <c r="E222" s="32" t="n">
        <v>0.013085013419649</v>
      </c>
    </row>
    <row r="223" customFormat="false" ht="15.75" hidden="false" customHeight="false" outlineLevel="0" collapsed="false">
      <c r="B223" s="23" t="s">
        <v>27</v>
      </c>
      <c r="C223" s="27" t="n">
        <v>1.11705</v>
      </c>
      <c r="D223" s="28"/>
      <c r="E223" s="32" t="n">
        <v>0.909090909090909</v>
      </c>
    </row>
    <row r="224" customFormat="false" ht="15.75" hidden="false" customHeight="false" outlineLevel="0" collapsed="false">
      <c r="B224" s="23" t="s">
        <v>28</v>
      </c>
      <c r="C224" s="27" t="n">
        <v>0.111705</v>
      </c>
      <c r="D224" s="28"/>
      <c r="E224" s="32" t="n">
        <v>0.0909090909090909</v>
      </c>
    </row>
    <row r="225" customFormat="false" ht="15.75" hidden="false" customHeight="false" outlineLevel="0" collapsed="false">
      <c r="B225" s="23" t="s">
        <v>29</v>
      </c>
      <c r="C225" s="27" t="n">
        <v>1.228755</v>
      </c>
      <c r="D225" s="28"/>
      <c r="E225" s="32" t="n">
        <v>1</v>
      </c>
    </row>
    <row r="226" customFormat="false" ht="15.75" hidden="false" customHeight="false" outlineLevel="0" collapsed="false">
      <c r="B226" s="23" t="s">
        <v>30</v>
      </c>
      <c r="C226" s="27" t="n">
        <v>0.0124104255</v>
      </c>
      <c r="D226" s="28" t="s">
        <v>31</v>
      </c>
      <c r="E226" s="32" t="n">
        <v>0</v>
      </c>
    </row>
    <row r="227" customFormat="false" ht="15.75" hidden="false" customHeight="false" outlineLevel="0" collapsed="false">
      <c r="B227" s="23"/>
      <c r="C227" s="27"/>
      <c r="D227" s="28"/>
      <c r="E227" s="32"/>
    </row>
    <row r="228" customFormat="false" ht="15.75" hidden="false" customHeight="false" outlineLevel="0" collapsed="false">
      <c r="B228" s="23" t="s">
        <v>32</v>
      </c>
      <c r="C228" s="27" t="n">
        <v>1.2411654255</v>
      </c>
      <c r="D228" s="28"/>
      <c r="E228" s="32" t="n">
        <v>1</v>
      </c>
    </row>
    <row r="229" customFormat="false" ht="12.75" hidden="false" customHeight="false" outlineLevel="0" collapsed="false">
      <c r="B229" s="6"/>
      <c r="C229" s="3"/>
      <c r="D229" s="3"/>
      <c r="E229" s="12"/>
    </row>
    <row r="230" customFormat="false" ht="12.75" hidden="false" customHeight="false" outlineLevel="0" collapsed="false">
      <c r="B230" s="6"/>
      <c r="C230" s="3"/>
      <c r="D230" s="3"/>
      <c r="E230" s="12"/>
    </row>
    <row r="231" customFormat="false" ht="12.75" hidden="false" customHeight="false" outlineLevel="0" collapsed="false">
      <c r="B231" s="6" t="s">
        <v>721</v>
      </c>
      <c r="C231" s="3"/>
      <c r="D231" s="9"/>
      <c r="E231" s="12" t="s">
        <v>356</v>
      </c>
    </row>
    <row r="232" customFormat="false" ht="12.75" hidden="false" customHeight="false" outlineLevel="0" collapsed="false">
      <c r="B232" s="6" t="n">
        <v>750</v>
      </c>
      <c r="C232" s="3"/>
      <c r="D232" s="9"/>
      <c r="E232" s="12"/>
    </row>
    <row r="233" customFormat="false" ht="12.75" hidden="false" customHeight="false" outlineLevel="0" collapsed="false">
      <c r="B233" s="6" t="s">
        <v>4</v>
      </c>
      <c r="C233" s="10" t="s">
        <v>5</v>
      </c>
      <c r="D233" s="11" t="s">
        <v>6</v>
      </c>
      <c r="E233" s="10" t="s">
        <v>5</v>
      </c>
    </row>
    <row r="234" customFormat="false" ht="12.75" hidden="false" customHeight="false" outlineLevel="0" collapsed="false">
      <c r="B234" s="6"/>
      <c r="C234" s="12" t="s">
        <v>7</v>
      </c>
      <c r="D234" s="11" t="s">
        <v>8</v>
      </c>
      <c r="E234" s="10" t="s">
        <v>9</v>
      </c>
    </row>
    <row r="235" customFormat="false" ht="12.75" hidden="false" customHeight="false" outlineLevel="0" collapsed="false">
      <c r="B235" s="6"/>
      <c r="C235" s="13" t="n">
        <v>38169</v>
      </c>
      <c r="D235" s="4"/>
      <c r="E235" s="11" t="s">
        <v>10</v>
      </c>
    </row>
    <row r="236" customFormat="false" ht="12.75" hidden="false" customHeight="false" outlineLevel="0" collapsed="false">
      <c r="B236" s="6" t="s">
        <v>11</v>
      </c>
      <c r="C236" s="5"/>
      <c r="D236" s="5"/>
      <c r="E236" s="12"/>
    </row>
    <row r="237" customFormat="false" ht="12.75" hidden="false" customHeight="false" outlineLevel="0" collapsed="false">
      <c r="B237" s="6" t="s">
        <v>85</v>
      </c>
      <c r="C237" s="10" t="n">
        <v>0.269938650306748</v>
      </c>
      <c r="D237" s="11" t="s">
        <v>86</v>
      </c>
      <c r="E237" s="14" t="n">
        <v>0.0978748397308427</v>
      </c>
    </row>
    <row r="238" customFormat="false" ht="12.75" hidden="false" customHeight="false" outlineLevel="0" collapsed="false">
      <c r="B238" s="6" t="s">
        <v>87</v>
      </c>
      <c r="C238" s="10" t="n">
        <v>0.0593047034764826</v>
      </c>
      <c r="D238" s="11" t="s">
        <v>88</v>
      </c>
      <c r="E238" s="14" t="n">
        <v>0.026782037788082</v>
      </c>
    </row>
    <row r="239" customFormat="false" ht="12.75" hidden="false" customHeight="false" outlineLevel="0" collapsed="false">
      <c r="B239" s="6" t="s">
        <v>97</v>
      </c>
      <c r="C239" s="10" t="n">
        <v>0.179959100204499</v>
      </c>
      <c r="D239" s="11" t="s">
        <v>95</v>
      </c>
      <c r="E239" s="14" t="n">
        <v>0.0390898986177662</v>
      </c>
    </row>
    <row r="240" customFormat="false" ht="12.75" hidden="false" customHeight="false" outlineLevel="0" collapsed="false">
      <c r="B240" s="6" t="s">
        <v>722</v>
      </c>
      <c r="C240" s="10" t="n">
        <v>0.0408997955010225</v>
      </c>
      <c r="D240" s="11" t="s">
        <v>377</v>
      </c>
      <c r="E240" s="14" t="n">
        <v>0.010124015127466</v>
      </c>
    </row>
    <row r="241" customFormat="false" ht="12.75" hidden="false" customHeight="false" outlineLevel="0" collapsed="false">
      <c r="B241" s="6" t="s">
        <v>723</v>
      </c>
      <c r="C241" s="10" t="n">
        <v>0.449897750511247</v>
      </c>
      <c r="D241" s="5" t="n">
        <v>607</v>
      </c>
      <c r="E241" s="14" t="n">
        <v>0.140610149204361</v>
      </c>
    </row>
    <row r="242" customFormat="false" ht="12.75" hidden="false" customHeight="false" outlineLevel="0" collapsed="false">
      <c r="B242" s="6"/>
      <c r="C242" s="15" t="n">
        <v>1</v>
      </c>
      <c r="D242" s="5"/>
      <c r="E242" s="14" t="n">
        <v>0.314480940468518</v>
      </c>
    </row>
    <row r="243" customFormat="false" ht="12.75" hidden="false" customHeight="false" outlineLevel="0" collapsed="false">
      <c r="B243" s="6" t="s">
        <v>14</v>
      </c>
      <c r="C243" s="10" t="n">
        <v>0.512739855300409</v>
      </c>
      <c r="D243" s="4"/>
      <c r="E243" s="14" t="n">
        <v>0.314480940468518</v>
      </c>
    </row>
    <row r="244" customFormat="false" ht="12.75" hidden="false" customHeight="false" outlineLevel="0" collapsed="false">
      <c r="B244" s="6" t="s">
        <v>15</v>
      </c>
      <c r="C244" s="10" t="n">
        <v>0.32683233721296</v>
      </c>
      <c r="D244" s="11" t="s">
        <v>16</v>
      </c>
      <c r="E244" s="14" t="n">
        <v>0.366379614963779</v>
      </c>
    </row>
    <row r="245" customFormat="false" ht="12.75" hidden="false" customHeight="false" outlineLevel="0" collapsed="false">
      <c r="B245" s="6" t="s">
        <v>17</v>
      </c>
      <c r="C245" s="10" t="n">
        <v>0.123728635839362</v>
      </c>
      <c r="D245" s="11" t="s">
        <v>554</v>
      </c>
      <c r="E245" s="14" t="n">
        <v>0.0877957304128134</v>
      </c>
    </row>
    <row r="246" customFormat="false" ht="12.75" hidden="false" customHeight="false" outlineLevel="0" collapsed="false">
      <c r="B246" s="6" t="s">
        <v>19</v>
      </c>
      <c r="C246" s="10" t="n">
        <v>0.0366991716472685</v>
      </c>
      <c r="D246" s="11" t="s">
        <v>20</v>
      </c>
      <c r="E246" s="14" t="n">
        <v>0.0197731149044427</v>
      </c>
    </row>
    <row r="247" customFormat="false" ht="12.75" hidden="false" customHeight="false" outlineLevel="0" collapsed="false">
      <c r="B247" s="6" t="s">
        <v>21</v>
      </c>
      <c r="C247" s="15" t="n">
        <v>1</v>
      </c>
      <c r="D247" s="4"/>
      <c r="E247" s="14" t="n">
        <v>0.788429400749552</v>
      </c>
    </row>
    <row r="248" customFormat="false" ht="12.75" hidden="false" customHeight="false" outlineLevel="0" collapsed="false">
      <c r="B248" s="6" t="s">
        <v>22</v>
      </c>
      <c r="C248" s="10" t="n">
        <v>0.1</v>
      </c>
      <c r="D248" s="11" t="s">
        <v>23</v>
      </c>
      <c r="E248" s="14" t="n">
        <v>0.107576494921708</v>
      </c>
    </row>
    <row r="249" customFormat="false" ht="12.75" hidden="false" customHeight="false" outlineLevel="0" collapsed="false">
      <c r="B249" s="6" t="s">
        <v>24</v>
      </c>
      <c r="C249" s="10" t="n">
        <v>1.1</v>
      </c>
      <c r="D249" s="11"/>
      <c r="E249" s="14" t="n">
        <v>0.89600589567126</v>
      </c>
    </row>
    <row r="250" customFormat="false" ht="12.75" hidden="false" customHeight="false" outlineLevel="0" collapsed="false">
      <c r="B250" s="6" t="s">
        <v>25</v>
      </c>
      <c r="C250" s="10" t="n">
        <v>0.01705</v>
      </c>
      <c r="D250" s="11" t="s">
        <v>26</v>
      </c>
      <c r="E250" s="14" t="n">
        <v>0.013085013419649</v>
      </c>
    </row>
    <row r="251" customFormat="false" ht="12.75" hidden="false" customHeight="false" outlineLevel="0" collapsed="false">
      <c r="B251" s="6" t="s">
        <v>27</v>
      </c>
      <c r="C251" s="10" t="n">
        <v>1.11705</v>
      </c>
      <c r="D251" s="11"/>
      <c r="E251" s="14" t="n">
        <v>0.909090909090909</v>
      </c>
    </row>
    <row r="252" customFormat="false" ht="12.75" hidden="false" customHeight="false" outlineLevel="0" collapsed="false">
      <c r="B252" s="6" t="s">
        <v>28</v>
      </c>
      <c r="C252" s="10" t="n">
        <v>0.111705</v>
      </c>
      <c r="D252" s="11"/>
      <c r="E252" s="14" t="n">
        <v>0.0909090909090909</v>
      </c>
    </row>
    <row r="253" customFormat="false" ht="12.75" hidden="false" customHeight="false" outlineLevel="0" collapsed="false">
      <c r="B253" s="6" t="s">
        <v>29</v>
      </c>
      <c r="C253" s="10" t="n">
        <v>1.228755</v>
      </c>
      <c r="D253" s="11"/>
      <c r="E253" s="14" t="n">
        <v>1</v>
      </c>
    </row>
    <row r="254" customFormat="false" ht="12.75" hidden="false" customHeight="false" outlineLevel="0" collapsed="false">
      <c r="B254" s="6" t="s">
        <v>30</v>
      </c>
      <c r="C254" s="10" t="n">
        <v>0.0124104255</v>
      </c>
      <c r="D254" s="11" t="s">
        <v>31</v>
      </c>
      <c r="E254" s="14" t="n">
        <v>0</v>
      </c>
    </row>
    <row r="255" customFormat="false" ht="12.75" hidden="false" customHeight="false" outlineLevel="0" collapsed="false">
      <c r="B255" s="6"/>
      <c r="C255" s="10"/>
      <c r="D255" s="11"/>
      <c r="E255" s="14"/>
    </row>
    <row r="256" customFormat="false" ht="12.75" hidden="false" customHeight="false" outlineLevel="0" collapsed="false">
      <c r="B256" s="6" t="s">
        <v>705</v>
      </c>
      <c r="C256" s="10" t="n">
        <v>1.2411654255</v>
      </c>
      <c r="D256" s="11"/>
      <c r="E256" s="17" t="n">
        <v>1</v>
      </c>
    </row>
    <row r="257" customFormat="false" ht="12.75" hidden="false" customHeight="false" outlineLevel="0" collapsed="false">
      <c r="B257" s="6"/>
      <c r="C257" s="3"/>
      <c r="D257" s="10"/>
      <c r="E257" s="5"/>
    </row>
    <row r="258" customFormat="false" ht="12.75" hidden="false" customHeight="false" outlineLevel="0" collapsed="false">
      <c r="B258" s="6"/>
      <c r="C258" s="3"/>
      <c r="D258" s="10"/>
      <c r="E258" s="12"/>
    </row>
    <row r="259" customFormat="false" ht="12.75" hidden="false" customHeight="false" outlineLevel="0" collapsed="false">
      <c r="B259" s="6" t="s">
        <v>724</v>
      </c>
      <c r="C259" s="3"/>
      <c r="D259" s="9"/>
      <c r="E259" s="12" t="s">
        <v>356</v>
      </c>
    </row>
    <row r="260" customFormat="false" ht="12.75" hidden="false" customHeight="false" outlineLevel="0" collapsed="false">
      <c r="B260" s="6" t="n">
        <v>751</v>
      </c>
      <c r="C260" s="3"/>
      <c r="D260" s="9"/>
      <c r="E260" s="12"/>
    </row>
    <row r="261" customFormat="false" ht="12.75" hidden="false" customHeight="false" outlineLevel="0" collapsed="false">
      <c r="B261" s="6" t="s">
        <v>4</v>
      </c>
      <c r="C261" s="10" t="s">
        <v>5</v>
      </c>
      <c r="D261" s="11" t="s">
        <v>6</v>
      </c>
      <c r="E261" s="10" t="s">
        <v>5</v>
      </c>
    </row>
    <row r="262" customFormat="false" ht="12.75" hidden="false" customHeight="false" outlineLevel="0" collapsed="false">
      <c r="B262" s="6"/>
      <c r="C262" s="12" t="s">
        <v>7</v>
      </c>
      <c r="D262" s="11" t="s">
        <v>8</v>
      </c>
      <c r="E262" s="10" t="s">
        <v>9</v>
      </c>
    </row>
    <row r="263" customFormat="false" ht="12.75" hidden="false" customHeight="false" outlineLevel="0" collapsed="false">
      <c r="B263" s="6"/>
      <c r="C263" s="13" t="n">
        <v>38169</v>
      </c>
      <c r="D263" s="4"/>
      <c r="E263" s="11" t="s">
        <v>10</v>
      </c>
    </row>
    <row r="264" customFormat="false" ht="12.75" hidden="false" customHeight="false" outlineLevel="0" collapsed="false">
      <c r="B264" s="6" t="s">
        <v>11</v>
      </c>
      <c r="C264" s="5"/>
      <c r="D264" s="5"/>
      <c r="E264" s="12"/>
    </row>
    <row r="265" customFormat="false" ht="12.75" hidden="false" customHeight="false" outlineLevel="0" collapsed="false">
      <c r="B265" s="6" t="s">
        <v>85</v>
      </c>
      <c r="C265" s="10" t="n">
        <v>0.252390057361377</v>
      </c>
      <c r="D265" s="11" t="s">
        <v>86</v>
      </c>
      <c r="E265" s="14" t="n">
        <v>0.0931904644158958</v>
      </c>
    </row>
    <row r="266" customFormat="false" ht="12.75" hidden="false" customHeight="false" outlineLevel="0" collapsed="false">
      <c r="B266" s="6" t="s">
        <v>87</v>
      </c>
      <c r="C266" s="10" t="n">
        <v>0.0554493307839388</v>
      </c>
      <c r="D266" s="11" t="s">
        <v>88</v>
      </c>
      <c r="E266" s="14" t="n">
        <v>0.0255002260676902</v>
      </c>
    </row>
    <row r="267" customFormat="false" ht="12.75" hidden="false" customHeight="false" outlineLevel="0" collapsed="false">
      <c r="B267" s="6" t="s">
        <v>97</v>
      </c>
      <c r="C267" s="10" t="n">
        <v>0.168260038240918</v>
      </c>
      <c r="D267" s="11" t="s">
        <v>95</v>
      </c>
      <c r="E267" s="14" t="n">
        <v>0.0372190219281859</v>
      </c>
    </row>
    <row r="268" customFormat="false" ht="12.75" hidden="false" customHeight="false" outlineLevel="0" collapsed="false">
      <c r="B268" s="6" t="s">
        <v>98</v>
      </c>
      <c r="C268" s="10" t="n">
        <v>0.103250478011472</v>
      </c>
      <c r="D268" s="5" t="n">
        <v>310</v>
      </c>
      <c r="E268" s="14" t="n">
        <v>0.046612903919894</v>
      </c>
    </row>
    <row r="269" customFormat="false" ht="12.75" hidden="false" customHeight="false" outlineLevel="0" collapsed="false">
      <c r="B269" s="6" t="s">
        <v>723</v>
      </c>
      <c r="C269" s="10" t="n">
        <v>0.420650095602294</v>
      </c>
      <c r="D269" s="5" t="n">
        <v>607</v>
      </c>
      <c r="E269" s="14" t="n">
        <v>0.133880424652318</v>
      </c>
    </row>
    <row r="270" customFormat="false" ht="12.75" hidden="false" customHeight="false" outlineLevel="0" collapsed="false">
      <c r="B270" s="6"/>
      <c r="C270" s="15" t="n">
        <v>1</v>
      </c>
      <c r="D270" s="5"/>
      <c r="E270" s="14" t="n">
        <v>0.336403040983984</v>
      </c>
    </row>
    <row r="271" customFormat="false" ht="12.75" hidden="false" customHeight="false" outlineLevel="0" collapsed="false">
      <c r="B271" s="6" t="s">
        <v>14</v>
      </c>
      <c r="C271" s="10" t="n">
        <v>0.527643260694108</v>
      </c>
      <c r="D271" s="4"/>
      <c r="E271" s="14" t="n">
        <v>0.336403040983984</v>
      </c>
    </row>
    <row r="272" customFormat="false" ht="12.75" hidden="false" customHeight="false" outlineLevel="0" collapsed="false">
      <c r="B272" s="6" t="s">
        <v>15</v>
      </c>
      <c r="C272" s="10" t="n">
        <v>0.314467312348668</v>
      </c>
      <c r="D272" s="11" t="s">
        <v>16</v>
      </c>
      <c r="E272" s="14" t="n">
        <v>0.348844366589877</v>
      </c>
    </row>
    <row r="273" customFormat="false" ht="12.75" hidden="false" customHeight="false" outlineLevel="0" collapsed="false">
      <c r="B273" s="6" t="s">
        <v>17</v>
      </c>
      <c r="C273" s="10" t="n">
        <v>0.119047619047619</v>
      </c>
      <c r="D273" s="11" t="s">
        <v>554</v>
      </c>
      <c r="E273" s="14" t="n">
        <v>0.0835937500730804</v>
      </c>
    </row>
    <row r="274" customFormat="false" ht="12.75" hidden="false" customHeight="false" outlineLevel="0" collapsed="false">
      <c r="B274" s="6" t="s">
        <v>19</v>
      </c>
      <c r="C274" s="10" t="n">
        <v>0.0388418079096045</v>
      </c>
      <c r="D274" s="11" t="s">
        <v>20</v>
      </c>
      <c r="E274" s="14" t="n">
        <v>0.0207094319904622</v>
      </c>
    </row>
    <row r="275" customFormat="false" ht="12.75" hidden="false" customHeight="false" outlineLevel="0" collapsed="false">
      <c r="B275" s="6" t="s">
        <v>21</v>
      </c>
      <c r="C275" s="15" t="n">
        <v>1</v>
      </c>
      <c r="D275" s="4"/>
      <c r="E275" s="14" t="n">
        <v>0.789550589637404</v>
      </c>
    </row>
    <row r="276" customFormat="false" ht="12.75" hidden="false" customHeight="false" outlineLevel="0" collapsed="false">
      <c r="B276" s="6" t="s">
        <v>22</v>
      </c>
      <c r="C276" s="10" t="n">
        <v>0.1</v>
      </c>
      <c r="D276" s="11" t="s">
        <v>23</v>
      </c>
      <c r="E276" s="14" t="n">
        <v>0.106455306033856</v>
      </c>
    </row>
    <row r="277" customFormat="false" ht="12.75" hidden="false" customHeight="false" outlineLevel="0" collapsed="false">
      <c r="B277" s="6" t="s">
        <v>24</v>
      </c>
      <c r="C277" s="10" t="n">
        <v>1.1</v>
      </c>
      <c r="D277" s="11"/>
      <c r="E277" s="14" t="n">
        <v>0.89600589567126</v>
      </c>
    </row>
    <row r="278" customFormat="false" ht="12.75" hidden="false" customHeight="false" outlineLevel="0" collapsed="false">
      <c r="B278" s="6" t="s">
        <v>25</v>
      </c>
      <c r="C278" s="10" t="n">
        <v>0.01705</v>
      </c>
      <c r="D278" s="11" t="s">
        <v>26</v>
      </c>
      <c r="E278" s="14" t="n">
        <v>0.013085013419649</v>
      </c>
    </row>
    <row r="279" customFormat="false" ht="12.75" hidden="false" customHeight="false" outlineLevel="0" collapsed="false">
      <c r="B279" s="6" t="s">
        <v>27</v>
      </c>
      <c r="C279" s="10" t="n">
        <v>1.11705</v>
      </c>
      <c r="D279" s="11"/>
      <c r="E279" s="14" t="n">
        <v>0.909090909090909</v>
      </c>
    </row>
    <row r="280" customFormat="false" ht="12.75" hidden="false" customHeight="false" outlineLevel="0" collapsed="false">
      <c r="B280" s="6" t="s">
        <v>28</v>
      </c>
      <c r="C280" s="10" t="n">
        <v>0.111705</v>
      </c>
      <c r="D280" s="11"/>
      <c r="E280" s="14" t="n">
        <v>0.0909090909090909</v>
      </c>
    </row>
    <row r="281" customFormat="false" ht="12.75" hidden="false" customHeight="false" outlineLevel="0" collapsed="false">
      <c r="B281" s="6" t="s">
        <v>29</v>
      </c>
      <c r="C281" s="10" t="n">
        <v>1.228755</v>
      </c>
      <c r="D281" s="11"/>
      <c r="E281" s="14" t="n">
        <v>1</v>
      </c>
    </row>
    <row r="282" customFormat="false" ht="12.75" hidden="false" customHeight="false" outlineLevel="0" collapsed="false">
      <c r="B282" s="6" t="s">
        <v>30</v>
      </c>
      <c r="C282" s="10" t="n">
        <v>0.0124104255</v>
      </c>
      <c r="D282" s="11" t="s">
        <v>31</v>
      </c>
      <c r="E282" s="14" t="n">
        <v>0</v>
      </c>
    </row>
    <row r="283" customFormat="false" ht="12.75" hidden="false" customHeight="false" outlineLevel="0" collapsed="false">
      <c r="B283" s="6"/>
      <c r="C283" s="10"/>
      <c r="D283" s="11"/>
      <c r="E283" s="14"/>
    </row>
    <row r="284" customFormat="false" ht="12.75" hidden="false" customHeight="false" outlineLevel="0" collapsed="false">
      <c r="B284" s="6" t="s">
        <v>705</v>
      </c>
      <c r="C284" s="10" t="n">
        <v>1.2411654255</v>
      </c>
      <c r="D284" s="11"/>
      <c r="E284" s="17" t="n">
        <v>1</v>
      </c>
    </row>
    <row r="285" customFormat="false" ht="12.75" hidden="false" customHeight="false" outlineLevel="0" collapsed="false">
      <c r="B285" s="6"/>
      <c r="C285" s="10"/>
      <c r="D285" s="11"/>
      <c r="E285" s="17"/>
    </row>
    <row r="286" customFormat="false" ht="12.75" hidden="false" customHeight="false" outlineLevel="0" collapsed="false">
      <c r="B286" s="6"/>
      <c r="C286" s="3"/>
      <c r="D286" s="10"/>
      <c r="E286" s="5"/>
    </row>
    <row r="287" customFormat="false" ht="12.75" hidden="false" customHeight="false" outlineLevel="0" collapsed="false">
      <c r="B287" s="6" t="s">
        <v>725</v>
      </c>
      <c r="C287" s="3"/>
      <c r="D287" s="9"/>
      <c r="E287" s="12" t="s">
        <v>356</v>
      </c>
    </row>
    <row r="288" customFormat="false" ht="12.75" hidden="false" customHeight="false" outlineLevel="0" collapsed="false">
      <c r="B288" s="6" t="n">
        <v>752</v>
      </c>
      <c r="C288" s="3"/>
      <c r="D288" s="9"/>
      <c r="E288" s="12"/>
    </row>
    <row r="289" customFormat="false" ht="12.75" hidden="false" customHeight="false" outlineLevel="0" collapsed="false">
      <c r="B289" s="6" t="s">
        <v>4</v>
      </c>
      <c r="C289" s="10" t="s">
        <v>5</v>
      </c>
      <c r="D289" s="11" t="s">
        <v>6</v>
      </c>
      <c r="E289" s="10" t="s">
        <v>5</v>
      </c>
    </row>
    <row r="290" customFormat="false" ht="12.75" hidden="false" customHeight="false" outlineLevel="0" collapsed="false">
      <c r="B290" s="6"/>
      <c r="C290" s="12" t="s">
        <v>7</v>
      </c>
      <c r="D290" s="11" t="s">
        <v>8</v>
      </c>
      <c r="E290" s="10" t="s">
        <v>9</v>
      </c>
    </row>
    <row r="291" customFormat="false" ht="12.75" hidden="false" customHeight="false" outlineLevel="0" collapsed="false">
      <c r="B291" s="6"/>
      <c r="C291" s="13" t="n">
        <v>38169</v>
      </c>
      <c r="D291" s="4"/>
      <c r="E291" s="11" t="s">
        <v>10</v>
      </c>
    </row>
    <row r="292" customFormat="false" ht="12.75" hidden="false" customHeight="false" outlineLevel="0" collapsed="false">
      <c r="B292" s="6" t="s">
        <v>11</v>
      </c>
      <c r="C292" s="5"/>
      <c r="D292" s="5"/>
      <c r="E292" s="12"/>
    </row>
    <row r="293" customFormat="false" ht="12.75" hidden="false" customHeight="false" outlineLevel="0" collapsed="false">
      <c r="B293" s="6" t="s">
        <v>85</v>
      </c>
      <c r="C293" s="10" t="n">
        <v>0.0952037504507753</v>
      </c>
      <c r="D293" s="11" t="s">
        <v>86</v>
      </c>
      <c r="E293" s="14" t="n">
        <v>0.0449773824623603</v>
      </c>
    </row>
    <row r="294" customFormat="false" ht="12.75" hidden="false" customHeight="false" outlineLevel="0" collapsed="false">
      <c r="B294" s="6" t="s">
        <v>87</v>
      </c>
      <c r="C294" s="10" t="n">
        <v>0.0210361822334415</v>
      </c>
      <c r="D294" s="11" t="s">
        <v>88</v>
      </c>
      <c r="E294" s="14" t="n">
        <v>0.0123781440444228</v>
      </c>
    </row>
    <row r="295" customFormat="false" ht="12.75" hidden="false" customHeight="false" outlineLevel="0" collapsed="false">
      <c r="B295" s="6" t="s">
        <v>97</v>
      </c>
      <c r="C295" s="10" t="n">
        <v>0.0634691669671836</v>
      </c>
      <c r="D295" s="11" t="s">
        <v>95</v>
      </c>
      <c r="E295" s="14" t="n">
        <v>0.0179633634689071</v>
      </c>
    </row>
    <row r="296" customFormat="false" ht="12.75" hidden="false" customHeight="false" outlineLevel="0" collapsed="false">
      <c r="B296" s="6" t="s">
        <v>98</v>
      </c>
      <c r="C296" s="10" t="n">
        <v>0.0389469888207717</v>
      </c>
      <c r="D296" s="5" t="n">
        <v>310</v>
      </c>
      <c r="E296" s="14" t="n">
        <v>0.0224972202942334</v>
      </c>
    </row>
    <row r="297" customFormat="false" ht="12.75" hidden="false" customHeight="false" outlineLevel="0" collapsed="false">
      <c r="B297" s="6" t="s">
        <v>726</v>
      </c>
      <c r="C297" s="10" t="n">
        <v>0.781343911527828</v>
      </c>
      <c r="D297" s="5" t="n">
        <v>607</v>
      </c>
      <c r="E297" s="14" t="n">
        <v>0.318184637920927</v>
      </c>
    </row>
    <row r="298" customFormat="false" ht="12.75" hidden="false" customHeight="false" outlineLevel="0" collapsed="false">
      <c r="B298" s="6"/>
      <c r="C298" s="15" t="n">
        <v>1</v>
      </c>
      <c r="D298" s="5"/>
      <c r="E298" s="14" t="n">
        <v>0.416000748190851</v>
      </c>
    </row>
    <row r="299" customFormat="false" ht="12.75" hidden="false" customHeight="false" outlineLevel="0" collapsed="false">
      <c r="B299" s="6" t="s">
        <v>14</v>
      </c>
      <c r="C299" s="10" t="n">
        <v>0.633418357635055</v>
      </c>
      <c r="D299" s="4"/>
      <c r="E299" s="14" t="n">
        <v>0.416000748190851</v>
      </c>
    </row>
    <row r="300" customFormat="false" ht="12.75" hidden="false" customHeight="false" outlineLevel="0" collapsed="false">
      <c r="B300" s="6" t="s">
        <v>15</v>
      </c>
      <c r="C300" s="10" t="n">
        <v>0.237332013553128</v>
      </c>
      <c r="D300" s="11" t="s">
        <v>16</v>
      </c>
      <c r="E300" s="14" t="n">
        <v>0.280610013665669</v>
      </c>
    </row>
    <row r="301" customFormat="false" ht="12.75" hidden="false" customHeight="false" outlineLevel="0" collapsed="false">
      <c r="B301" s="6" t="s">
        <v>17</v>
      </c>
      <c r="C301" s="10" t="n">
        <v>0.069288460806335</v>
      </c>
      <c r="D301" s="11" t="s">
        <v>554</v>
      </c>
      <c r="E301" s="14" t="n">
        <v>0.0518566723158743</v>
      </c>
    </row>
    <row r="302" customFormat="false" ht="12.75" hidden="false" customHeight="false" outlineLevel="0" collapsed="false">
      <c r="B302" s="6" t="s">
        <v>19</v>
      </c>
      <c r="C302" s="10" t="n">
        <v>0.0599611680054822</v>
      </c>
      <c r="D302" s="11" t="s">
        <v>20</v>
      </c>
      <c r="E302" s="14" t="n">
        <v>0.0340744983839191</v>
      </c>
    </row>
    <row r="303" customFormat="false" ht="12.75" hidden="false" customHeight="false" outlineLevel="0" collapsed="false">
      <c r="B303" s="6" t="s">
        <v>21</v>
      </c>
      <c r="C303" s="15" t="n">
        <v>1</v>
      </c>
      <c r="D303" s="4"/>
      <c r="E303" s="14" t="n">
        <v>0.782541932556313</v>
      </c>
    </row>
    <row r="304" customFormat="false" ht="12.75" hidden="false" customHeight="false" outlineLevel="0" collapsed="false">
      <c r="B304" s="6" t="s">
        <v>22</v>
      </c>
      <c r="C304" s="10" t="n">
        <v>0.1</v>
      </c>
      <c r="D304" s="11" t="s">
        <v>23</v>
      </c>
      <c r="E304" s="14" t="n">
        <v>0.113463963114947</v>
      </c>
    </row>
    <row r="305" customFormat="false" ht="12.75" hidden="false" customHeight="false" outlineLevel="0" collapsed="false">
      <c r="B305" s="6" t="s">
        <v>24</v>
      </c>
      <c r="C305" s="10" t="n">
        <v>1.1</v>
      </c>
      <c r="D305" s="11"/>
      <c r="E305" s="14" t="n">
        <v>0.89600589567126</v>
      </c>
    </row>
    <row r="306" customFormat="false" ht="12.75" hidden="false" customHeight="false" outlineLevel="0" collapsed="false">
      <c r="B306" s="6" t="s">
        <v>25</v>
      </c>
      <c r="C306" s="10" t="n">
        <v>0.01705</v>
      </c>
      <c r="D306" s="11" t="s">
        <v>26</v>
      </c>
      <c r="E306" s="14" t="n">
        <v>0.013085013419649</v>
      </c>
    </row>
    <row r="307" customFormat="false" ht="12.75" hidden="false" customHeight="false" outlineLevel="0" collapsed="false">
      <c r="B307" s="6" t="s">
        <v>27</v>
      </c>
      <c r="C307" s="10" t="n">
        <v>1.11705</v>
      </c>
      <c r="D307" s="11"/>
      <c r="E307" s="14" t="n">
        <v>0.909090909090909</v>
      </c>
    </row>
    <row r="308" customFormat="false" ht="12.75" hidden="false" customHeight="false" outlineLevel="0" collapsed="false">
      <c r="B308" s="6" t="s">
        <v>28</v>
      </c>
      <c r="C308" s="10" t="n">
        <v>0.111705</v>
      </c>
      <c r="D308" s="11"/>
      <c r="E308" s="14" t="n">
        <v>0.0909090909090909</v>
      </c>
    </row>
    <row r="309" customFormat="false" ht="12.75" hidden="false" customHeight="false" outlineLevel="0" collapsed="false">
      <c r="B309" s="6" t="s">
        <v>29</v>
      </c>
      <c r="C309" s="10" t="n">
        <v>1.228755</v>
      </c>
      <c r="D309" s="11"/>
      <c r="E309" s="14" t="n">
        <v>1</v>
      </c>
    </row>
    <row r="310" customFormat="false" ht="12.75" hidden="false" customHeight="false" outlineLevel="0" collapsed="false">
      <c r="B310" s="6" t="s">
        <v>30</v>
      </c>
      <c r="C310" s="10" t="n">
        <v>0.0124104255</v>
      </c>
      <c r="D310" s="11" t="s">
        <v>31</v>
      </c>
      <c r="E310" s="14" t="n">
        <v>0</v>
      </c>
    </row>
    <row r="311" customFormat="false" ht="12.75" hidden="false" customHeight="false" outlineLevel="0" collapsed="false">
      <c r="B311" s="6"/>
      <c r="C311" s="10"/>
      <c r="D311" s="11"/>
      <c r="E311" s="14"/>
    </row>
    <row r="312" customFormat="false" ht="12.75" hidden="false" customHeight="false" outlineLevel="0" collapsed="false">
      <c r="B312" s="6" t="s">
        <v>32</v>
      </c>
      <c r="C312" s="10" t="n">
        <v>1.2411654255</v>
      </c>
      <c r="D312" s="11"/>
      <c r="E312" s="17" t="n">
        <v>1</v>
      </c>
    </row>
    <row r="313" customFormat="false" ht="12.75" hidden="false" customHeight="false" outlineLevel="0" collapsed="false">
      <c r="B313" s="6"/>
      <c r="C313" s="3"/>
      <c r="D313" s="3"/>
      <c r="E313" s="5"/>
    </row>
    <row r="314" customFormat="false" ht="12.75" hidden="false" customHeight="false" outlineLevel="0" collapsed="false">
      <c r="B314" s="6"/>
      <c r="C314" s="3"/>
      <c r="D314" s="3"/>
      <c r="E314" s="12"/>
    </row>
    <row r="315" customFormat="false" ht="12.75" hidden="false" customHeight="false" outlineLevel="0" collapsed="false">
      <c r="B315" s="6" t="s">
        <v>727</v>
      </c>
      <c r="C315" s="3"/>
      <c r="D315" s="9"/>
      <c r="E315" s="12" t="s">
        <v>356</v>
      </c>
    </row>
    <row r="316" customFormat="false" ht="12.75" hidden="false" customHeight="false" outlineLevel="0" collapsed="false">
      <c r="B316" s="6" t="n">
        <v>753</v>
      </c>
      <c r="C316" s="3"/>
      <c r="D316" s="9"/>
      <c r="E316" s="12"/>
    </row>
    <row r="317" customFormat="false" ht="12.75" hidden="false" customHeight="false" outlineLevel="0" collapsed="false">
      <c r="B317" s="6" t="s">
        <v>4</v>
      </c>
      <c r="C317" s="10" t="s">
        <v>5</v>
      </c>
      <c r="D317" s="11" t="s">
        <v>6</v>
      </c>
      <c r="E317" s="10" t="s">
        <v>5</v>
      </c>
    </row>
    <row r="318" customFormat="false" ht="12.75" hidden="false" customHeight="false" outlineLevel="0" collapsed="false">
      <c r="B318" s="6"/>
      <c r="C318" s="12" t="s">
        <v>7</v>
      </c>
      <c r="D318" s="11" t="s">
        <v>8</v>
      </c>
      <c r="E318" s="10" t="s">
        <v>9</v>
      </c>
    </row>
    <row r="319" customFormat="false" ht="12.75" hidden="false" customHeight="false" outlineLevel="0" collapsed="false">
      <c r="B319" s="6"/>
      <c r="C319" s="13" t="n">
        <v>38169</v>
      </c>
      <c r="D319" s="4"/>
      <c r="E319" s="11" t="s">
        <v>10</v>
      </c>
    </row>
    <row r="320" customFormat="false" ht="12.75" hidden="false" customHeight="false" outlineLevel="0" collapsed="false">
      <c r="B320" s="6" t="s">
        <v>11</v>
      </c>
      <c r="C320" s="5"/>
      <c r="D320" s="5"/>
      <c r="E320" s="12"/>
    </row>
    <row r="321" customFormat="false" ht="12.75" hidden="false" customHeight="false" outlineLevel="0" collapsed="false">
      <c r="B321" s="6" t="s">
        <v>85</v>
      </c>
      <c r="C321" s="10" t="n">
        <v>0.152324431256182</v>
      </c>
      <c r="D321" s="11" t="s">
        <v>86</v>
      </c>
      <c r="E321" s="14" t="n">
        <v>0.0711044386155711</v>
      </c>
    </row>
    <row r="322" customFormat="false" ht="12.75" hidden="false" customHeight="false" outlineLevel="0" collapsed="false">
      <c r="B322" s="6" t="s">
        <v>87</v>
      </c>
      <c r="C322" s="10" t="n">
        <v>0.0286844708209693</v>
      </c>
      <c r="D322" s="11" t="s">
        <v>88</v>
      </c>
      <c r="E322" s="14" t="n">
        <v>0.0166771746488197</v>
      </c>
    </row>
    <row r="323" customFormat="false" ht="12.75" hidden="false" customHeight="false" outlineLevel="0" collapsed="false">
      <c r="B323" s="6" t="s">
        <v>97</v>
      </c>
      <c r="C323" s="10" t="n">
        <v>0.0870425321463897</v>
      </c>
      <c r="D323" s="11" t="s">
        <v>95</v>
      </c>
      <c r="E323" s="14" t="n">
        <v>0.0243412794579523</v>
      </c>
    </row>
    <row r="324" customFormat="false" ht="12.75" hidden="false" customHeight="false" outlineLevel="0" collapsed="false">
      <c r="B324" s="6" t="s">
        <v>722</v>
      </c>
      <c r="C324" s="10" t="n">
        <v>0.019782393669634</v>
      </c>
      <c r="D324" s="11" t="s">
        <v>377</v>
      </c>
      <c r="E324" s="14" t="n">
        <v>0.00630422411334126</v>
      </c>
    </row>
    <row r="325" customFormat="false" ht="12.75" hidden="false" customHeight="false" outlineLevel="0" collapsed="false">
      <c r="B325" s="6" t="s">
        <v>728</v>
      </c>
      <c r="C325" s="10" t="n">
        <v>0.336300692383778</v>
      </c>
      <c r="D325" s="5" t="n">
        <v>258</v>
      </c>
      <c r="E325" s="14" t="n">
        <v>0.141261126239636</v>
      </c>
    </row>
    <row r="326" customFormat="false" ht="12.75" hidden="false" customHeight="false" outlineLevel="0" collapsed="false">
      <c r="B326" s="6" t="s">
        <v>723</v>
      </c>
      <c r="C326" s="10" t="n">
        <v>0.375865479723047</v>
      </c>
      <c r="D326" s="5" t="n">
        <v>607</v>
      </c>
      <c r="E326" s="14" t="n">
        <v>0.151236439106293</v>
      </c>
    </row>
    <row r="327" customFormat="false" ht="12.75" hidden="false" customHeight="false" outlineLevel="0" collapsed="false">
      <c r="B327" s="6"/>
      <c r="C327" s="15" t="n">
        <v>1</v>
      </c>
      <c r="D327" s="5"/>
      <c r="E327" s="14" t="n">
        <v>0.410924682181613</v>
      </c>
    </row>
    <row r="328" customFormat="false" ht="12.75" hidden="false" customHeight="false" outlineLevel="0" collapsed="false">
      <c r="B328" s="6" t="s">
        <v>14</v>
      </c>
      <c r="C328" s="10" t="n">
        <v>0.637211647548216</v>
      </c>
      <c r="D328" s="4"/>
      <c r="E328" s="14" t="n">
        <v>0.410924682181613</v>
      </c>
    </row>
    <row r="329" customFormat="false" ht="12.75" hidden="false" customHeight="false" outlineLevel="0" collapsed="false">
      <c r="B329" s="6" t="s">
        <v>15</v>
      </c>
      <c r="C329" s="10" t="n">
        <v>0.261943779150385</v>
      </c>
      <c r="D329" s="11" t="s">
        <v>16</v>
      </c>
      <c r="E329" s="14" t="n">
        <v>0.304192776510196</v>
      </c>
    </row>
    <row r="330" customFormat="false" ht="12.75" hidden="false" customHeight="false" outlineLevel="0" collapsed="false">
      <c r="B330" s="6" t="s">
        <v>17</v>
      </c>
      <c r="C330" s="10" t="n">
        <v>0.0743728728097819</v>
      </c>
      <c r="D330" s="11" t="s">
        <v>554</v>
      </c>
      <c r="E330" s="14" t="n">
        <v>0.054670400404212</v>
      </c>
    </row>
    <row r="331" customFormat="false" ht="12.75" hidden="false" customHeight="false" outlineLevel="0" collapsed="false">
      <c r="B331" s="6" t="s">
        <v>19</v>
      </c>
      <c r="C331" s="10" t="n">
        <v>0.0264717004916173</v>
      </c>
      <c r="D331" s="11" t="s">
        <v>20</v>
      </c>
      <c r="E331" s="14" t="n">
        <v>0.0147752621315162</v>
      </c>
    </row>
    <row r="332" customFormat="false" ht="12.75" hidden="false" customHeight="false" outlineLevel="0" collapsed="false">
      <c r="B332" s="6" t="s">
        <v>21</v>
      </c>
      <c r="C332" s="15" t="n">
        <v>1</v>
      </c>
      <c r="D332" s="4"/>
      <c r="E332" s="14" t="n">
        <v>0.784563121227537</v>
      </c>
    </row>
    <row r="333" customFormat="false" ht="12.75" hidden="false" customHeight="false" outlineLevel="0" collapsed="false">
      <c r="B333" s="6" t="s">
        <v>22</v>
      </c>
      <c r="C333" s="10" t="n">
        <v>0.1</v>
      </c>
      <c r="D333" s="11" t="s">
        <v>23</v>
      </c>
      <c r="E333" s="14" t="n">
        <v>0.111442774443723</v>
      </c>
    </row>
    <row r="334" customFormat="false" ht="12.75" hidden="false" customHeight="false" outlineLevel="0" collapsed="false">
      <c r="B334" s="6" t="s">
        <v>24</v>
      </c>
      <c r="C334" s="10" t="n">
        <v>1.1</v>
      </c>
      <c r="D334" s="11"/>
      <c r="E334" s="14" t="n">
        <v>0.89600589567126</v>
      </c>
    </row>
    <row r="335" customFormat="false" ht="12.75" hidden="false" customHeight="false" outlineLevel="0" collapsed="false">
      <c r="B335" s="6" t="s">
        <v>25</v>
      </c>
      <c r="C335" s="10" t="n">
        <v>0.01705</v>
      </c>
      <c r="D335" s="11" t="s">
        <v>26</v>
      </c>
      <c r="E335" s="14" t="n">
        <v>0.013085013419649</v>
      </c>
    </row>
    <row r="336" customFormat="false" ht="12.75" hidden="false" customHeight="false" outlineLevel="0" collapsed="false">
      <c r="B336" s="6" t="s">
        <v>27</v>
      </c>
      <c r="C336" s="10" t="n">
        <v>1.11705</v>
      </c>
      <c r="D336" s="11"/>
      <c r="E336" s="14" t="n">
        <v>0.909090909090909</v>
      </c>
    </row>
    <row r="337" customFormat="false" ht="12.75" hidden="false" customHeight="false" outlineLevel="0" collapsed="false">
      <c r="B337" s="6" t="s">
        <v>28</v>
      </c>
      <c r="C337" s="10" t="n">
        <v>0.111705</v>
      </c>
      <c r="D337" s="11"/>
      <c r="E337" s="14" t="n">
        <v>0.0909090909090909</v>
      </c>
    </row>
    <row r="338" customFormat="false" ht="12.75" hidden="false" customHeight="false" outlineLevel="0" collapsed="false">
      <c r="B338" s="6" t="s">
        <v>29</v>
      </c>
      <c r="C338" s="10" t="n">
        <v>1.228755</v>
      </c>
      <c r="D338" s="11"/>
      <c r="E338" s="14" t="n">
        <v>1</v>
      </c>
    </row>
    <row r="339" customFormat="false" ht="12.75" hidden="false" customHeight="false" outlineLevel="0" collapsed="false">
      <c r="B339" s="6" t="s">
        <v>30</v>
      </c>
      <c r="C339" s="10" t="n">
        <v>0.0124104255</v>
      </c>
      <c r="D339" s="11" t="s">
        <v>31</v>
      </c>
      <c r="E339" s="14" t="n">
        <v>0</v>
      </c>
    </row>
    <row r="340" customFormat="false" ht="12.75" hidden="false" customHeight="false" outlineLevel="0" collapsed="false">
      <c r="B340" s="6"/>
      <c r="C340" s="10"/>
      <c r="D340" s="11"/>
      <c r="E340" s="14"/>
    </row>
    <row r="341" customFormat="false" ht="12.75" hidden="false" customHeight="false" outlineLevel="0" collapsed="false">
      <c r="B341" s="6" t="s">
        <v>32</v>
      </c>
      <c r="C341" s="10" t="n">
        <v>1.2411654255</v>
      </c>
      <c r="D341" s="11"/>
      <c r="E341" s="17" t="n">
        <v>1</v>
      </c>
    </row>
    <row r="342" customFormat="false" ht="12.75" hidden="false" customHeight="false" outlineLevel="0" collapsed="false">
      <c r="B342" s="6"/>
      <c r="C342" s="3"/>
      <c r="D342" s="11"/>
      <c r="E342" s="5"/>
    </row>
    <row r="343" customFormat="false" ht="12.75" hidden="false" customHeight="false" outlineLevel="0" collapsed="false">
      <c r="B343" s="6"/>
      <c r="C343" s="3"/>
      <c r="D343" s="3"/>
      <c r="E343" s="12"/>
    </row>
    <row r="344" customFormat="false" ht="12.75" hidden="false" customHeight="false" outlineLevel="0" collapsed="false">
      <c r="B344" s="6" t="s">
        <v>729</v>
      </c>
      <c r="C344" s="3"/>
      <c r="D344" s="9"/>
      <c r="E344" s="12" t="s">
        <v>112</v>
      </c>
    </row>
    <row r="345" customFormat="false" ht="12.75" hidden="false" customHeight="false" outlineLevel="0" collapsed="false">
      <c r="B345" s="6" t="n">
        <v>770</v>
      </c>
      <c r="C345" s="3"/>
      <c r="D345" s="9"/>
      <c r="E345" s="12"/>
    </row>
    <row r="346" customFormat="false" ht="12.75" hidden="false" customHeight="false" outlineLevel="0" collapsed="false">
      <c r="B346" s="6" t="s">
        <v>4</v>
      </c>
      <c r="C346" s="10" t="s">
        <v>5</v>
      </c>
      <c r="D346" s="11" t="s">
        <v>6</v>
      </c>
      <c r="E346" s="10" t="s">
        <v>5</v>
      </c>
    </row>
    <row r="347" customFormat="false" ht="12.75" hidden="false" customHeight="false" outlineLevel="0" collapsed="false">
      <c r="B347" s="6"/>
      <c r="C347" s="12" t="s">
        <v>7</v>
      </c>
      <c r="D347" s="11" t="s">
        <v>8</v>
      </c>
      <c r="E347" s="10" t="s">
        <v>9</v>
      </c>
    </row>
    <row r="348" customFormat="false" ht="12.75" hidden="false" customHeight="false" outlineLevel="0" collapsed="false">
      <c r="B348" s="6"/>
      <c r="C348" s="13" t="n">
        <v>38169</v>
      </c>
      <c r="D348" s="4"/>
      <c r="E348" s="11" t="s">
        <v>10</v>
      </c>
    </row>
    <row r="349" customFormat="false" ht="12.75" hidden="false" customHeight="false" outlineLevel="0" collapsed="false">
      <c r="B349" s="6" t="s">
        <v>11</v>
      </c>
      <c r="C349" s="5"/>
      <c r="D349" s="5"/>
      <c r="E349" s="12"/>
    </row>
    <row r="350" customFormat="false" ht="12.75" hidden="false" customHeight="false" outlineLevel="0" collapsed="false">
      <c r="B350" s="6" t="s">
        <v>85</v>
      </c>
      <c r="C350" s="10" t="n">
        <v>0.0922861803775344</v>
      </c>
      <c r="D350" s="11" t="s">
        <v>86</v>
      </c>
      <c r="E350" s="14" t="n">
        <v>0.0304589866394817</v>
      </c>
    </row>
    <row r="351" customFormat="false" ht="12.75" hidden="false" customHeight="false" outlineLevel="0" collapsed="false">
      <c r="B351" s="6" t="s">
        <v>87</v>
      </c>
      <c r="C351" s="10" t="n">
        <v>0.0349568865066418</v>
      </c>
      <c r="D351" s="11" t="s">
        <v>88</v>
      </c>
      <c r="E351" s="14" t="n">
        <v>0.0143701073141248</v>
      </c>
    </row>
    <row r="352" customFormat="false" ht="12.75" hidden="false" customHeight="false" outlineLevel="0" collapsed="false">
      <c r="B352" s="6" t="s">
        <v>99</v>
      </c>
      <c r="C352" s="10" t="n">
        <v>0.0233045910044279</v>
      </c>
      <c r="D352" s="5" t="n">
        <v>444</v>
      </c>
      <c r="E352" s="14" t="n">
        <v>0.00915961096291607</v>
      </c>
    </row>
    <row r="353" customFormat="false" ht="12.75" hidden="false" customHeight="false" outlineLevel="0" collapsed="false">
      <c r="B353" s="6" t="s">
        <v>730</v>
      </c>
      <c r="C353" s="10" t="n">
        <v>0.0104870659519925</v>
      </c>
      <c r="D353" s="5" t="n">
        <v>583</v>
      </c>
      <c r="E353" s="14" t="n">
        <v>0.00356326358731481</v>
      </c>
    </row>
    <row r="354" customFormat="false" ht="12.75" hidden="false" customHeight="false" outlineLevel="0" collapsed="false">
      <c r="B354" s="6" t="s">
        <v>731</v>
      </c>
      <c r="C354" s="10" t="n">
        <v>0.838965276159403</v>
      </c>
      <c r="D354" s="5" t="n">
        <v>486</v>
      </c>
      <c r="E354" s="14" t="n">
        <v>0.232864954364851</v>
      </c>
    </row>
    <row r="355" customFormat="false" ht="12.75" hidden="false" customHeight="false" outlineLevel="0" collapsed="false">
      <c r="B355" s="6"/>
      <c r="C355" s="15" t="n">
        <v>1</v>
      </c>
      <c r="D355" s="5"/>
      <c r="E355" s="14" t="n">
        <v>0.290416922868689</v>
      </c>
    </row>
    <row r="356" customFormat="false" ht="12.75" hidden="false" customHeight="false" outlineLevel="0" collapsed="false">
      <c r="B356" s="6" t="s">
        <v>14</v>
      </c>
      <c r="C356" s="10" t="n">
        <v>0.50799100272286</v>
      </c>
      <c r="D356" s="4"/>
      <c r="E356" s="14" t="n">
        <v>0.290416922868689</v>
      </c>
    </row>
    <row r="357" customFormat="false" ht="12.75" hidden="false" customHeight="false" outlineLevel="0" collapsed="false">
      <c r="B357" s="6" t="s">
        <v>15</v>
      </c>
      <c r="C357" s="10" t="n">
        <v>0.49200899727714</v>
      </c>
      <c r="D357" s="11" t="s">
        <v>16</v>
      </c>
      <c r="E357" s="14" t="n">
        <v>0.506749314979967</v>
      </c>
    </row>
    <row r="358" customFormat="false" ht="12.75" hidden="false" customHeight="false" outlineLevel="0" collapsed="false">
      <c r="B358" s="6" t="s">
        <v>17</v>
      </c>
      <c r="C358" s="10" t="n">
        <v>0</v>
      </c>
      <c r="D358" s="11" t="s">
        <v>18</v>
      </c>
      <c r="E358" s="14" t="n">
        <v>0</v>
      </c>
    </row>
    <row r="359" customFormat="false" ht="12.75" hidden="false" customHeight="false" outlineLevel="0" collapsed="false">
      <c r="B359" s="6" t="s">
        <v>19</v>
      </c>
      <c r="C359" s="10" t="n">
        <v>0</v>
      </c>
      <c r="D359" s="11" t="s">
        <v>20</v>
      </c>
      <c r="E359" s="14" t="n">
        <v>0</v>
      </c>
    </row>
    <row r="360" customFormat="false" ht="12.75" hidden="false" customHeight="false" outlineLevel="0" collapsed="false">
      <c r="B360" s="6" t="s">
        <v>21</v>
      </c>
      <c r="C360" s="15" t="n">
        <v>1</v>
      </c>
      <c r="D360" s="4"/>
      <c r="E360" s="14" t="n">
        <v>0.797166237848656</v>
      </c>
    </row>
    <row r="361" customFormat="false" ht="12.75" hidden="false" customHeight="false" outlineLevel="0" collapsed="false">
      <c r="B361" s="6" t="s">
        <v>22</v>
      </c>
      <c r="C361" s="10" t="n">
        <v>0.1</v>
      </c>
      <c r="D361" s="11" t="s">
        <v>23</v>
      </c>
      <c r="E361" s="14" t="n">
        <v>0.0988396578226043</v>
      </c>
    </row>
    <row r="362" customFormat="false" ht="12.75" hidden="false" customHeight="false" outlineLevel="0" collapsed="false">
      <c r="B362" s="6" t="s">
        <v>24</v>
      </c>
      <c r="C362" s="10" t="n">
        <v>1.1</v>
      </c>
      <c r="D362" s="11"/>
      <c r="E362" s="14" t="n">
        <v>0.89600589567126</v>
      </c>
    </row>
    <row r="363" customFormat="false" ht="12.75" hidden="false" customHeight="false" outlineLevel="0" collapsed="false">
      <c r="B363" s="6" t="s">
        <v>25</v>
      </c>
      <c r="C363" s="10" t="n">
        <v>0.01705</v>
      </c>
      <c r="D363" s="11" t="s">
        <v>26</v>
      </c>
      <c r="E363" s="14" t="n">
        <v>0.013085013419649</v>
      </c>
    </row>
    <row r="364" customFormat="false" ht="12.75" hidden="false" customHeight="false" outlineLevel="0" collapsed="false">
      <c r="B364" s="6" t="s">
        <v>27</v>
      </c>
      <c r="C364" s="10" t="n">
        <v>1.11705</v>
      </c>
      <c r="D364" s="11"/>
      <c r="E364" s="14" t="n">
        <v>0.909090909090909</v>
      </c>
    </row>
    <row r="365" customFormat="false" ht="12.75" hidden="false" customHeight="false" outlineLevel="0" collapsed="false">
      <c r="B365" s="6" t="s">
        <v>28</v>
      </c>
      <c r="C365" s="10" t="n">
        <v>0.111705</v>
      </c>
      <c r="D365" s="11"/>
      <c r="E365" s="14" t="n">
        <v>0.0909090909090909</v>
      </c>
    </row>
    <row r="366" customFormat="false" ht="12.75" hidden="false" customHeight="false" outlineLevel="0" collapsed="false">
      <c r="B366" s="6" t="s">
        <v>29</v>
      </c>
      <c r="C366" s="10" t="n">
        <v>1.228755</v>
      </c>
      <c r="D366" s="11"/>
      <c r="E366" s="14" t="n">
        <v>1</v>
      </c>
    </row>
    <row r="367" customFormat="false" ht="12.75" hidden="false" customHeight="false" outlineLevel="0" collapsed="false">
      <c r="B367" s="6" t="s">
        <v>30</v>
      </c>
      <c r="C367" s="10" t="n">
        <v>0.0124104255</v>
      </c>
      <c r="D367" s="11" t="s">
        <v>31</v>
      </c>
      <c r="E367" s="14" t="n">
        <v>0</v>
      </c>
    </row>
    <row r="368" customFormat="false" ht="12.75" hidden="false" customHeight="false" outlineLevel="0" collapsed="false">
      <c r="B368" s="6"/>
      <c r="C368" s="10"/>
      <c r="D368" s="11"/>
      <c r="E368" s="14"/>
    </row>
    <row r="369" customFormat="false" ht="12.75" hidden="false" customHeight="false" outlineLevel="0" collapsed="false">
      <c r="B369" s="6" t="s">
        <v>32</v>
      </c>
      <c r="C369" s="10" t="n">
        <v>1.2411654255</v>
      </c>
      <c r="D369" s="11"/>
      <c r="E369" s="17" t="n">
        <v>1</v>
      </c>
    </row>
    <row r="372" customFormat="false" ht="12.75" hidden="false" customHeight="false" outlineLevel="0" collapsed="false">
      <c r="B372" s="0" t="s">
        <v>732</v>
      </c>
      <c r="E372" s="12" t="s">
        <v>3</v>
      </c>
    </row>
    <row r="373" customFormat="false" ht="12.75" hidden="false" customHeight="false" outlineLevel="0" collapsed="false">
      <c r="B373" s="40" t="n">
        <v>780</v>
      </c>
    </row>
    <row r="374" customFormat="false" ht="12.75" hidden="false" customHeight="false" outlineLevel="0" collapsed="false">
      <c r="B374" s="0" t="s">
        <v>56</v>
      </c>
      <c r="C374" s="10" t="s">
        <v>5</v>
      </c>
      <c r="D374" s="11" t="s">
        <v>6</v>
      </c>
      <c r="E374" s="10" t="s">
        <v>5</v>
      </c>
    </row>
    <row r="375" customFormat="false" ht="12.75" hidden="false" customHeight="false" outlineLevel="0" collapsed="false">
      <c r="C375" s="12" t="s">
        <v>7</v>
      </c>
      <c r="D375" s="11" t="s">
        <v>8</v>
      </c>
      <c r="E375" s="10" t="s">
        <v>9</v>
      </c>
    </row>
    <row r="376" customFormat="false" ht="12.75" hidden="false" customHeight="false" outlineLevel="0" collapsed="false">
      <c r="C376" s="13" t="n">
        <v>38169</v>
      </c>
      <c r="D376" s="4"/>
      <c r="E376" s="11" t="s">
        <v>10</v>
      </c>
    </row>
    <row r="377" customFormat="false" ht="12.75" hidden="false" customHeight="false" outlineLevel="0" collapsed="false">
      <c r="B377" s="0" t="s">
        <v>11</v>
      </c>
    </row>
    <row r="378" customFormat="false" ht="12.75" hidden="false" customHeight="false" outlineLevel="0" collapsed="false">
      <c r="B378" s="0" t="s">
        <v>733</v>
      </c>
      <c r="C378" s="10" t="n">
        <v>0.795454545454545</v>
      </c>
      <c r="D378" s="5" t="n">
        <v>430</v>
      </c>
      <c r="E378" s="14" t="n">
        <v>0.540573356177272</v>
      </c>
    </row>
    <row r="379" customFormat="false" ht="12.75" hidden="false" customHeight="false" outlineLevel="0" collapsed="false">
      <c r="B379" s="0" t="s">
        <v>634</v>
      </c>
      <c r="C379" s="10" t="n">
        <v>0.0454545454545455</v>
      </c>
      <c r="D379" s="11" t="s">
        <v>367</v>
      </c>
      <c r="E379" s="14" t="n">
        <v>0.0342319606700668</v>
      </c>
    </row>
    <row r="380" customFormat="false" ht="12.75" hidden="false" customHeight="false" outlineLevel="0" collapsed="false">
      <c r="B380" s="0" t="s">
        <v>635</v>
      </c>
      <c r="C380" s="10" t="n">
        <v>0.0454545454545455</v>
      </c>
      <c r="D380" s="11" t="s">
        <v>368</v>
      </c>
      <c r="E380" s="14" t="n">
        <v>0.0336746603873339</v>
      </c>
    </row>
    <row r="381" customFormat="false" ht="12.75" hidden="false" customHeight="false" outlineLevel="0" collapsed="false">
      <c r="B381" s="0" t="s">
        <v>734</v>
      </c>
      <c r="C381" s="10" t="n">
        <v>0.113636363636364</v>
      </c>
      <c r="D381" s="11" t="s">
        <v>153</v>
      </c>
      <c r="E381" s="14" t="n">
        <v>0.0436277452953087</v>
      </c>
    </row>
    <row r="382" customFormat="false" ht="12.75" hidden="false" customHeight="false" outlineLevel="0" collapsed="false">
      <c r="C382" s="10" t="n">
        <v>1</v>
      </c>
      <c r="D382" s="5"/>
      <c r="E382" s="14" t="n">
        <v>0.652107722529981</v>
      </c>
    </row>
    <row r="383" customFormat="false" ht="12.75" hidden="false" customHeight="false" outlineLevel="0" collapsed="false">
      <c r="B383" s="0" t="s">
        <v>14</v>
      </c>
      <c r="C383" s="10" t="n">
        <v>0.877262939628359</v>
      </c>
      <c r="D383" s="3"/>
      <c r="E383" s="14" t="n">
        <v>0.652107722529981</v>
      </c>
    </row>
    <row r="384" customFormat="false" ht="12.75" hidden="false" customHeight="false" outlineLevel="0" collapsed="false">
      <c r="B384" s="0" t="s">
        <v>15</v>
      </c>
      <c r="C384" s="10" t="n">
        <v>0.0828614722067151</v>
      </c>
      <c r="D384" s="11" t="s">
        <v>16</v>
      </c>
      <c r="E384" s="14" t="n">
        <v>0.102073854028773</v>
      </c>
    </row>
    <row r="385" customFormat="false" ht="12.75" hidden="false" customHeight="false" outlineLevel="0" collapsed="false">
      <c r="B385" s="0" t="s">
        <v>17</v>
      </c>
      <c r="C385" s="10" t="n">
        <v>0</v>
      </c>
      <c r="D385" s="11" t="s">
        <v>554</v>
      </c>
      <c r="E385" s="14" t="n">
        <v>0</v>
      </c>
    </row>
    <row r="386" customFormat="false" ht="12.75" hidden="false" customHeight="false" outlineLevel="0" collapsed="false">
      <c r="B386" s="0" t="s">
        <v>19</v>
      </c>
      <c r="C386" s="10" t="n">
        <v>0.0398755881649254</v>
      </c>
      <c r="D386" s="11" t="s">
        <v>20</v>
      </c>
      <c r="E386" s="14" t="n">
        <v>0.023609213293896</v>
      </c>
    </row>
    <row r="387" customFormat="false" ht="12.75" hidden="false" customHeight="false" outlineLevel="0" collapsed="false">
      <c r="B387" s="0" t="s">
        <v>21</v>
      </c>
      <c r="C387" s="10" t="n">
        <v>1</v>
      </c>
      <c r="D387" s="4"/>
      <c r="E387" s="14" t="n">
        <v>0.777790789852651</v>
      </c>
    </row>
    <row r="388" customFormat="false" ht="12.75" hidden="false" customHeight="false" outlineLevel="0" collapsed="false">
      <c r="B388" s="0" t="s">
        <v>22</v>
      </c>
      <c r="C388" s="10" t="n">
        <v>0.1</v>
      </c>
      <c r="D388" s="11" t="s">
        <v>23</v>
      </c>
      <c r="E388" s="14" t="n">
        <v>0.11821510581861</v>
      </c>
    </row>
    <row r="389" customFormat="false" ht="12.75" hidden="false" customHeight="false" outlineLevel="0" collapsed="false">
      <c r="B389" s="0" t="s">
        <v>24</v>
      </c>
      <c r="C389" s="10" t="n">
        <v>1.1</v>
      </c>
      <c r="D389" s="11"/>
      <c r="E389" s="14" t="n">
        <v>0.89600589567126</v>
      </c>
    </row>
    <row r="390" customFormat="false" ht="12.75" hidden="false" customHeight="false" outlineLevel="0" collapsed="false">
      <c r="B390" s="0" t="s">
        <v>25</v>
      </c>
      <c r="C390" s="10" t="n">
        <v>0.01705</v>
      </c>
      <c r="D390" s="11" t="s">
        <v>26</v>
      </c>
      <c r="E390" s="14" t="n">
        <v>0.013085013419649</v>
      </c>
    </row>
    <row r="391" customFormat="false" ht="12.75" hidden="false" customHeight="false" outlineLevel="0" collapsed="false">
      <c r="B391" s="0" t="s">
        <v>27</v>
      </c>
      <c r="C391" s="10" t="n">
        <v>1.11705</v>
      </c>
      <c r="D391" s="5"/>
      <c r="E391" s="14" t="n">
        <v>0.909090909090909</v>
      </c>
    </row>
    <row r="392" customFormat="false" ht="12.75" hidden="false" customHeight="false" outlineLevel="0" collapsed="false">
      <c r="B392" s="0" t="s">
        <v>28</v>
      </c>
      <c r="C392" s="10" t="n">
        <v>0.111705</v>
      </c>
      <c r="D392" s="5"/>
      <c r="E392" s="14" t="n">
        <v>0.0909090909090909</v>
      </c>
    </row>
    <row r="393" customFormat="false" ht="12.75" hidden="false" customHeight="false" outlineLevel="0" collapsed="false">
      <c r="B393" s="0" t="s">
        <v>29</v>
      </c>
      <c r="C393" s="10" t="n">
        <v>1.228755</v>
      </c>
      <c r="D393" s="5"/>
      <c r="E393" s="14" t="n">
        <v>1</v>
      </c>
    </row>
    <row r="394" customFormat="false" ht="12.75" hidden="false" customHeight="false" outlineLevel="0" collapsed="false">
      <c r="B394" s="0" t="s">
        <v>30</v>
      </c>
      <c r="C394" s="10" t="n">
        <v>0.0124104255</v>
      </c>
      <c r="D394" s="11" t="s">
        <v>31</v>
      </c>
      <c r="E394" s="14" t="n">
        <v>0</v>
      </c>
    </row>
    <row r="395" customFormat="false" ht="12.75" hidden="false" customHeight="false" outlineLevel="0" collapsed="false">
      <c r="C395" s="10"/>
      <c r="E395" s="14"/>
    </row>
    <row r="396" customFormat="false" ht="12.75" hidden="false" customHeight="false" outlineLevel="0" collapsed="false">
      <c r="B396" s="6" t="s">
        <v>32</v>
      </c>
      <c r="C396" s="10" t="n">
        <v>1.2411654255</v>
      </c>
      <c r="E396" s="14" t="n">
        <v>1</v>
      </c>
    </row>
  </sheetData>
  <printOptions headings="false" gridLines="false" gridLinesSet="true" horizontalCentered="false" verticalCentered="false"/>
  <pageMargins left="1.575" right="0.747916666666667" top="1.02361111111111" bottom="0.39375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7" manualBreakCount="7">
    <brk id="56" man="true" max="16383" min="0"/>
    <brk id="106" man="true" max="16383" min="0"/>
    <brk id="156" man="true" max="16383" min="0"/>
    <brk id="206" man="true" max="16383" min="0"/>
    <brk id="258" man="true" max="16383" min="0"/>
    <brk id="314" man="true" max="16383" min="0"/>
    <brk id="3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56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B2" s="2" t="s">
        <v>0</v>
      </c>
    </row>
    <row r="3" s="1" customFormat="true" ht="12.75" hidden="false" customHeight="false" outlineLevel="0" collapsed="false">
      <c r="B3" s="6"/>
    </row>
    <row r="4" s="1" customFormat="true" ht="12.75" hidden="false" customHeight="false" outlineLevel="0" collapsed="false">
      <c r="B4" s="7" t="s">
        <v>1</v>
      </c>
    </row>
    <row r="5" s="1" customFormat="true" ht="12.75" hidden="false" customHeight="false" outlineLevel="0" collapsed="false"/>
    <row r="7" customFormat="false" ht="12.75" hidden="false" customHeight="false" outlineLevel="0" collapsed="false">
      <c r="B7" s="6" t="s">
        <v>735</v>
      </c>
      <c r="C7" s="3"/>
      <c r="D7" s="9"/>
      <c r="E7" s="5" t="s">
        <v>736</v>
      </c>
    </row>
    <row r="8" customFormat="false" ht="12.75" hidden="false" customHeight="false" outlineLevel="0" collapsed="false">
      <c r="B8" s="6" t="n">
        <v>911</v>
      </c>
      <c r="C8" s="3"/>
      <c r="D8" s="9"/>
      <c r="E8" s="5"/>
    </row>
    <row r="9" customFormat="false" ht="12.75" hidden="false" customHeight="false" outlineLevel="0" collapsed="false">
      <c r="B9" s="6" t="s">
        <v>4</v>
      </c>
      <c r="C9" s="10" t="s">
        <v>5</v>
      </c>
      <c r="D9" s="11" t="s">
        <v>6</v>
      </c>
      <c r="E9" s="10" t="s">
        <v>5</v>
      </c>
    </row>
    <row r="10" customFormat="false" ht="12.75" hidden="false" customHeight="false" outlineLevel="0" collapsed="false">
      <c r="B10" s="6"/>
      <c r="C10" s="12" t="s">
        <v>7</v>
      </c>
      <c r="D10" s="11" t="s">
        <v>8</v>
      </c>
      <c r="E10" s="10" t="s">
        <v>9</v>
      </c>
    </row>
    <row r="11" customFormat="false" ht="12.75" hidden="false" customHeight="false" outlineLevel="0" collapsed="false">
      <c r="B11" s="6"/>
      <c r="C11" s="13" t="n">
        <v>38169</v>
      </c>
      <c r="D11" s="4"/>
      <c r="E11" s="11" t="s">
        <v>10</v>
      </c>
    </row>
    <row r="12" customFormat="false" ht="12.75" hidden="false" customHeight="false" outlineLevel="0" collapsed="false">
      <c r="B12" s="6" t="s">
        <v>11</v>
      </c>
      <c r="C12" s="5"/>
      <c r="D12" s="5"/>
      <c r="E12" s="5"/>
    </row>
    <row r="13" customFormat="false" ht="12.75" hidden="false" customHeight="false" outlineLevel="0" collapsed="false">
      <c r="B13" s="6"/>
      <c r="C13" s="10" t="n">
        <v>0</v>
      </c>
      <c r="D13" s="5"/>
      <c r="E13" s="5"/>
    </row>
    <row r="14" customFormat="false" ht="12.75" hidden="false" customHeight="false" outlineLevel="0" collapsed="false">
      <c r="B14" s="6"/>
      <c r="C14" s="15" t="n">
        <v>0</v>
      </c>
      <c r="D14" s="5"/>
      <c r="E14" s="5"/>
    </row>
    <row r="15" customFormat="false" ht="12.75" hidden="false" customHeight="false" outlineLevel="0" collapsed="false">
      <c r="B15" s="6" t="s">
        <v>14</v>
      </c>
      <c r="C15" s="10" t="n">
        <v>0</v>
      </c>
      <c r="D15" s="4"/>
      <c r="E15" s="5"/>
    </row>
    <row r="16" customFormat="false" ht="12.75" hidden="false" customHeight="false" outlineLevel="0" collapsed="false">
      <c r="B16" s="6" t="s">
        <v>15</v>
      </c>
      <c r="C16" s="10" t="n">
        <v>0.183385303288816</v>
      </c>
      <c r="D16" s="11" t="s">
        <v>16</v>
      </c>
      <c r="E16" s="14" t="n">
        <v>0.206357898283543</v>
      </c>
    </row>
    <row r="17" customFormat="false" ht="12.75" hidden="false" customHeight="false" outlineLevel="0" collapsed="false">
      <c r="B17" s="6" t="s">
        <v>17</v>
      </c>
      <c r="C17" s="10" t="n">
        <v>0.816614696711184</v>
      </c>
      <c r="D17" s="11" t="s">
        <v>554</v>
      </c>
      <c r="E17" s="14" t="n">
        <v>0.581661942339954</v>
      </c>
    </row>
    <row r="18" customFormat="false" ht="12.75" hidden="false" customHeight="false" outlineLevel="0" collapsed="false">
      <c r="B18" s="6" t="s">
        <v>19</v>
      </c>
      <c r="C18" s="10" t="n">
        <v>0</v>
      </c>
      <c r="D18" s="11" t="s">
        <v>20</v>
      </c>
      <c r="E18" s="14" t="n">
        <v>0</v>
      </c>
    </row>
    <row r="19" customFormat="false" ht="12.75" hidden="false" customHeight="false" outlineLevel="0" collapsed="false">
      <c r="B19" s="6" t="s">
        <v>21</v>
      </c>
      <c r="C19" s="15" t="n">
        <v>1</v>
      </c>
      <c r="D19" s="4"/>
      <c r="E19" s="14" t="n">
        <v>0.788019840623497</v>
      </c>
    </row>
    <row r="20" customFormat="false" ht="12.75" hidden="false" customHeight="false" outlineLevel="0" collapsed="false">
      <c r="B20" s="6" t="s">
        <v>22</v>
      </c>
      <c r="C20" s="10" t="n">
        <v>0.1</v>
      </c>
      <c r="D20" s="11" t="s">
        <v>23</v>
      </c>
      <c r="E20" s="14" t="n">
        <v>0.107986055047763</v>
      </c>
    </row>
    <row r="21" customFormat="false" ht="12.75" hidden="false" customHeight="false" outlineLevel="0" collapsed="false">
      <c r="B21" s="6" t="s">
        <v>24</v>
      </c>
      <c r="C21" s="10" t="n">
        <v>1.1</v>
      </c>
      <c r="D21" s="11"/>
      <c r="E21" s="14" t="n">
        <v>0.89600589567126</v>
      </c>
    </row>
    <row r="22" customFormat="false" ht="12.75" hidden="false" customHeight="false" outlineLevel="0" collapsed="false">
      <c r="B22" s="6" t="s">
        <v>25</v>
      </c>
      <c r="C22" s="10" t="n">
        <v>0.01705</v>
      </c>
      <c r="D22" s="11" t="s">
        <v>26</v>
      </c>
      <c r="E22" s="14" t="n">
        <v>0.013085013419649</v>
      </c>
    </row>
    <row r="23" customFormat="false" ht="12.75" hidden="false" customHeight="false" outlineLevel="0" collapsed="false">
      <c r="B23" s="6" t="s">
        <v>27</v>
      </c>
      <c r="C23" s="10" t="n">
        <v>1.11705</v>
      </c>
      <c r="D23" s="11"/>
      <c r="E23" s="14" t="n">
        <v>0.909090909090909</v>
      </c>
    </row>
    <row r="24" customFormat="false" ht="12.75" hidden="false" customHeight="false" outlineLevel="0" collapsed="false">
      <c r="B24" s="6" t="s">
        <v>28</v>
      </c>
      <c r="C24" s="10" t="n">
        <v>0.111705</v>
      </c>
      <c r="D24" s="11"/>
      <c r="E24" s="14" t="n">
        <v>0.0909090909090909</v>
      </c>
    </row>
    <row r="25" customFormat="false" ht="12.75" hidden="false" customHeight="false" outlineLevel="0" collapsed="false">
      <c r="B25" s="6" t="s">
        <v>29</v>
      </c>
      <c r="C25" s="10" t="n">
        <v>1.228755</v>
      </c>
      <c r="D25" s="11"/>
      <c r="E25" s="14" t="n">
        <v>1</v>
      </c>
    </row>
    <row r="26" customFormat="false" ht="12.75" hidden="false" customHeight="false" outlineLevel="0" collapsed="false">
      <c r="B26" s="6" t="s">
        <v>30</v>
      </c>
      <c r="C26" s="10" t="n">
        <v>0.0124104255</v>
      </c>
      <c r="D26" s="11" t="s">
        <v>31</v>
      </c>
      <c r="E26" s="14" t="n">
        <v>0</v>
      </c>
    </row>
    <row r="27" customFormat="false" ht="12.75" hidden="false" customHeight="false" outlineLevel="0" collapsed="false">
      <c r="B27" s="6"/>
      <c r="C27" s="10"/>
      <c r="D27" s="11"/>
      <c r="E27" s="14"/>
    </row>
    <row r="28" customFormat="false" ht="12.75" hidden="false" customHeight="false" outlineLevel="0" collapsed="false">
      <c r="B28" s="6" t="s">
        <v>32</v>
      </c>
      <c r="C28" s="10" t="n">
        <v>1.2411654255</v>
      </c>
      <c r="D28" s="11"/>
      <c r="E28" s="17" t="n">
        <v>1</v>
      </c>
    </row>
    <row r="29" customFormat="false" ht="12.75" hidden="false" customHeight="false" outlineLevel="0" collapsed="false">
      <c r="B29" s="18"/>
      <c r="C29" s="19"/>
      <c r="D29" s="4"/>
      <c r="E29" s="5"/>
    </row>
    <row r="30" customFormat="false" ht="12.75" hidden="false" customHeight="false" outlineLevel="0" collapsed="false">
      <c r="B30" s="18"/>
      <c r="C30" s="19"/>
      <c r="D30" s="19"/>
      <c r="E30" s="5"/>
    </row>
    <row r="31" customFormat="false" ht="12.75" hidden="false" customHeight="false" outlineLevel="0" collapsed="false">
      <c r="B31" s="6" t="s">
        <v>737</v>
      </c>
      <c r="C31" s="3"/>
      <c r="D31" s="9"/>
      <c r="E31" s="5" t="s">
        <v>736</v>
      </c>
    </row>
    <row r="32" customFormat="false" ht="12.75" hidden="false" customHeight="false" outlineLevel="0" collapsed="false">
      <c r="B32" s="6" t="n">
        <v>912</v>
      </c>
      <c r="C32" s="3"/>
      <c r="D32" s="9"/>
      <c r="E32" s="5"/>
    </row>
    <row r="33" customFormat="false" ht="12.75" hidden="false" customHeight="false" outlineLevel="0" collapsed="false">
      <c r="B33" s="6" t="s">
        <v>4</v>
      </c>
      <c r="C33" s="10" t="s">
        <v>5</v>
      </c>
      <c r="D33" s="11" t="s">
        <v>6</v>
      </c>
      <c r="E33" s="10" t="s">
        <v>5</v>
      </c>
    </row>
    <row r="34" customFormat="false" ht="12.75" hidden="false" customHeight="false" outlineLevel="0" collapsed="false">
      <c r="B34" s="6"/>
      <c r="C34" s="12" t="s">
        <v>7</v>
      </c>
      <c r="D34" s="11" t="s">
        <v>8</v>
      </c>
      <c r="E34" s="10" t="s">
        <v>9</v>
      </c>
    </row>
    <row r="35" customFormat="false" ht="12.75" hidden="false" customHeight="false" outlineLevel="0" collapsed="false">
      <c r="B35" s="6"/>
      <c r="C35" s="13" t="n">
        <v>38169</v>
      </c>
      <c r="D35" s="4"/>
      <c r="E35" s="11" t="s">
        <v>10</v>
      </c>
    </row>
    <row r="36" customFormat="false" ht="12.75" hidden="false" customHeight="false" outlineLevel="0" collapsed="false">
      <c r="B36" s="6" t="s">
        <v>11</v>
      </c>
      <c r="C36" s="5"/>
      <c r="D36" s="5"/>
      <c r="E36" s="5"/>
    </row>
    <row r="37" customFormat="false" ht="12.75" hidden="false" customHeight="false" outlineLevel="0" collapsed="false">
      <c r="B37" s="6" t="s">
        <v>738</v>
      </c>
      <c r="C37" s="10" t="n">
        <v>1</v>
      </c>
      <c r="D37" s="5" t="n">
        <v>472</v>
      </c>
      <c r="E37" s="14" t="n">
        <v>0.542958476759097</v>
      </c>
    </row>
    <row r="38" customFormat="false" ht="12.75" hidden="false" customHeight="false" outlineLevel="0" collapsed="false">
      <c r="B38" s="6"/>
      <c r="C38" s="15" t="n">
        <v>1</v>
      </c>
      <c r="D38" s="5"/>
      <c r="E38" s="14" t="n">
        <v>0.542958476759097</v>
      </c>
    </row>
    <row r="39" customFormat="false" ht="12.75" hidden="false" customHeight="false" outlineLevel="0" collapsed="false">
      <c r="B39" s="6" t="s">
        <v>14</v>
      </c>
      <c r="C39" s="10" t="n">
        <v>0.837709492819259</v>
      </c>
      <c r="D39" s="4"/>
      <c r="E39" s="14" t="n">
        <v>0.542958476759097</v>
      </c>
    </row>
    <row r="40" customFormat="false" ht="12.75" hidden="false" customHeight="false" outlineLevel="0" collapsed="false">
      <c r="B40" s="6" t="s">
        <v>15</v>
      </c>
      <c r="C40" s="10" t="n">
        <v>0.0163196280569852</v>
      </c>
      <c r="D40" s="11" t="s">
        <v>16</v>
      </c>
      <c r="E40" s="14" t="n">
        <v>0.0297734832673129</v>
      </c>
    </row>
    <row r="41" customFormat="false" ht="12.75" hidden="false" customHeight="false" outlineLevel="0" collapsed="false">
      <c r="B41" s="6" t="s">
        <v>17</v>
      </c>
      <c r="C41" s="10" t="n">
        <v>0.0726712985020707</v>
      </c>
      <c r="D41" s="11" t="s">
        <v>554</v>
      </c>
      <c r="E41" s="14" t="n">
        <v>0.0839226521085017</v>
      </c>
    </row>
    <row r="42" customFormat="false" ht="12.75" hidden="false" customHeight="false" outlineLevel="0" collapsed="false">
      <c r="B42" s="6" t="s">
        <v>19</v>
      </c>
      <c r="C42" s="10" t="n">
        <v>0.0732995806216852</v>
      </c>
      <c r="D42" s="11" t="s">
        <v>20</v>
      </c>
      <c r="E42" s="14" t="n">
        <v>0.0642737184827581</v>
      </c>
    </row>
    <row r="43" customFormat="false" ht="12.75" hidden="false" customHeight="false" outlineLevel="0" collapsed="false">
      <c r="B43" s="6" t="s">
        <v>21</v>
      </c>
      <c r="C43" s="15" t="n">
        <v>1</v>
      </c>
      <c r="D43" s="4"/>
      <c r="E43" s="14" t="n">
        <v>0.72092833061767</v>
      </c>
    </row>
    <row r="44" customFormat="false" ht="12.75" hidden="false" customHeight="false" outlineLevel="0" collapsed="false">
      <c r="B44" s="6" t="s">
        <v>22</v>
      </c>
      <c r="C44" s="10" t="n">
        <v>0.1</v>
      </c>
      <c r="D44" s="11" t="s">
        <v>23</v>
      </c>
      <c r="E44" s="14" t="n">
        <v>0.17507756505359</v>
      </c>
    </row>
    <row r="45" customFormat="false" ht="12.75" hidden="false" customHeight="false" outlineLevel="0" collapsed="false">
      <c r="B45" s="6" t="s">
        <v>24</v>
      </c>
      <c r="C45" s="10" t="n">
        <v>1.1</v>
      </c>
      <c r="D45" s="11"/>
      <c r="E45" s="14" t="n">
        <v>0.89600589567126</v>
      </c>
    </row>
    <row r="46" customFormat="false" ht="12.75" hidden="false" customHeight="false" outlineLevel="0" collapsed="false">
      <c r="B46" s="6" t="s">
        <v>25</v>
      </c>
      <c r="C46" s="10" t="n">
        <v>0.01705</v>
      </c>
      <c r="D46" s="11" t="s">
        <v>26</v>
      </c>
      <c r="E46" s="14" t="n">
        <v>0.013085013419649</v>
      </c>
    </row>
    <row r="47" customFormat="false" ht="12.75" hidden="false" customHeight="false" outlineLevel="0" collapsed="false">
      <c r="B47" s="6" t="s">
        <v>27</v>
      </c>
      <c r="C47" s="10" t="n">
        <v>1.11705</v>
      </c>
      <c r="D47" s="11"/>
      <c r="E47" s="14" t="n">
        <v>0.909090909090909</v>
      </c>
    </row>
    <row r="48" customFormat="false" ht="12.75" hidden="false" customHeight="false" outlineLevel="0" collapsed="false">
      <c r="B48" s="6" t="s">
        <v>28</v>
      </c>
      <c r="C48" s="10" t="n">
        <v>0.111705</v>
      </c>
      <c r="D48" s="11"/>
      <c r="E48" s="14" t="n">
        <v>0.0909090909090909</v>
      </c>
    </row>
    <row r="49" customFormat="false" ht="12.75" hidden="false" customHeight="false" outlineLevel="0" collapsed="false">
      <c r="B49" s="6" t="s">
        <v>29</v>
      </c>
      <c r="C49" s="10" t="n">
        <v>1.228755</v>
      </c>
      <c r="D49" s="11"/>
      <c r="E49" s="14" t="n">
        <v>1</v>
      </c>
    </row>
    <row r="50" customFormat="false" ht="12.75" hidden="false" customHeight="false" outlineLevel="0" collapsed="false">
      <c r="B50" s="6" t="s">
        <v>30</v>
      </c>
      <c r="C50" s="10" t="n">
        <v>0.0124104255</v>
      </c>
      <c r="D50" s="11" t="s">
        <v>31</v>
      </c>
      <c r="E50" s="14" t="n">
        <v>0</v>
      </c>
    </row>
    <row r="51" customFormat="false" ht="12.75" hidden="false" customHeight="false" outlineLevel="0" collapsed="false">
      <c r="B51" s="6"/>
      <c r="C51" s="10"/>
      <c r="D51" s="11"/>
      <c r="E51" s="14"/>
    </row>
    <row r="52" customFormat="false" ht="12.75" hidden="false" customHeight="false" outlineLevel="0" collapsed="false">
      <c r="B52" s="6" t="s">
        <v>32</v>
      </c>
      <c r="C52" s="10" t="n">
        <v>1.2411654255</v>
      </c>
      <c r="D52" s="11"/>
      <c r="E52" s="17" t="n">
        <v>1</v>
      </c>
    </row>
    <row r="53" customFormat="false" ht="12.75" hidden="false" customHeight="false" outlineLevel="0" collapsed="false">
      <c r="B53" s="18"/>
      <c r="C53" s="19"/>
      <c r="D53" s="19"/>
      <c r="E53" s="5"/>
    </row>
    <row r="54" customFormat="false" ht="12.75" hidden="false" customHeight="false" outlineLevel="0" collapsed="false">
      <c r="B54" s="18"/>
      <c r="C54" s="19"/>
      <c r="D54" s="19"/>
      <c r="E54" s="5"/>
    </row>
    <row r="55" customFormat="false" ht="12.75" hidden="false" customHeight="false" outlineLevel="0" collapsed="false">
      <c r="B55" s="6" t="s">
        <v>739</v>
      </c>
      <c r="C55" s="3"/>
      <c r="D55" s="9"/>
      <c r="E55" s="5" t="s">
        <v>736</v>
      </c>
    </row>
    <row r="56" customFormat="false" ht="12.75" hidden="false" customHeight="false" outlineLevel="0" collapsed="false">
      <c r="B56" s="6" t="n">
        <v>913</v>
      </c>
      <c r="C56" s="3"/>
      <c r="D56" s="9"/>
      <c r="E56" s="5"/>
    </row>
    <row r="57" customFormat="false" ht="12.75" hidden="false" customHeight="false" outlineLevel="0" collapsed="false">
      <c r="B57" s="6" t="s">
        <v>4</v>
      </c>
      <c r="C57" s="10" t="s">
        <v>5</v>
      </c>
      <c r="D57" s="11" t="s">
        <v>6</v>
      </c>
      <c r="E57" s="10" t="s">
        <v>5</v>
      </c>
    </row>
    <row r="58" customFormat="false" ht="12.75" hidden="false" customHeight="false" outlineLevel="0" collapsed="false">
      <c r="B58" s="6"/>
      <c r="C58" s="12" t="s">
        <v>7</v>
      </c>
      <c r="D58" s="11" t="s">
        <v>8</v>
      </c>
      <c r="E58" s="10" t="s">
        <v>9</v>
      </c>
    </row>
    <row r="59" customFormat="false" ht="12.75" hidden="false" customHeight="false" outlineLevel="0" collapsed="false">
      <c r="B59" s="6"/>
      <c r="C59" s="13" t="n">
        <v>38169</v>
      </c>
      <c r="D59" s="4"/>
      <c r="E59" s="11" t="s">
        <v>10</v>
      </c>
    </row>
    <row r="60" customFormat="false" ht="12.75" hidden="false" customHeight="false" outlineLevel="0" collapsed="false">
      <c r="B60" s="6" t="s">
        <v>11</v>
      </c>
      <c r="C60" s="5"/>
      <c r="D60" s="5"/>
      <c r="E60" s="5"/>
    </row>
    <row r="61" customFormat="false" ht="12.75" hidden="false" customHeight="false" outlineLevel="0" collapsed="false">
      <c r="B61" s="6"/>
      <c r="C61" s="10" t="n">
        <v>0</v>
      </c>
      <c r="D61" s="5"/>
      <c r="E61" s="5"/>
    </row>
    <row r="62" customFormat="false" ht="12.75" hidden="false" customHeight="false" outlineLevel="0" collapsed="false">
      <c r="B62" s="6"/>
      <c r="C62" s="15" t="n">
        <v>0</v>
      </c>
      <c r="D62" s="5"/>
      <c r="E62" s="5"/>
    </row>
    <row r="63" customFormat="false" ht="12.75" hidden="false" customHeight="false" outlineLevel="0" collapsed="false">
      <c r="B63" s="6" t="s">
        <v>14</v>
      </c>
      <c r="C63" s="10" t="n">
        <v>0</v>
      </c>
      <c r="D63" s="4"/>
      <c r="E63" s="5"/>
    </row>
    <row r="64" customFormat="false" ht="12.75" hidden="false" customHeight="false" outlineLevel="0" collapsed="false">
      <c r="B64" s="6" t="s">
        <v>15</v>
      </c>
      <c r="C64" s="10" t="n">
        <v>0.194605731410377</v>
      </c>
      <c r="D64" s="11" t="s">
        <v>16</v>
      </c>
      <c r="E64" s="14" t="n">
        <v>0.217857213225099</v>
      </c>
    </row>
    <row r="65" customFormat="false" ht="12.75" hidden="false" customHeight="false" outlineLevel="0" collapsed="false">
      <c r="B65" s="6" t="s">
        <v>17</v>
      </c>
      <c r="C65" s="10" t="n">
        <v>0.805394268589624</v>
      </c>
      <c r="D65" s="11" t="s">
        <v>554</v>
      </c>
      <c r="E65" s="14" t="n">
        <v>0.570718225025171</v>
      </c>
    </row>
    <row r="66" customFormat="false" ht="12.75" hidden="false" customHeight="false" outlineLevel="0" collapsed="false">
      <c r="B66" s="6" t="s">
        <v>19</v>
      </c>
      <c r="C66" s="10" t="n">
        <v>0</v>
      </c>
      <c r="D66" s="11" t="s">
        <v>20</v>
      </c>
      <c r="E66" s="14" t="n">
        <v>0</v>
      </c>
    </row>
    <row r="67" customFormat="false" ht="12.75" hidden="false" customHeight="false" outlineLevel="0" collapsed="false">
      <c r="B67" s="6" t="s">
        <v>21</v>
      </c>
      <c r="C67" s="15" t="n">
        <v>1</v>
      </c>
      <c r="D67" s="4"/>
      <c r="E67" s="14" t="n">
        <v>0.78857543825027</v>
      </c>
    </row>
    <row r="68" customFormat="false" ht="12.75" hidden="false" customHeight="false" outlineLevel="0" collapsed="false">
      <c r="B68" s="6" t="s">
        <v>22</v>
      </c>
      <c r="C68" s="10" t="n">
        <v>0.1</v>
      </c>
      <c r="D68" s="11" t="s">
        <v>23</v>
      </c>
      <c r="E68" s="14" t="n">
        <v>0.10743045742099</v>
      </c>
    </row>
    <row r="69" customFormat="false" ht="12.75" hidden="false" customHeight="false" outlineLevel="0" collapsed="false">
      <c r="B69" s="6" t="s">
        <v>24</v>
      </c>
      <c r="C69" s="10" t="n">
        <v>1.1</v>
      </c>
      <c r="D69" s="11"/>
      <c r="E69" s="14" t="n">
        <v>0.89600589567126</v>
      </c>
    </row>
    <row r="70" customFormat="false" ht="12.75" hidden="false" customHeight="false" outlineLevel="0" collapsed="false">
      <c r="B70" s="6" t="s">
        <v>25</v>
      </c>
      <c r="C70" s="10" t="n">
        <v>0.01705</v>
      </c>
      <c r="D70" s="11" t="s">
        <v>26</v>
      </c>
      <c r="E70" s="14" t="n">
        <v>0.013085013419649</v>
      </c>
    </row>
    <row r="71" customFormat="false" ht="12.75" hidden="false" customHeight="false" outlineLevel="0" collapsed="false">
      <c r="B71" s="6" t="s">
        <v>27</v>
      </c>
      <c r="C71" s="10" t="n">
        <v>1.11705</v>
      </c>
      <c r="D71" s="11"/>
      <c r="E71" s="14" t="n">
        <v>0.909090909090909</v>
      </c>
    </row>
    <row r="72" customFormat="false" ht="12.75" hidden="false" customHeight="false" outlineLevel="0" collapsed="false">
      <c r="B72" s="6" t="s">
        <v>28</v>
      </c>
      <c r="C72" s="10" t="n">
        <v>0.111705</v>
      </c>
      <c r="D72" s="11"/>
      <c r="E72" s="14" t="n">
        <v>0.0909090909090909</v>
      </c>
    </row>
    <row r="73" customFormat="false" ht="12.75" hidden="false" customHeight="false" outlineLevel="0" collapsed="false">
      <c r="B73" s="6" t="s">
        <v>29</v>
      </c>
      <c r="C73" s="10" t="n">
        <v>1.228755</v>
      </c>
      <c r="D73" s="11"/>
      <c r="E73" s="14" t="n">
        <v>1</v>
      </c>
    </row>
    <row r="74" customFormat="false" ht="12.75" hidden="false" customHeight="false" outlineLevel="0" collapsed="false">
      <c r="B74" s="6" t="s">
        <v>30</v>
      </c>
      <c r="C74" s="10" t="n">
        <v>0.0124104255</v>
      </c>
      <c r="D74" s="11" t="s">
        <v>31</v>
      </c>
      <c r="E74" s="14" t="n">
        <v>0</v>
      </c>
    </row>
    <row r="75" customFormat="false" ht="12.75" hidden="false" customHeight="false" outlineLevel="0" collapsed="false">
      <c r="B75" s="6"/>
      <c r="C75" s="10"/>
      <c r="D75" s="11"/>
      <c r="E75" s="14"/>
    </row>
    <row r="76" customFormat="false" ht="12.75" hidden="false" customHeight="false" outlineLevel="0" collapsed="false">
      <c r="B76" s="6" t="s">
        <v>32</v>
      </c>
      <c r="C76" s="10" t="n">
        <v>1.2411654255</v>
      </c>
      <c r="D76" s="11"/>
      <c r="E76" s="17" t="n">
        <v>1</v>
      </c>
    </row>
    <row r="77" customFormat="false" ht="12.75" hidden="false" customHeight="false" outlineLevel="0" collapsed="false">
      <c r="B77" s="18"/>
      <c r="C77" s="19"/>
      <c r="D77" s="4"/>
      <c r="E77" s="5"/>
    </row>
    <row r="78" customFormat="false" ht="12.75" hidden="false" customHeight="false" outlineLevel="0" collapsed="false">
      <c r="B78" s="18"/>
      <c r="C78" s="19"/>
      <c r="D78" s="19"/>
      <c r="E78" s="5"/>
    </row>
    <row r="79" customFormat="false" ht="12.75" hidden="false" customHeight="false" outlineLevel="0" collapsed="false">
      <c r="B79" s="6" t="s">
        <v>740</v>
      </c>
      <c r="C79" s="3"/>
      <c r="D79" s="9"/>
      <c r="E79" s="5" t="s">
        <v>736</v>
      </c>
    </row>
    <row r="80" customFormat="false" ht="12.75" hidden="false" customHeight="false" outlineLevel="0" collapsed="false">
      <c r="B80" s="6" t="n">
        <v>914</v>
      </c>
      <c r="C80" s="3"/>
      <c r="D80" s="9"/>
      <c r="E80" s="5"/>
    </row>
    <row r="81" customFormat="false" ht="12.75" hidden="false" customHeight="false" outlineLevel="0" collapsed="false">
      <c r="B81" s="6" t="s">
        <v>4</v>
      </c>
      <c r="C81" s="10" t="s">
        <v>5</v>
      </c>
      <c r="D81" s="11" t="s">
        <v>6</v>
      </c>
      <c r="E81" s="10" t="s">
        <v>5</v>
      </c>
    </row>
    <row r="82" customFormat="false" ht="12.75" hidden="false" customHeight="false" outlineLevel="0" collapsed="false">
      <c r="B82" s="6"/>
      <c r="C82" s="12" t="s">
        <v>7</v>
      </c>
      <c r="D82" s="11" t="s">
        <v>8</v>
      </c>
      <c r="E82" s="10" t="s">
        <v>9</v>
      </c>
    </row>
    <row r="83" customFormat="false" ht="12.75" hidden="false" customHeight="false" outlineLevel="0" collapsed="false">
      <c r="B83" s="6"/>
      <c r="C83" s="13" t="n">
        <v>38169</v>
      </c>
      <c r="D83" s="4"/>
      <c r="E83" s="11" t="s">
        <v>10</v>
      </c>
    </row>
    <row r="84" customFormat="false" ht="12.75" hidden="false" customHeight="false" outlineLevel="0" collapsed="false">
      <c r="B84" s="6" t="s">
        <v>11</v>
      </c>
      <c r="C84" s="5"/>
      <c r="D84" s="5"/>
      <c r="E84" s="5"/>
    </row>
    <row r="85" customFormat="false" ht="12.75" hidden="false" customHeight="false" outlineLevel="0" collapsed="false">
      <c r="B85" s="6" t="s">
        <v>738</v>
      </c>
      <c r="C85" s="10" t="n">
        <v>1</v>
      </c>
      <c r="D85" s="5" t="n">
        <v>472</v>
      </c>
      <c r="E85" s="14" t="n">
        <v>0.531188194686243</v>
      </c>
    </row>
    <row r="86" customFormat="false" ht="12.75" hidden="false" customHeight="false" outlineLevel="0" collapsed="false">
      <c r="B86" s="6"/>
      <c r="C86" s="15" t="n">
        <v>1</v>
      </c>
      <c r="D86" s="5"/>
      <c r="E86" s="14" t="n">
        <v>0.531188194686243</v>
      </c>
    </row>
    <row r="87" customFormat="false" ht="12.75" hidden="false" customHeight="false" outlineLevel="0" collapsed="false">
      <c r="B87" s="6" t="s">
        <v>14</v>
      </c>
      <c r="C87" s="10" t="n">
        <v>0.827830694014297</v>
      </c>
      <c r="D87" s="4"/>
      <c r="E87" s="14" t="n">
        <v>0.531188194686243</v>
      </c>
    </row>
    <row r="88" customFormat="false" ht="12.75" hidden="false" customHeight="false" outlineLevel="0" collapsed="false">
      <c r="B88" s="6" t="s">
        <v>15</v>
      </c>
      <c r="C88" s="10" t="n">
        <v>0.0202380256724907</v>
      </c>
      <c r="D88" s="11" t="s">
        <v>16</v>
      </c>
      <c r="E88" s="14" t="n">
        <v>0.0365528497567737</v>
      </c>
    </row>
    <row r="89" customFormat="false" ht="12.75" hidden="false" customHeight="false" outlineLevel="0" collapsed="false">
      <c r="B89" s="6" t="s">
        <v>17</v>
      </c>
      <c r="C89" s="10" t="n">
        <v>0.0837569878649759</v>
      </c>
      <c r="D89" s="11" t="s">
        <v>554</v>
      </c>
      <c r="E89" s="14" t="n">
        <v>0.0957571118439066</v>
      </c>
    </row>
    <row r="90" customFormat="false" ht="12.75" hidden="false" customHeight="false" outlineLevel="0" collapsed="false">
      <c r="B90" s="6" t="s">
        <v>19</v>
      </c>
      <c r="C90" s="10" t="n">
        <v>0.0681742924482362</v>
      </c>
      <c r="D90" s="11" t="s">
        <v>20</v>
      </c>
      <c r="E90" s="14" t="n">
        <v>0.0591815430340171</v>
      </c>
    </row>
    <row r="91" customFormat="false" ht="12.75" hidden="false" customHeight="false" outlineLevel="0" collapsed="false">
      <c r="B91" s="6" t="s">
        <v>21</v>
      </c>
      <c r="C91" s="15" t="n">
        <v>1</v>
      </c>
      <c r="D91" s="4"/>
      <c r="E91" s="14" t="n">
        <v>0.72267969932094</v>
      </c>
    </row>
    <row r="92" customFormat="false" ht="12.75" hidden="false" customHeight="false" outlineLevel="0" collapsed="false">
      <c r="B92" s="6" t="s">
        <v>22</v>
      </c>
      <c r="C92" s="10" t="n">
        <v>0.1</v>
      </c>
      <c r="D92" s="11" t="s">
        <v>23</v>
      </c>
      <c r="E92" s="14" t="n">
        <v>0.17332619635032</v>
      </c>
    </row>
    <row r="93" customFormat="false" ht="12.75" hidden="false" customHeight="false" outlineLevel="0" collapsed="false">
      <c r="B93" s="6" t="s">
        <v>24</v>
      </c>
      <c r="C93" s="10" t="n">
        <v>1.1</v>
      </c>
      <c r="D93" s="11"/>
      <c r="E93" s="14" t="n">
        <v>0.89600589567126</v>
      </c>
    </row>
    <row r="94" customFormat="false" ht="12.75" hidden="false" customHeight="false" outlineLevel="0" collapsed="false">
      <c r="B94" s="6" t="s">
        <v>25</v>
      </c>
      <c r="C94" s="10" t="n">
        <v>0.01705</v>
      </c>
      <c r="D94" s="11" t="s">
        <v>26</v>
      </c>
      <c r="E94" s="14" t="n">
        <v>0.013085013419649</v>
      </c>
    </row>
    <row r="95" customFormat="false" ht="12.75" hidden="false" customHeight="false" outlineLevel="0" collapsed="false">
      <c r="B95" s="6" t="s">
        <v>27</v>
      </c>
      <c r="C95" s="10" t="n">
        <v>1.11705</v>
      </c>
      <c r="D95" s="11"/>
      <c r="E95" s="14" t="n">
        <v>0.909090909090909</v>
      </c>
    </row>
    <row r="96" customFormat="false" ht="12.75" hidden="false" customHeight="false" outlineLevel="0" collapsed="false">
      <c r="B96" s="6" t="s">
        <v>28</v>
      </c>
      <c r="C96" s="10" t="n">
        <v>0.111705</v>
      </c>
      <c r="D96" s="11"/>
      <c r="E96" s="14" t="n">
        <v>0.0909090909090909</v>
      </c>
    </row>
    <row r="97" customFormat="false" ht="12.75" hidden="false" customHeight="false" outlineLevel="0" collapsed="false">
      <c r="B97" s="6" t="s">
        <v>29</v>
      </c>
      <c r="C97" s="10" t="n">
        <v>1.228755</v>
      </c>
      <c r="D97" s="11"/>
      <c r="E97" s="14" t="n">
        <v>1</v>
      </c>
    </row>
    <row r="98" customFormat="false" ht="12.75" hidden="false" customHeight="false" outlineLevel="0" collapsed="false">
      <c r="B98" s="6" t="s">
        <v>30</v>
      </c>
      <c r="C98" s="10" t="n">
        <v>0.0124104255</v>
      </c>
      <c r="D98" s="11" t="s">
        <v>31</v>
      </c>
      <c r="E98" s="14" t="n">
        <v>0</v>
      </c>
    </row>
    <row r="99" customFormat="false" ht="12.75" hidden="false" customHeight="false" outlineLevel="0" collapsed="false">
      <c r="B99" s="6"/>
      <c r="C99" s="10"/>
      <c r="D99" s="11"/>
      <c r="E99" s="14"/>
    </row>
    <row r="100" customFormat="false" ht="12.75" hidden="false" customHeight="false" outlineLevel="0" collapsed="false">
      <c r="B100" s="6" t="s">
        <v>32</v>
      </c>
      <c r="C100" s="10" t="n">
        <v>1.2411654255</v>
      </c>
      <c r="D100" s="11"/>
      <c r="E100" s="17" t="n">
        <v>1</v>
      </c>
    </row>
    <row r="101" customFormat="false" ht="12.75" hidden="false" customHeight="false" outlineLevel="0" collapsed="false">
      <c r="B101" s="18"/>
      <c r="C101" s="19"/>
      <c r="D101" s="19"/>
      <c r="E101" s="5"/>
    </row>
    <row r="102" customFormat="false" ht="12.75" hidden="false" customHeight="false" outlineLevel="0" collapsed="false">
      <c r="B102" s="18"/>
      <c r="C102" s="19"/>
      <c r="D102" s="19"/>
      <c r="E102" s="5"/>
    </row>
    <row r="103" customFormat="false" ht="12.75" hidden="false" customHeight="false" outlineLevel="0" collapsed="false">
      <c r="B103" s="6" t="s">
        <v>741</v>
      </c>
      <c r="C103" s="3"/>
      <c r="D103" s="9"/>
      <c r="E103" s="5" t="s">
        <v>736</v>
      </c>
    </row>
    <row r="104" customFormat="false" ht="12.75" hidden="false" customHeight="false" outlineLevel="0" collapsed="false">
      <c r="B104" s="6" t="n">
        <v>915</v>
      </c>
      <c r="C104" s="3"/>
      <c r="D104" s="9"/>
      <c r="E104" s="5"/>
    </row>
    <row r="105" customFormat="false" ht="12.75" hidden="false" customHeight="false" outlineLevel="0" collapsed="false">
      <c r="B105" s="6" t="s">
        <v>4</v>
      </c>
      <c r="C105" s="10" t="s">
        <v>5</v>
      </c>
      <c r="D105" s="11" t="s">
        <v>6</v>
      </c>
      <c r="E105" s="10" t="s">
        <v>5</v>
      </c>
    </row>
    <row r="106" customFormat="false" ht="12.75" hidden="false" customHeight="false" outlineLevel="0" collapsed="false">
      <c r="B106" s="6"/>
      <c r="C106" s="12" t="s">
        <v>7</v>
      </c>
      <c r="D106" s="11" t="s">
        <v>8</v>
      </c>
      <c r="E106" s="10" t="s">
        <v>9</v>
      </c>
    </row>
    <row r="107" customFormat="false" ht="12.75" hidden="false" customHeight="false" outlineLevel="0" collapsed="false">
      <c r="B107" s="6"/>
      <c r="C107" s="13" t="n">
        <v>38169</v>
      </c>
      <c r="D107" s="4"/>
      <c r="E107" s="11" t="s">
        <v>10</v>
      </c>
    </row>
    <row r="108" customFormat="false" ht="12.75" hidden="false" customHeight="false" outlineLevel="0" collapsed="false">
      <c r="B108" s="6" t="s">
        <v>11</v>
      </c>
      <c r="C108" s="5"/>
      <c r="D108" s="5"/>
      <c r="E108" s="5"/>
    </row>
    <row r="109" customFormat="false" ht="12.75" hidden="false" customHeight="false" outlineLevel="0" collapsed="false">
      <c r="B109" s="6"/>
      <c r="C109" s="10" t="n">
        <v>0</v>
      </c>
      <c r="D109" s="5"/>
      <c r="E109" s="5"/>
    </row>
    <row r="110" customFormat="false" ht="12.75" hidden="false" customHeight="false" outlineLevel="0" collapsed="false">
      <c r="B110" s="6"/>
      <c r="C110" s="15" t="n">
        <v>0</v>
      </c>
      <c r="D110" s="5"/>
      <c r="E110" s="5"/>
    </row>
    <row r="111" customFormat="false" ht="12.75" hidden="false" customHeight="false" outlineLevel="0" collapsed="false">
      <c r="B111" s="6" t="s">
        <v>14</v>
      </c>
      <c r="C111" s="10" t="n">
        <v>0</v>
      </c>
      <c r="D111" s="4"/>
      <c r="E111" s="5"/>
    </row>
    <row r="112" customFormat="false" ht="12.75" hidden="false" customHeight="false" outlineLevel="0" collapsed="false">
      <c r="B112" s="6" t="s">
        <v>15</v>
      </c>
      <c r="C112" s="10" t="n">
        <v>0.178621229775936</v>
      </c>
      <c r="D112" s="11" t="s">
        <v>16</v>
      </c>
      <c r="E112" s="14" t="n">
        <v>0.201439361333077</v>
      </c>
    </row>
    <row r="113" customFormat="false" ht="12.75" hidden="false" customHeight="false" outlineLevel="0" collapsed="false">
      <c r="B113" s="6" t="s">
        <v>17</v>
      </c>
      <c r="C113" s="10" t="n">
        <v>0.821378770224065</v>
      </c>
      <c r="D113" s="11" t="s">
        <v>554</v>
      </c>
      <c r="E113" s="14" t="n">
        <v>0.586342836659466</v>
      </c>
    </row>
    <row r="114" customFormat="false" ht="12.75" hidden="false" customHeight="false" outlineLevel="0" collapsed="false">
      <c r="B114" s="6" t="s">
        <v>19</v>
      </c>
      <c r="C114" s="10" t="n">
        <v>0</v>
      </c>
      <c r="D114" s="11" t="s">
        <v>20</v>
      </c>
      <c r="E114" s="14" t="n">
        <v>0</v>
      </c>
    </row>
    <row r="115" customFormat="false" ht="12.75" hidden="false" customHeight="false" outlineLevel="0" collapsed="false">
      <c r="B115" s="6" t="s">
        <v>21</v>
      </c>
      <c r="C115" s="15" t="n">
        <v>1</v>
      </c>
      <c r="D115" s="4"/>
      <c r="E115" s="14" t="n">
        <v>0.787782197992543</v>
      </c>
    </row>
    <row r="116" customFormat="false" ht="12.75" hidden="false" customHeight="false" outlineLevel="0" collapsed="false">
      <c r="B116" s="6" t="s">
        <v>22</v>
      </c>
      <c r="C116" s="10" t="n">
        <v>0.1</v>
      </c>
      <c r="D116" s="11" t="s">
        <v>23</v>
      </c>
      <c r="E116" s="14" t="n">
        <v>0.108223697678717</v>
      </c>
    </row>
    <row r="117" customFormat="false" ht="12.75" hidden="false" customHeight="false" outlineLevel="0" collapsed="false">
      <c r="B117" s="6" t="s">
        <v>24</v>
      </c>
      <c r="C117" s="10" t="n">
        <v>1.1</v>
      </c>
      <c r="D117" s="11"/>
      <c r="E117" s="14" t="n">
        <v>0.89600589567126</v>
      </c>
    </row>
    <row r="118" customFormat="false" ht="12.75" hidden="false" customHeight="false" outlineLevel="0" collapsed="false">
      <c r="B118" s="6" t="s">
        <v>25</v>
      </c>
      <c r="C118" s="10" t="n">
        <v>0.01705</v>
      </c>
      <c r="D118" s="11" t="s">
        <v>26</v>
      </c>
      <c r="E118" s="14" t="n">
        <v>0.013085013419649</v>
      </c>
    </row>
    <row r="119" customFormat="false" ht="12.75" hidden="false" customHeight="false" outlineLevel="0" collapsed="false">
      <c r="B119" s="6" t="s">
        <v>27</v>
      </c>
      <c r="C119" s="10" t="n">
        <v>1.11705</v>
      </c>
      <c r="D119" s="11"/>
      <c r="E119" s="14" t="n">
        <v>0.909090909090909</v>
      </c>
    </row>
    <row r="120" customFormat="false" ht="12.75" hidden="false" customHeight="false" outlineLevel="0" collapsed="false">
      <c r="B120" s="6" t="s">
        <v>28</v>
      </c>
      <c r="C120" s="10" t="n">
        <v>0.111705</v>
      </c>
      <c r="D120" s="11"/>
      <c r="E120" s="14" t="n">
        <v>0.0909090909090909</v>
      </c>
    </row>
    <row r="121" customFormat="false" ht="12.75" hidden="false" customHeight="false" outlineLevel="0" collapsed="false">
      <c r="B121" s="6" t="s">
        <v>29</v>
      </c>
      <c r="C121" s="10" t="n">
        <v>1.228755</v>
      </c>
      <c r="D121" s="11"/>
      <c r="E121" s="14" t="n">
        <v>1</v>
      </c>
    </row>
    <row r="122" customFormat="false" ht="12.75" hidden="false" customHeight="false" outlineLevel="0" collapsed="false">
      <c r="B122" s="6" t="s">
        <v>30</v>
      </c>
      <c r="C122" s="10" t="n">
        <v>0.0124104255</v>
      </c>
      <c r="D122" s="11" t="s">
        <v>31</v>
      </c>
      <c r="E122" s="14" t="n">
        <v>0</v>
      </c>
    </row>
    <row r="123" customFormat="false" ht="12.75" hidden="false" customHeight="false" outlineLevel="0" collapsed="false">
      <c r="B123" s="6"/>
      <c r="C123" s="10"/>
      <c r="D123" s="11"/>
      <c r="E123" s="14"/>
    </row>
    <row r="124" customFormat="false" ht="12.75" hidden="false" customHeight="false" outlineLevel="0" collapsed="false">
      <c r="B124" s="6" t="s">
        <v>32</v>
      </c>
      <c r="C124" s="10" t="n">
        <v>1.2411654255</v>
      </c>
      <c r="D124" s="11"/>
      <c r="E124" s="17" t="n">
        <v>1</v>
      </c>
    </row>
    <row r="125" customFormat="false" ht="12.75" hidden="false" customHeight="false" outlineLevel="0" collapsed="false">
      <c r="B125" s="18"/>
      <c r="C125" s="19"/>
      <c r="D125" s="4"/>
      <c r="E125" s="5"/>
    </row>
    <row r="126" customFormat="false" ht="12.75" hidden="false" customHeight="false" outlineLevel="0" collapsed="false">
      <c r="B126" s="18"/>
      <c r="C126" s="19"/>
      <c r="D126" s="19"/>
      <c r="E126" s="5"/>
    </row>
    <row r="127" customFormat="false" ht="12.75" hidden="false" customHeight="false" outlineLevel="0" collapsed="false">
      <c r="B127" s="6" t="s">
        <v>742</v>
      </c>
      <c r="C127" s="3"/>
      <c r="D127" s="9"/>
      <c r="E127" s="5" t="s">
        <v>736</v>
      </c>
    </row>
    <row r="128" customFormat="false" ht="12.75" hidden="false" customHeight="false" outlineLevel="0" collapsed="false">
      <c r="B128" s="6" t="n">
        <v>916</v>
      </c>
      <c r="C128" s="3"/>
      <c r="D128" s="9"/>
      <c r="E128" s="5"/>
    </row>
    <row r="129" customFormat="false" ht="12.75" hidden="false" customHeight="false" outlineLevel="0" collapsed="false">
      <c r="B129" s="6" t="s">
        <v>4</v>
      </c>
      <c r="C129" s="10" t="s">
        <v>5</v>
      </c>
      <c r="D129" s="11" t="s">
        <v>6</v>
      </c>
      <c r="E129" s="10" t="s">
        <v>5</v>
      </c>
    </row>
    <row r="130" customFormat="false" ht="12.75" hidden="false" customHeight="false" outlineLevel="0" collapsed="false">
      <c r="B130" s="6"/>
      <c r="C130" s="12" t="s">
        <v>7</v>
      </c>
      <c r="D130" s="11" t="s">
        <v>8</v>
      </c>
      <c r="E130" s="10" t="s">
        <v>9</v>
      </c>
    </row>
    <row r="131" customFormat="false" ht="12.75" hidden="false" customHeight="false" outlineLevel="0" collapsed="false">
      <c r="B131" s="6"/>
      <c r="C131" s="13" t="n">
        <v>38169</v>
      </c>
      <c r="D131" s="4"/>
      <c r="E131" s="11" t="s">
        <v>10</v>
      </c>
    </row>
    <row r="132" customFormat="false" ht="12.75" hidden="false" customHeight="false" outlineLevel="0" collapsed="false">
      <c r="B132" s="6" t="s">
        <v>11</v>
      </c>
      <c r="C132" s="5"/>
      <c r="D132" s="5"/>
      <c r="E132" s="5"/>
    </row>
    <row r="133" customFormat="false" ht="12.75" hidden="false" customHeight="false" outlineLevel="0" collapsed="false">
      <c r="B133" s="6" t="s">
        <v>743</v>
      </c>
      <c r="C133" s="10" t="n">
        <v>1</v>
      </c>
      <c r="D133" s="5" t="n">
        <v>472</v>
      </c>
      <c r="E133" s="14" t="n">
        <v>0.547042253232092</v>
      </c>
    </row>
    <row r="134" customFormat="false" ht="12.75" hidden="false" customHeight="false" outlineLevel="0" collapsed="false">
      <c r="B134" s="6"/>
      <c r="C134" s="15" t="n">
        <v>1</v>
      </c>
      <c r="D134" s="5"/>
      <c r="E134" s="14" t="n">
        <v>0.547042253232092</v>
      </c>
    </row>
    <row r="135" customFormat="false" ht="12.75" hidden="false" customHeight="false" outlineLevel="0" collapsed="false">
      <c r="B135" s="6" t="s">
        <v>14</v>
      </c>
      <c r="C135" s="10" t="n">
        <v>0.839885714460236</v>
      </c>
      <c r="D135" s="4"/>
      <c r="E135" s="14" t="n">
        <v>0.547042253232092</v>
      </c>
    </row>
    <row r="136" customFormat="false" ht="12.75" hidden="false" customHeight="false" outlineLevel="0" collapsed="false">
      <c r="B136" s="6" t="s">
        <v>15</v>
      </c>
      <c r="C136" s="10" t="n">
        <v>0.0142795842107594</v>
      </c>
      <c r="D136" s="11" t="s">
        <v>16</v>
      </c>
      <c r="E136" s="14" t="n">
        <v>0.0261795663898882</v>
      </c>
    </row>
    <row r="137" customFormat="false" ht="12.75" hidden="false" customHeight="false" outlineLevel="0" collapsed="false">
      <c r="B137" s="6" t="s">
        <v>17</v>
      </c>
      <c r="C137" s="10" t="n">
        <v>0.0656637922214366</v>
      </c>
      <c r="D137" s="11" t="s">
        <v>554</v>
      </c>
      <c r="E137" s="14" t="n">
        <v>0.0762025907845317</v>
      </c>
    </row>
    <row r="138" customFormat="false" ht="12.75" hidden="false" customHeight="false" outlineLevel="0" collapsed="false">
      <c r="B138" s="6" t="s">
        <v>19</v>
      </c>
      <c r="C138" s="10" t="n">
        <v>0.080170909107568</v>
      </c>
      <c r="D138" s="11" t="s">
        <v>20</v>
      </c>
      <c r="E138" s="14" t="n">
        <v>0.0706441561202747</v>
      </c>
    </row>
    <row r="139" customFormat="false" ht="12.75" hidden="false" customHeight="false" outlineLevel="0" collapsed="false">
      <c r="B139" s="6" t="s">
        <v>21</v>
      </c>
      <c r="C139" s="15" t="n">
        <v>1</v>
      </c>
      <c r="D139" s="4"/>
      <c r="E139" s="14" t="n">
        <v>0.720068566526786</v>
      </c>
    </row>
    <row r="140" customFormat="false" ht="12.75" hidden="false" customHeight="false" outlineLevel="0" collapsed="false">
      <c r="B140" s="6" t="s">
        <v>22</v>
      </c>
      <c r="C140" s="10" t="n">
        <v>0.1</v>
      </c>
      <c r="D140" s="11" t="s">
        <v>23</v>
      </c>
      <c r="E140" s="14" t="n">
        <v>0.175937329144474</v>
      </c>
    </row>
    <row r="141" customFormat="false" ht="12.75" hidden="false" customHeight="false" outlineLevel="0" collapsed="false">
      <c r="B141" s="6" t="s">
        <v>24</v>
      </c>
      <c r="C141" s="10" t="n">
        <v>1.1</v>
      </c>
      <c r="D141" s="11"/>
      <c r="E141" s="14" t="n">
        <v>0.89600589567126</v>
      </c>
    </row>
    <row r="142" customFormat="false" ht="12.75" hidden="false" customHeight="false" outlineLevel="0" collapsed="false">
      <c r="B142" s="6" t="s">
        <v>25</v>
      </c>
      <c r="C142" s="10" t="n">
        <v>0.01705</v>
      </c>
      <c r="D142" s="11" t="s">
        <v>26</v>
      </c>
      <c r="E142" s="14" t="n">
        <v>0.013085013419649</v>
      </c>
    </row>
    <row r="143" customFormat="false" ht="12.75" hidden="false" customHeight="false" outlineLevel="0" collapsed="false">
      <c r="B143" s="6" t="s">
        <v>27</v>
      </c>
      <c r="C143" s="10" t="n">
        <v>1.11705</v>
      </c>
      <c r="D143" s="11"/>
      <c r="E143" s="14" t="n">
        <v>0.909090909090909</v>
      </c>
    </row>
    <row r="144" customFormat="false" ht="12.75" hidden="false" customHeight="false" outlineLevel="0" collapsed="false">
      <c r="B144" s="6" t="s">
        <v>28</v>
      </c>
      <c r="C144" s="10" t="n">
        <v>0.111705</v>
      </c>
      <c r="D144" s="11"/>
      <c r="E144" s="14" t="n">
        <v>0.0909090909090909</v>
      </c>
    </row>
    <row r="145" customFormat="false" ht="12.75" hidden="false" customHeight="false" outlineLevel="0" collapsed="false">
      <c r="B145" s="6" t="s">
        <v>29</v>
      </c>
      <c r="C145" s="10" t="n">
        <v>1.228755</v>
      </c>
      <c r="D145" s="11"/>
      <c r="E145" s="14" t="n">
        <v>1</v>
      </c>
    </row>
    <row r="146" customFormat="false" ht="12.75" hidden="false" customHeight="false" outlineLevel="0" collapsed="false">
      <c r="B146" s="6" t="s">
        <v>30</v>
      </c>
      <c r="C146" s="10" t="n">
        <v>0.0124104255</v>
      </c>
      <c r="D146" s="11" t="s">
        <v>31</v>
      </c>
      <c r="E146" s="14" t="n">
        <v>0</v>
      </c>
    </row>
    <row r="147" customFormat="false" ht="12.75" hidden="false" customHeight="false" outlineLevel="0" collapsed="false">
      <c r="B147" s="6"/>
      <c r="C147" s="10"/>
      <c r="D147" s="11"/>
      <c r="E147" s="14"/>
    </row>
    <row r="148" customFormat="false" ht="12.75" hidden="false" customHeight="false" outlineLevel="0" collapsed="false">
      <c r="B148" s="6" t="s">
        <v>32</v>
      </c>
      <c r="C148" s="10" t="n">
        <v>1.2411654255</v>
      </c>
      <c r="D148" s="11"/>
      <c r="E148" s="17" t="n">
        <v>1</v>
      </c>
    </row>
    <row r="149" customFormat="false" ht="12.75" hidden="false" customHeight="false" outlineLevel="0" collapsed="false">
      <c r="B149" s="18"/>
      <c r="C149" s="19"/>
      <c r="D149" s="19"/>
      <c r="E149" s="5"/>
    </row>
    <row r="150" customFormat="false" ht="12.75" hidden="false" customHeight="false" outlineLevel="0" collapsed="false">
      <c r="B150" s="18"/>
      <c r="C150" s="19"/>
      <c r="D150" s="19"/>
      <c r="E150" s="5"/>
    </row>
    <row r="151" customFormat="false" ht="12.75" hidden="false" customHeight="false" outlineLevel="0" collapsed="false">
      <c r="B151" s="6" t="s">
        <v>744</v>
      </c>
      <c r="C151" s="3"/>
      <c r="D151" s="9"/>
      <c r="E151" s="5" t="s">
        <v>736</v>
      </c>
    </row>
    <row r="152" customFormat="false" ht="12.75" hidden="false" customHeight="false" outlineLevel="0" collapsed="false">
      <c r="B152" s="6" t="n">
        <v>920</v>
      </c>
      <c r="C152" s="3"/>
      <c r="D152" s="9"/>
      <c r="E152" s="5"/>
    </row>
    <row r="153" customFormat="false" ht="12.75" hidden="false" customHeight="false" outlineLevel="0" collapsed="false">
      <c r="B153" s="6" t="s">
        <v>4</v>
      </c>
      <c r="C153" s="10" t="s">
        <v>5</v>
      </c>
      <c r="D153" s="11" t="s">
        <v>6</v>
      </c>
      <c r="E153" s="10" t="s">
        <v>5</v>
      </c>
    </row>
    <row r="154" customFormat="false" ht="12.75" hidden="false" customHeight="false" outlineLevel="0" collapsed="false">
      <c r="B154" s="6"/>
      <c r="C154" s="12" t="s">
        <v>7</v>
      </c>
      <c r="D154" s="11" t="s">
        <v>8</v>
      </c>
      <c r="E154" s="10" t="s">
        <v>9</v>
      </c>
    </row>
    <row r="155" customFormat="false" ht="12.75" hidden="false" customHeight="false" outlineLevel="0" collapsed="false">
      <c r="B155" s="6"/>
      <c r="C155" s="13" t="n">
        <v>38169</v>
      </c>
      <c r="D155" s="4"/>
      <c r="E155" s="11" t="s">
        <v>10</v>
      </c>
    </row>
    <row r="156" customFormat="false" ht="12.75" hidden="false" customHeight="false" outlineLevel="0" collapsed="false">
      <c r="B156" s="6" t="s">
        <v>11</v>
      </c>
      <c r="C156" s="5"/>
      <c r="D156" s="5"/>
      <c r="E156" s="5"/>
    </row>
    <row r="157" customFormat="false" ht="12.75" hidden="false" customHeight="false" outlineLevel="0" collapsed="false">
      <c r="B157" s="6"/>
      <c r="C157" s="10" t="n">
        <v>0</v>
      </c>
      <c r="D157" s="5"/>
      <c r="E157" s="5"/>
    </row>
    <row r="158" customFormat="false" ht="12.75" hidden="false" customHeight="false" outlineLevel="0" collapsed="false">
      <c r="B158" s="6"/>
      <c r="C158" s="15" t="n">
        <v>0</v>
      </c>
      <c r="D158" s="5"/>
      <c r="E158" s="5"/>
    </row>
    <row r="159" customFormat="false" ht="12.75" hidden="false" customHeight="false" outlineLevel="0" collapsed="false">
      <c r="B159" s="6" t="s">
        <v>14</v>
      </c>
      <c r="C159" s="10" t="n">
        <v>0</v>
      </c>
      <c r="D159" s="4"/>
      <c r="E159" s="5"/>
    </row>
    <row r="160" customFormat="false" ht="12.75" hidden="false" customHeight="false" outlineLevel="0" collapsed="false">
      <c r="B160" s="6" t="s">
        <v>15</v>
      </c>
      <c r="C160" s="10" t="n">
        <v>0.337447223124391</v>
      </c>
      <c r="D160" s="11" t="s">
        <v>16</v>
      </c>
      <c r="E160" s="14" t="n">
        <v>0.354543025067629</v>
      </c>
    </row>
    <row r="161" customFormat="false" ht="12.75" hidden="false" customHeight="false" outlineLevel="0" collapsed="false">
      <c r="B161" s="6" t="s">
        <v>17</v>
      </c>
      <c r="C161" s="10" t="n">
        <v>0.662552776875609</v>
      </c>
      <c r="D161" s="11" t="s">
        <v>554</v>
      </c>
      <c r="E161" s="14" t="n">
        <v>0.440636485952124</v>
      </c>
    </row>
    <row r="162" customFormat="false" ht="12.75" hidden="false" customHeight="false" outlineLevel="0" collapsed="false">
      <c r="B162" s="6" t="s">
        <v>19</v>
      </c>
      <c r="C162" s="10" t="n">
        <v>0</v>
      </c>
      <c r="D162" s="11" t="s">
        <v>20</v>
      </c>
      <c r="E162" s="14" t="n">
        <v>0</v>
      </c>
    </row>
    <row r="163" customFormat="false" ht="12.75" hidden="false" customHeight="false" outlineLevel="0" collapsed="false">
      <c r="B163" s="6" t="s">
        <v>21</v>
      </c>
      <c r="C163" s="15" t="n">
        <v>1</v>
      </c>
      <c r="D163" s="4"/>
      <c r="E163" s="14" t="n">
        <v>0.795179511019753</v>
      </c>
    </row>
    <row r="164" customFormat="false" ht="12.75" hidden="false" customHeight="false" outlineLevel="0" collapsed="false">
      <c r="B164" s="6" t="s">
        <v>22</v>
      </c>
      <c r="C164" s="10" t="n">
        <v>0.1</v>
      </c>
      <c r="D164" s="11" t="s">
        <v>23</v>
      </c>
      <c r="E164" s="14" t="n">
        <v>0.100826384651507</v>
      </c>
    </row>
    <row r="165" customFormat="false" ht="12.75" hidden="false" customHeight="false" outlineLevel="0" collapsed="false">
      <c r="B165" s="6" t="s">
        <v>24</v>
      </c>
      <c r="C165" s="10" t="n">
        <v>1.1</v>
      </c>
      <c r="D165" s="11"/>
      <c r="E165" s="14" t="n">
        <v>0.89600589567126</v>
      </c>
    </row>
    <row r="166" customFormat="false" ht="12.75" hidden="false" customHeight="false" outlineLevel="0" collapsed="false">
      <c r="B166" s="6" t="s">
        <v>25</v>
      </c>
      <c r="C166" s="10" t="n">
        <v>0.01705</v>
      </c>
      <c r="D166" s="11" t="s">
        <v>26</v>
      </c>
      <c r="E166" s="14" t="n">
        <v>0.013085013419649</v>
      </c>
    </row>
    <row r="167" customFormat="false" ht="12.75" hidden="false" customHeight="false" outlineLevel="0" collapsed="false">
      <c r="B167" s="6" t="s">
        <v>27</v>
      </c>
      <c r="C167" s="10" t="n">
        <v>1.11705</v>
      </c>
      <c r="D167" s="11"/>
      <c r="E167" s="14" t="n">
        <v>0.909090909090909</v>
      </c>
    </row>
    <row r="168" customFormat="false" ht="12.75" hidden="false" customHeight="false" outlineLevel="0" collapsed="false">
      <c r="B168" s="6" t="s">
        <v>28</v>
      </c>
      <c r="C168" s="10" t="n">
        <v>0.111705</v>
      </c>
      <c r="D168" s="11"/>
      <c r="E168" s="14" t="n">
        <v>0.0909090909090909</v>
      </c>
    </row>
    <row r="169" customFormat="false" ht="12.75" hidden="false" customHeight="false" outlineLevel="0" collapsed="false">
      <c r="B169" s="6" t="s">
        <v>29</v>
      </c>
      <c r="C169" s="10" t="n">
        <v>1.228755</v>
      </c>
      <c r="D169" s="11"/>
      <c r="E169" s="14" t="n">
        <v>1</v>
      </c>
    </row>
    <row r="170" customFormat="false" ht="12.75" hidden="false" customHeight="false" outlineLevel="0" collapsed="false">
      <c r="B170" s="6" t="s">
        <v>30</v>
      </c>
      <c r="C170" s="10" t="n">
        <v>0.0124104255</v>
      </c>
      <c r="D170" s="11" t="s">
        <v>31</v>
      </c>
      <c r="E170" s="14" t="n">
        <v>0</v>
      </c>
    </row>
    <row r="171" customFormat="false" ht="12.75" hidden="false" customHeight="false" outlineLevel="0" collapsed="false">
      <c r="B171" s="6"/>
      <c r="C171" s="10"/>
      <c r="D171" s="11"/>
      <c r="E171" s="14"/>
    </row>
    <row r="172" customFormat="false" ht="12.75" hidden="false" customHeight="false" outlineLevel="0" collapsed="false">
      <c r="B172" s="6" t="s">
        <v>32</v>
      </c>
      <c r="C172" s="10" t="n">
        <v>1.2411654255</v>
      </c>
      <c r="D172" s="11"/>
      <c r="E172" s="17" t="n">
        <v>1</v>
      </c>
    </row>
    <row r="173" customFormat="false" ht="12.75" hidden="false" customHeight="false" outlineLevel="0" collapsed="false">
      <c r="B173" s="18"/>
      <c r="C173" s="19"/>
      <c r="D173" s="3"/>
      <c r="E173" s="5"/>
    </row>
    <row r="174" customFormat="false" ht="12.75" hidden="false" customHeight="false" outlineLevel="0" collapsed="false">
      <c r="B174" s="18"/>
      <c r="C174" s="19"/>
      <c r="D174" s="19"/>
      <c r="E174" s="5"/>
    </row>
    <row r="175" customFormat="false" ht="12.75" hidden="false" customHeight="false" outlineLevel="0" collapsed="false">
      <c r="B175" s="6" t="s">
        <v>745</v>
      </c>
      <c r="C175" s="3"/>
      <c r="D175" s="9"/>
      <c r="E175" s="5" t="s">
        <v>736</v>
      </c>
    </row>
    <row r="176" customFormat="false" ht="12.75" hidden="false" customHeight="false" outlineLevel="0" collapsed="false">
      <c r="B176" s="6" t="n">
        <v>921</v>
      </c>
      <c r="C176" s="3"/>
      <c r="D176" s="9"/>
      <c r="E176" s="5"/>
    </row>
    <row r="177" customFormat="false" ht="12.75" hidden="false" customHeight="false" outlineLevel="0" collapsed="false">
      <c r="B177" s="6" t="s">
        <v>4</v>
      </c>
      <c r="C177" s="10" t="s">
        <v>5</v>
      </c>
      <c r="D177" s="11" t="s">
        <v>6</v>
      </c>
      <c r="E177" s="10" t="s">
        <v>5</v>
      </c>
    </row>
    <row r="178" customFormat="false" ht="12.75" hidden="false" customHeight="false" outlineLevel="0" collapsed="false">
      <c r="B178" s="6"/>
      <c r="C178" s="12" t="s">
        <v>7</v>
      </c>
      <c r="D178" s="11" t="s">
        <v>8</v>
      </c>
      <c r="E178" s="10" t="s">
        <v>9</v>
      </c>
    </row>
    <row r="179" customFormat="false" ht="12.75" hidden="false" customHeight="false" outlineLevel="0" collapsed="false">
      <c r="B179" s="6"/>
      <c r="C179" s="13" t="n">
        <v>38169</v>
      </c>
      <c r="D179" s="4"/>
      <c r="E179" s="11" t="s">
        <v>10</v>
      </c>
    </row>
    <row r="180" customFormat="false" ht="12.75" hidden="false" customHeight="false" outlineLevel="0" collapsed="false">
      <c r="B180" s="6" t="s">
        <v>11</v>
      </c>
      <c r="C180" s="5"/>
      <c r="D180" s="5"/>
      <c r="E180" s="5"/>
    </row>
    <row r="181" customFormat="false" ht="12.75" hidden="false" customHeight="false" outlineLevel="0" collapsed="false">
      <c r="B181" s="6" t="s">
        <v>746</v>
      </c>
      <c r="C181" s="10" t="n">
        <v>1</v>
      </c>
      <c r="D181" s="5" t="n">
        <v>608</v>
      </c>
      <c r="E181" s="14" t="n">
        <v>0.131406846717195</v>
      </c>
    </row>
    <row r="182" customFormat="false" ht="12.75" hidden="false" customHeight="false" outlineLevel="0" collapsed="false">
      <c r="B182" s="6"/>
      <c r="C182" s="15" t="n">
        <v>1</v>
      </c>
      <c r="D182" s="5"/>
      <c r="E182" s="14" t="n">
        <v>0.131406846717195</v>
      </c>
    </row>
    <row r="183" customFormat="false" ht="12.75" hidden="false" customHeight="false" outlineLevel="0" collapsed="false">
      <c r="B183" s="6" t="s">
        <v>14</v>
      </c>
      <c r="C183" s="10" t="n">
        <v>0.216471759144066</v>
      </c>
      <c r="D183" s="4"/>
      <c r="E183" s="14" t="n">
        <v>0.131406846717195</v>
      </c>
    </row>
    <row r="184" customFormat="false" ht="12.75" hidden="false" customHeight="false" outlineLevel="0" collapsed="false">
      <c r="B184" s="6" t="s">
        <v>15</v>
      </c>
      <c r="C184" s="10" t="n">
        <v>0.258522020403085</v>
      </c>
      <c r="D184" s="11" t="s">
        <v>16</v>
      </c>
      <c r="E184" s="14" t="n">
        <v>0.2889187447371</v>
      </c>
    </row>
    <row r="185" customFormat="false" ht="12.75" hidden="false" customHeight="false" outlineLevel="0" collapsed="false">
      <c r="B185" s="6" t="s">
        <v>17</v>
      </c>
      <c r="C185" s="10" t="n">
        <v>0.50758895247574</v>
      </c>
      <c r="D185" s="11" t="s">
        <v>554</v>
      </c>
      <c r="E185" s="14" t="n">
        <v>0.359076702700245</v>
      </c>
    </row>
    <row r="186" customFormat="false" ht="12.75" hidden="false" customHeight="false" outlineLevel="0" collapsed="false">
      <c r="B186" s="6" t="s">
        <v>19</v>
      </c>
      <c r="C186" s="10" t="n">
        <v>0.0174172679771087</v>
      </c>
      <c r="D186" s="11" t="s">
        <v>20</v>
      </c>
      <c r="E186" s="14" t="n">
        <v>0.00935558088563222</v>
      </c>
    </row>
    <row r="187" customFormat="false" ht="12.75" hidden="false" customHeight="false" outlineLevel="0" collapsed="false">
      <c r="B187" s="6" t="s">
        <v>21</v>
      </c>
      <c r="C187" s="15" t="n">
        <v>1</v>
      </c>
      <c r="D187" s="4"/>
      <c r="E187" s="14" t="n">
        <v>0.788757875040173</v>
      </c>
    </row>
    <row r="188" customFormat="false" ht="12.75" hidden="false" customHeight="false" outlineLevel="0" collapsed="false">
      <c r="B188" s="6" t="s">
        <v>22</v>
      </c>
      <c r="C188" s="10" t="n">
        <v>0.1</v>
      </c>
      <c r="D188" s="11" t="s">
        <v>23</v>
      </c>
      <c r="E188" s="14" t="n">
        <v>0.107248020631087</v>
      </c>
    </row>
    <row r="189" customFormat="false" ht="12.75" hidden="false" customHeight="false" outlineLevel="0" collapsed="false">
      <c r="B189" s="6" t="s">
        <v>24</v>
      </c>
      <c r="C189" s="10" t="n">
        <v>1.1</v>
      </c>
      <c r="D189" s="11"/>
      <c r="E189" s="14" t="n">
        <v>0.89600589567126</v>
      </c>
    </row>
    <row r="190" customFormat="false" ht="12.75" hidden="false" customHeight="false" outlineLevel="0" collapsed="false">
      <c r="B190" s="6" t="s">
        <v>25</v>
      </c>
      <c r="C190" s="10" t="n">
        <v>0.01705</v>
      </c>
      <c r="D190" s="11" t="s">
        <v>26</v>
      </c>
      <c r="E190" s="14" t="n">
        <v>0.013085013419649</v>
      </c>
    </row>
    <row r="191" customFormat="false" ht="12.75" hidden="false" customHeight="false" outlineLevel="0" collapsed="false">
      <c r="B191" s="6" t="s">
        <v>27</v>
      </c>
      <c r="C191" s="10" t="n">
        <v>1.11705</v>
      </c>
      <c r="D191" s="11"/>
      <c r="E191" s="14" t="n">
        <v>0.909090909090909</v>
      </c>
    </row>
    <row r="192" customFormat="false" ht="12.75" hidden="false" customHeight="false" outlineLevel="0" collapsed="false">
      <c r="B192" s="6" t="s">
        <v>28</v>
      </c>
      <c r="C192" s="10" t="n">
        <v>0.111705</v>
      </c>
      <c r="D192" s="11"/>
      <c r="E192" s="14" t="n">
        <v>0.0909090909090909</v>
      </c>
    </row>
    <row r="193" customFormat="false" ht="12.75" hidden="false" customHeight="false" outlineLevel="0" collapsed="false">
      <c r="B193" s="6" t="s">
        <v>29</v>
      </c>
      <c r="C193" s="10" t="n">
        <v>1.228755</v>
      </c>
      <c r="D193" s="11"/>
      <c r="E193" s="14" t="n">
        <v>1</v>
      </c>
    </row>
    <row r="194" customFormat="false" ht="12.75" hidden="false" customHeight="false" outlineLevel="0" collapsed="false">
      <c r="B194" s="6" t="s">
        <v>30</v>
      </c>
      <c r="C194" s="10" t="n">
        <v>0.0124104255</v>
      </c>
      <c r="D194" s="11" t="s">
        <v>31</v>
      </c>
      <c r="E194" s="14" t="n">
        <v>0</v>
      </c>
    </row>
    <row r="195" customFormat="false" ht="12.75" hidden="false" customHeight="false" outlineLevel="0" collapsed="false">
      <c r="B195" s="6"/>
      <c r="C195" s="10"/>
      <c r="D195" s="11"/>
      <c r="E195" s="14"/>
    </row>
    <row r="196" customFormat="false" ht="12.75" hidden="false" customHeight="false" outlineLevel="0" collapsed="false">
      <c r="B196" s="6" t="s">
        <v>32</v>
      </c>
      <c r="C196" s="10" t="n">
        <v>1.2411654255</v>
      </c>
      <c r="D196" s="11"/>
      <c r="E196" s="17" t="n">
        <v>1</v>
      </c>
    </row>
    <row r="197" customFormat="false" ht="12.75" hidden="false" customHeight="false" outlineLevel="0" collapsed="false">
      <c r="B197" s="6"/>
      <c r="C197" s="3"/>
      <c r="D197" s="11"/>
      <c r="E197" s="44"/>
    </row>
    <row r="198" customFormat="false" ht="12.75" hidden="false" customHeight="false" outlineLevel="0" collapsed="false">
      <c r="B198" s="18"/>
      <c r="C198" s="19"/>
      <c r="D198" s="3"/>
      <c r="E198" s="5"/>
    </row>
    <row r="199" customFormat="false" ht="12.75" hidden="false" customHeight="false" outlineLevel="0" collapsed="false">
      <c r="B199" s="6" t="s">
        <v>747</v>
      </c>
      <c r="C199" s="3"/>
      <c r="D199" s="9"/>
      <c r="E199" s="5" t="s">
        <v>736</v>
      </c>
    </row>
    <row r="200" customFormat="false" ht="12.75" hidden="false" customHeight="false" outlineLevel="0" collapsed="false">
      <c r="B200" s="6" t="n">
        <v>922</v>
      </c>
      <c r="C200" s="3"/>
      <c r="D200" s="9"/>
      <c r="E200" s="5"/>
    </row>
    <row r="201" customFormat="false" ht="12.75" hidden="false" customHeight="false" outlineLevel="0" collapsed="false">
      <c r="B201" s="6" t="s">
        <v>4</v>
      </c>
      <c r="C201" s="10" t="s">
        <v>5</v>
      </c>
      <c r="D201" s="11" t="s">
        <v>6</v>
      </c>
      <c r="E201" s="10" t="s">
        <v>5</v>
      </c>
    </row>
    <row r="202" customFormat="false" ht="12.75" hidden="false" customHeight="false" outlineLevel="0" collapsed="false">
      <c r="B202" s="6"/>
      <c r="C202" s="12" t="s">
        <v>7</v>
      </c>
      <c r="D202" s="11" t="s">
        <v>8</v>
      </c>
      <c r="E202" s="10" t="s">
        <v>9</v>
      </c>
    </row>
    <row r="203" customFormat="false" ht="12.75" hidden="false" customHeight="false" outlineLevel="0" collapsed="false">
      <c r="B203" s="6"/>
      <c r="C203" s="13" t="n">
        <v>38169</v>
      </c>
      <c r="D203" s="4"/>
      <c r="E203" s="11" t="s">
        <v>10</v>
      </c>
    </row>
    <row r="204" customFormat="false" ht="12.75" hidden="false" customHeight="false" outlineLevel="0" collapsed="false">
      <c r="B204" s="6" t="s">
        <v>11</v>
      </c>
      <c r="C204" s="5"/>
      <c r="D204" s="5"/>
      <c r="E204" s="5"/>
    </row>
    <row r="205" customFormat="false" ht="12.75" hidden="false" customHeight="false" outlineLevel="0" collapsed="false">
      <c r="B205" s="6" t="s">
        <v>748</v>
      </c>
      <c r="C205" s="10" t="n">
        <v>1</v>
      </c>
      <c r="D205" s="5" t="n">
        <v>608</v>
      </c>
      <c r="E205" s="14" t="n">
        <v>0.092951414687446</v>
      </c>
    </row>
    <row r="206" customFormat="false" ht="12.75" hidden="false" customHeight="false" outlineLevel="0" collapsed="false">
      <c r="B206" s="6"/>
      <c r="C206" s="15" t="n">
        <v>1</v>
      </c>
      <c r="D206" s="5"/>
      <c r="E206" s="14" t="n">
        <v>0.092951414687446</v>
      </c>
    </row>
    <row r="207" customFormat="false" ht="12.75" hidden="false" customHeight="false" outlineLevel="0" collapsed="false">
      <c r="B207" s="6" t="s">
        <v>14</v>
      </c>
      <c r="C207" s="10" t="n">
        <v>0.155537677661571</v>
      </c>
      <c r="D207" s="4"/>
      <c r="E207" s="14" t="n">
        <v>0.092951414687446</v>
      </c>
    </row>
    <row r="208" customFormat="false" ht="12.75" hidden="false" customHeight="false" outlineLevel="0" collapsed="false">
      <c r="B208" s="6" t="s">
        <v>15</v>
      </c>
      <c r="C208" s="10" t="n">
        <v>0.278626977742022</v>
      </c>
      <c r="D208" s="11" t="s">
        <v>16</v>
      </c>
      <c r="E208" s="14" t="n">
        <v>0.306552589046188</v>
      </c>
    </row>
    <row r="209" customFormat="false" ht="12.75" hidden="false" customHeight="false" outlineLevel="0" collapsed="false">
      <c r="B209" s="6" t="s">
        <v>17</v>
      </c>
      <c r="C209" s="10" t="n">
        <v>0.547063555913113</v>
      </c>
      <c r="D209" s="11" t="s">
        <v>554</v>
      </c>
      <c r="E209" s="14" t="n">
        <v>0.380992562386671</v>
      </c>
    </row>
    <row r="210" customFormat="false" ht="12.75" hidden="false" customHeight="false" outlineLevel="0" collapsed="false">
      <c r="B210" s="6" t="s">
        <v>19</v>
      </c>
      <c r="C210" s="10" t="n">
        <v>0.0187717886832931</v>
      </c>
      <c r="D210" s="11" t="s">
        <v>20</v>
      </c>
      <c r="E210" s="14" t="n">
        <v>0.00992658868544956</v>
      </c>
    </row>
    <row r="211" customFormat="false" ht="12.75" hidden="false" customHeight="false" outlineLevel="0" collapsed="false">
      <c r="B211" s="6" t="s">
        <v>21</v>
      </c>
      <c r="C211" s="15" t="n">
        <v>1</v>
      </c>
      <c r="D211" s="4"/>
      <c r="E211" s="14" t="n">
        <v>0.790423154805755</v>
      </c>
    </row>
    <row r="212" customFormat="false" ht="12.75" hidden="false" customHeight="false" outlineLevel="0" collapsed="false">
      <c r="B212" s="6" t="s">
        <v>22</v>
      </c>
      <c r="C212" s="10" t="n">
        <v>0.1</v>
      </c>
      <c r="D212" s="11" t="s">
        <v>23</v>
      </c>
      <c r="E212" s="14" t="n">
        <v>0.105582740865505</v>
      </c>
    </row>
    <row r="213" customFormat="false" ht="12.75" hidden="false" customHeight="false" outlineLevel="0" collapsed="false">
      <c r="B213" s="6" t="s">
        <v>24</v>
      </c>
      <c r="C213" s="10" t="n">
        <v>1.1</v>
      </c>
      <c r="D213" s="11"/>
      <c r="E213" s="14" t="n">
        <v>0.89600589567126</v>
      </c>
    </row>
    <row r="214" customFormat="false" ht="12.75" hidden="false" customHeight="false" outlineLevel="0" collapsed="false">
      <c r="B214" s="6" t="s">
        <v>25</v>
      </c>
      <c r="C214" s="10" t="n">
        <v>0.01705</v>
      </c>
      <c r="D214" s="11" t="s">
        <v>26</v>
      </c>
      <c r="E214" s="14" t="n">
        <v>0.013085013419649</v>
      </c>
    </row>
    <row r="215" customFormat="false" ht="12.75" hidden="false" customHeight="false" outlineLevel="0" collapsed="false">
      <c r="B215" s="6" t="s">
        <v>27</v>
      </c>
      <c r="C215" s="10" t="n">
        <v>1.11705</v>
      </c>
      <c r="D215" s="11"/>
      <c r="E215" s="14" t="n">
        <v>0.909090909090909</v>
      </c>
    </row>
    <row r="216" customFormat="false" ht="12.75" hidden="false" customHeight="false" outlineLevel="0" collapsed="false">
      <c r="B216" s="6" t="s">
        <v>28</v>
      </c>
      <c r="C216" s="10" t="n">
        <v>0.111705</v>
      </c>
      <c r="D216" s="11"/>
      <c r="E216" s="14" t="n">
        <v>0.0909090909090909</v>
      </c>
    </row>
    <row r="217" customFormat="false" ht="12.75" hidden="false" customHeight="false" outlineLevel="0" collapsed="false">
      <c r="B217" s="6" t="s">
        <v>29</v>
      </c>
      <c r="C217" s="10" t="n">
        <v>1.228755</v>
      </c>
      <c r="D217" s="11"/>
      <c r="E217" s="14" t="n">
        <v>1</v>
      </c>
    </row>
    <row r="218" customFormat="false" ht="12.75" hidden="false" customHeight="false" outlineLevel="0" collapsed="false">
      <c r="B218" s="6" t="s">
        <v>30</v>
      </c>
      <c r="C218" s="10" t="n">
        <v>0.0124104255</v>
      </c>
      <c r="D218" s="11" t="s">
        <v>31</v>
      </c>
      <c r="E218" s="14" t="n">
        <v>0</v>
      </c>
    </row>
    <row r="219" customFormat="false" ht="12.75" hidden="false" customHeight="false" outlineLevel="0" collapsed="false">
      <c r="B219" s="6"/>
      <c r="C219" s="10"/>
      <c r="D219" s="11"/>
      <c r="E219" s="14"/>
    </row>
    <row r="220" customFormat="false" ht="12.75" hidden="false" customHeight="false" outlineLevel="0" collapsed="false">
      <c r="B220" s="6" t="s">
        <v>32</v>
      </c>
      <c r="C220" s="10" t="n">
        <v>1.2411654255</v>
      </c>
      <c r="D220" s="11"/>
      <c r="E220" s="17" t="n">
        <v>1</v>
      </c>
    </row>
    <row r="221" customFormat="false" ht="12.75" hidden="false" customHeight="false" outlineLevel="0" collapsed="false">
      <c r="B221" s="6"/>
      <c r="C221" s="3"/>
      <c r="D221" s="11"/>
      <c r="E221" s="44"/>
    </row>
    <row r="222" customFormat="false" ht="12.75" hidden="false" customHeight="false" outlineLevel="0" collapsed="false">
      <c r="B222" s="18"/>
      <c r="C222" s="19"/>
      <c r="D222" s="3"/>
      <c r="E222" s="5"/>
    </row>
    <row r="223" customFormat="false" ht="12.75" hidden="false" customHeight="false" outlineLevel="0" collapsed="false">
      <c r="B223" s="6" t="s">
        <v>749</v>
      </c>
      <c r="C223" s="3"/>
      <c r="D223" s="9"/>
      <c r="E223" s="5" t="s">
        <v>736</v>
      </c>
    </row>
    <row r="224" customFormat="false" ht="12.75" hidden="false" customHeight="false" outlineLevel="0" collapsed="false">
      <c r="B224" s="6" t="n">
        <v>923</v>
      </c>
      <c r="C224" s="3"/>
      <c r="D224" s="9"/>
      <c r="E224" s="5"/>
    </row>
    <row r="225" customFormat="false" ht="12.75" hidden="false" customHeight="false" outlineLevel="0" collapsed="false">
      <c r="B225" s="6" t="s">
        <v>4</v>
      </c>
      <c r="C225" s="10" t="s">
        <v>5</v>
      </c>
      <c r="D225" s="11" t="s">
        <v>6</v>
      </c>
      <c r="E225" s="10" t="s">
        <v>5</v>
      </c>
    </row>
    <row r="226" customFormat="false" ht="12.75" hidden="false" customHeight="false" outlineLevel="0" collapsed="false">
      <c r="B226" s="6"/>
      <c r="C226" s="12" t="s">
        <v>7</v>
      </c>
      <c r="D226" s="11" t="s">
        <v>8</v>
      </c>
      <c r="E226" s="10" t="s">
        <v>9</v>
      </c>
    </row>
    <row r="227" customFormat="false" ht="12.75" hidden="false" customHeight="false" outlineLevel="0" collapsed="false">
      <c r="B227" s="6"/>
      <c r="C227" s="13" t="n">
        <v>38169</v>
      </c>
      <c r="D227" s="4"/>
      <c r="E227" s="11" t="s">
        <v>10</v>
      </c>
    </row>
    <row r="228" customFormat="false" ht="12.75" hidden="false" customHeight="false" outlineLevel="0" collapsed="false">
      <c r="B228" s="6" t="s">
        <v>11</v>
      </c>
      <c r="C228" s="5"/>
      <c r="D228" s="5"/>
      <c r="E228" s="5"/>
    </row>
    <row r="229" customFormat="false" ht="12.75" hidden="false" customHeight="false" outlineLevel="0" collapsed="false">
      <c r="B229" s="6" t="s">
        <v>750</v>
      </c>
      <c r="C229" s="10" t="n">
        <v>1</v>
      </c>
      <c r="D229" s="5" t="n">
        <v>608</v>
      </c>
      <c r="E229" s="14" t="n">
        <v>0.341217576269417</v>
      </c>
    </row>
    <row r="230" customFormat="false" ht="12.75" hidden="false" customHeight="false" outlineLevel="0" collapsed="false">
      <c r="B230" s="6"/>
      <c r="C230" s="15" t="n">
        <v>1</v>
      </c>
      <c r="D230" s="5"/>
      <c r="E230" s="14" t="n">
        <v>0.341217576269417</v>
      </c>
    </row>
    <row r="231" customFormat="false" ht="12.75" hidden="false" customHeight="false" outlineLevel="0" collapsed="false">
      <c r="B231" s="6" t="s">
        <v>14</v>
      </c>
      <c r="C231" s="10" t="n">
        <v>0.518068580946518</v>
      </c>
      <c r="D231" s="4"/>
      <c r="E231" s="14" t="n">
        <v>0.341217576269417</v>
      </c>
    </row>
    <row r="232" customFormat="false" ht="12.75" hidden="false" customHeight="false" outlineLevel="0" collapsed="false">
      <c r="B232" s="6" t="s">
        <v>15</v>
      </c>
      <c r="C232" s="10" t="n">
        <v>0.159892457544266</v>
      </c>
      <c r="D232" s="11" t="s">
        <v>16</v>
      </c>
      <c r="E232" s="14" t="n">
        <v>0.193880239365737</v>
      </c>
    </row>
    <row r="233" customFormat="false" ht="12.75" hidden="false" customHeight="false" outlineLevel="0" collapsed="false">
      <c r="B233" s="6" t="s">
        <v>17</v>
      </c>
      <c r="C233" s="10" t="n">
        <v>0.307781438968751</v>
      </c>
      <c r="D233" s="11" t="s">
        <v>554</v>
      </c>
      <c r="E233" s="14" t="n">
        <v>0.236235349558744</v>
      </c>
    </row>
    <row r="234" customFormat="false" ht="12.75" hidden="false" customHeight="false" outlineLevel="0" collapsed="false">
      <c r="B234" s="6" t="s">
        <v>19</v>
      </c>
      <c r="C234" s="10" t="n">
        <v>0.0142575225404642</v>
      </c>
      <c r="D234" s="11" t="s">
        <v>20</v>
      </c>
      <c r="E234" s="14" t="n">
        <v>0.00830925682646703</v>
      </c>
    </row>
    <row r="235" customFormat="false" ht="12.75" hidden="false" customHeight="false" outlineLevel="0" collapsed="false">
      <c r="B235" s="6" t="s">
        <v>21</v>
      </c>
      <c r="C235" s="15" t="n">
        <v>1</v>
      </c>
      <c r="D235" s="4"/>
      <c r="E235" s="14" t="n">
        <v>0.779642422020365</v>
      </c>
    </row>
    <row r="236" customFormat="false" ht="12.75" hidden="false" customHeight="false" outlineLevel="0" collapsed="false">
      <c r="B236" s="6" t="s">
        <v>22</v>
      </c>
      <c r="C236" s="10" t="n">
        <v>0.1</v>
      </c>
      <c r="D236" s="11" t="s">
        <v>23</v>
      </c>
      <c r="E236" s="14" t="n">
        <v>0.116363473650895</v>
      </c>
    </row>
    <row r="237" customFormat="false" ht="12.75" hidden="false" customHeight="false" outlineLevel="0" collapsed="false">
      <c r="B237" s="6" t="s">
        <v>24</v>
      </c>
      <c r="C237" s="10" t="n">
        <v>1.1</v>
      </c>
      <c r="D237" s="11"/>
      <c r="E237" s="14" t="n">
        <v>0.89600589567126</v>
      </c>
    </row>
    <row r="238" customFormat="false" ht="12.75" hidden="false" customHeight="false" outlineLevel="0" collapsed="false">
      <c r="B238" s="6" t="s">
        <v>25</v>
      </c>
      <c r="C238" s="10" t="n">
        <v>0.01705</v>
      </c>
      <c r="D238" s="11" t="s">
        <v>26</v>
      </c>
      <c r="E238" s="14" t="n">
        <v>0.013085013419649</v>
      </c>
    </row>
    <row r="239" customFormat="false" ht="12.75" hidden="false" customHeight="false" outlineLevel="0" collapsed="false">
      <c r="B239" s="6" t="s">
        <v>27</v>
      </c>
      <c r="C239" s="10" t="n">
        <v>1.11705</v>
      </c>
      <c r="D239" s="11"/>
      <c r="E239" s="14" t="n">
        <v>0.909090909090909</v>
      </c>
    </row>
    <row r="240" customFormat="false" ht="12.75" hidden="false" customHeight="false" outlineLevel="0" collapsed="false">
      <c r="B240" s="6" t="s">
        <v>28</v>
      </c>
      <c r="C240" s="10" t="n">
        <v>0.111705</v>
      </c>
      <c r="D240" s="11"/>
      <c r="E240" s="14" t="n">
        <v>0.0909090909090909</v>
      </c>
    </row>
    <row r="241" customFormat="false" ht="12.75" hidden="false" customHeight="false" outlineLevel="0" collapsed="false">
      <c r="B241" s="6" t="s">
        <v>29</v>
      </c>
      <c r="C241" s="10" t="n">
        <v>1.228755</v>
      </c>
      <c r="D241" s="11"/>
      <c r="E241" s="14" t="n">
        <v>1</v>
      </c>
    </row>
    <row r="242" customFormat="false" ht="12.75" hidden="false" customHeight="false" outlineLevel="0" collapsed="false">
      <c r="B242" s="6" t="s">
        <v>30</v>
      </c>
      <c r="C242" s="10" t="n">
        <v>0.0124104255</v>
      </c>
      <c r="D242" s="11" t="s">
        <v>31</v>
      </c>
      <c r="E242" s="14" t="n">
        <v>0</v>
      </c>
    </row>
    <row r="243" customFormat="false" ht="12.75" hidden="false" customHeight="false" outlineLevel="0" collapsed="false">
      <c r="B243" s="6"/>
      <c r="C243" s="10"/>
      <c r="D243" s="11"/>
      <c r="E243" s="14"/>
    </row>
    <row r="244" customFormat="false" ht="12.75" hidden="false" customHeight="false" outlineLevel="0" collapsed="false">
      <c r="B244" s="6" t="s">
        <v>32</v>
      </c>
      <c r="C244" s="10" t="n">
        <v>1.2411654255</v>
      </c>
      <c r="D244" s="11"/>
      <c r="E244" s="17" t="n">
        <v>1</v>
      </c>
    </row>
    <row r="245" customFormat="false" ht="12.75" hidden="false" customHeight="false" outlineLevel="0" collapsed="false">
      <c r="B245" s="18"/>
      <c r="C245" s="19"/>
      <c r="D245" s="3"/>
      <c r="E245" s="5"/>
    </row>
    <row r="246" customFormat="false" ht="12.75" hidden="false" customHeight="false" outlineLevel="0" collapsed="false">
      <c r="B246" s="18"/>
      <c r="C246" s="19"/>
      <c r="D246" s="19"/>
      <c r="E246" s="5"/>
    </row>
    <row r="247" customFormat="false" ht="12.75" hidden="false" customHeight="false" outlineLevel="0" collapsed="false">
      <c r="B247" s="6" t="s">
        <v>751</v>
      </c>
      <c r="C247" s="3"/>
      <c r="D247" s="9"/>
      <c r="E247" s="5" t="s">
        <v>736</v>
      </c>
    </row>
    <row r="248" customFormat="false" ht="12.75" hidden="false" customHeight="false" outlineLevel="0" collapsed="false">
      <c r="B248" s="6" t="n">
        <v>924</v>
      </c>
      <c r="C248" s="3"/>
      <c r="D248" s="9"/>
      <c r="E248" s="5"/>
    </row>
    <row r="249" customFormat="false" ht="12.75" hidden="false" customHeight="false" outlineLevel="0" collapsed="false">
      <c r="B249" s="6" t="s">
        <v>4</v>
      </c>
      <c r="C249" s="10" t="s">
        <v>5</v>
      </c>
      <c r="D249" s="11" t="s">
        <v>6</v>
      </c>
      <c r="E249" s="10" t="s">
        <v>5</v>
      </c>
    </row>
    <row r="250" customFormat="false" ht="12.75" hidden="false" customHeight="false" outlineLevel="0" collapsed="false">
      <c r="B250" s="6"/>
      <c r="C250" s="12" t="s">
        <v>7</v>
      </c>
      <c r="D250" s="11" t="s">
        <v>8</v>
      </c>
      <c r="E250" s="10" t="s">
        <v>9</v>
      </c>
    </row>
    <row r="251" customFormat="false" ht="12.75" hidden="false" customHeight="false" outlineLevel="0" collapsed="false">
      <c r="B251" s="6"/>
      <c r="C251" s="13" t="n">
        <v>38169</v>
      </c>
      <c r="D251" s="4"/>
      <c r="E251" s="11" t="s">
        <v>10</v>
      </c>
    </row>
    <row r="252" customFormat="false" ht="12.75" hidden="false" customHeight="false" outlineLevel="0" collapsed="false">
      <c r="B252" s="6" t="s">
        <v>11</v>
      </c>
      <c r="C252" s="5"/>
      <c r="D252" s="5"/>
      <c r="E252" s="5"/>
    </row>
    <row r="253" customFormat="false" ht="12.75" hidden="false" customHeight="false" outlineLevel="0" collapsed="false">
      <c r="B253" s="6" t="s">
        <v>752</v>
      </c>
      <c r="C253" s="10" t="n">
        <v>1</v>
      </c>
      <c r="D253" s="5" t="n">
        <v>608</v>
      </c>
      <c r="E253" s="14" t="n">
        <v>0.316043832668165</v>
      </c>
    </row>
    <row r="254" customFormat="false" ht="12.75" hidden="false" customHeight="false" outlineLevel="0" collapsed="false">
      <c r="B254" s="6"/>
      <c r="C254" s="15" t="n">
        <v>1</v>
      </c>
      <c r="D254" s="5"/>
      <c r="E254" s="14" t="n">
        <v>0.316043832668165</v>
      </c>
    </row>
    <row r="255" customFormat="false" ht="12.75" hidden="false" customHeight="false" outlineLevel="0" collapsed="false">
      <c r="B255" s="6" t="s">
        <v>14</v>
      </c>
      <c r="C255" s="10" t="n">
        <v>0.484640113438808</v>
      </c>
      <c r="D255" s="4"/>
      <c r="E255" s="14" t="n">
        <v>0.316043832668165</v>
      </c>
    </row>
    <row r="256" customFormat="false" ht="12.75" hidden="false" customHeight="false" outlineLevel="0" collapsed="false">
      <c r="B256" s="6" t="s">
        <v>15</v>
      </c>
      <c r="C256" s="10" t="n">
        <v>0.171547060594583</v>
      </c>
      <c r="D256" s="11" t="s">
        <v>16</v>
      </c>
      <c r="E256" s="14" t="n">
        <v>0.205955158271471</v>
      </c>
    </row>
    <row r="257" customFormat="false" ht="12.75" hidden="false" customHeight="false" outlineLevel="0" collapsed="false">
      <c r="B257" s="6" t="s">
        <v>17</v>
      </c>
      <c r="C257" s="10" t="n">
        <v>0.330215708555501</v>
      </c>
      <c r="D257" s="11" t="s">
        <v>554</v>
      </c>
      <c r="E257" s="14" t="n">
        <v>0.250948157310174</v>
      </c>
    </row>
    <row r="258" customFormat="false" ht="12.75" hidden="false" customHeight="false" outlineLevel="0" collapsed="false">
      <c r="B258" s="6" t="s">
        <v>19</v>
      </c>
      <c r="C258" s="10" t="n">
        <v>0.0135971174111088</v>
      </c>
      <c r="D258" s="11" t="s">
        <v>20</v>
      </c>
      <c r="E258" s="14" t="n">
        <v>0.00784600872012216</v>
      </c>
    </row>
    <row r="259" customFormat="false" ht="12.75" hidden="false" customHeight="false" outlineLevel="0" collapsed="false">
      <c r="B259" s="6" t="s">
        <v>21</v>
      </c>
      <c r="C259" s="15" t="n">
        <v>1</v>
      </c>
      <c r="D259" s="4"/>
      <c r="E259" s="14" t="n">
        <v>0.780793156969933</v>
      </c>
    </row>
    <row r="260" customFormat="false" ht="12.75" hidden="false" customHeight="false" outlineLevel="0" collapsed="false">
      <c r="B260" s="6" t="s">
        <v>22</v>
      </c>
      <c r="C260" s="10" t="n">
        <v>0.1</v>
      </c>
      <c r="D260" s="11" t="s">
        <v>23</v>
      </c>
      <c r="E260" s="14" t="n">
        <v>0.115212738701328</v>
      </c>
    </row>
    <row r="261" customFormat="false" ht="12.75" hidden="false" customHeight="false" outlineLevel="0" collapsed="false">
      <c r="B261" s="6" t="s">
        <v>24</v>
      </c>
      <c r="C261" s="10" t="n">
        <v>1.1</v>
      </c>
      <c r="D261" s="11"/>
      <c r="E261" s="14" t="n">
        <v>0.89600589567126</v>
      </c>
    </row>
    <row r="262" customFormat="false" ht="12.75" hidden="false" customHeight="false" outlineLevel="0" collapsed="false">
      <c r="B262" s="6" t="s">
        <v>25</v>
      </c>
      <c r="C262" s="10" t="n">
        <v>0.01705</v>
      </c>
      <c r="D262" s="11" t="s">
        <v>26</v>
      </c>
      <c r="E262" s="14" t="n">
        <v>0.013085013419649</v>
      </c>
    </row>
    <row r="263" customFormat="false" ht="12.75" hidden="false" customHeight="false" outlineLevel="0" collapsed="false">
      <c r="B263" s="6" t="s">
        <v>27</v>
      </c>
      <c r="C263" s="10" t="n">
        <v>1.11705</v>
      </c>
      <c r="D263" s="11"/>
      <c r="E263" s="14" t="n">
        <v>0.909090909090909</v>
      </c>
    </row>
    <row r="264" customFormat="false" ht="12.75" hidden="false" customHeight="false" outlineLevel="0" collapsed="false">
      <c r="B264" s="6" t="s">
        <v>28</v>
      </c>
      <c r="C264" s="10" t="n">
        <v>0.111705</v>
      </c>
      <c r="D264" s="11"/>
      <c r="E264" s="14" t="n">
        <v>0.0909090909090909</v>
      </c>
    </row>
    <row r="265" customFormat="false" ht="12.75" hidden="false" customHeight="false" outlineLevel="0" collapsed="false">
      <c r="B265" s="6" t="s">
        <v>29</v>
      </c>
      <c r="C265" s="10" t="n">
        <v>1.228755</v>
      </c>
      <c r="D265" s="11"/>
      <c r="E265" s="14" t="n">
        <v>1</v>
      </c>
    </row>
    <row r="266" customFormat="false" ht="12.75" hidden="false" customHeight="false" outlineLevel="0" collapsed="false">
      <c r="B266" s="6" t="s">
        <v>30</v>
      </c>
      <c r="C266" s="10" t="n">
        <v>0.0124104255</v>
      </c>
      <c r="D266" s="11" t="s">
        <v>31</v>
      </c>
      <c r="E266" s="14" t="n">
        <v>0</v>
      </c>
    </row>
    <row r="267" customFormat="false" ht="12.75" hidden="false" customHeight="false" outlineLevel="0" collapsed="false">
      <c r="B267" s="6"/>
      <c r="C267" s="10"/>
      <c r="D267" s="11"/>
      <c r="E267" s="14"/>
    </row>
    <row r="268" customFormat="false" ht="12.75" hidden="false" customHeight="false" outlineLevel="0" collapsed="false">
      <c r="B268" s="6" t="s">
        <v>32</v>
      </c>
      <c r="C268" s="10" t="n">
        <v>1.2411654255</v>
      </c>
      <c r="D268" s="11"/>
      <c r="E268" s="17" t="n">
        <v>1</v>
      </c>
    </row>
    <row r="269" customFormat="false" ht="12.75" hidden="false" customHeight="false" outlineLevel="0" collapsed="false">
      <c r="B269" s="6"/>
      <c r="C269" s="10"/>
      <c r="D269" s="11"/>
      <c r="E269" s="17"/>
    </row>
    <row r="270" customFormat="false" ht="12.75" hidden="false" customHeight="false" outlineLevel="0" collapsed="false">
      <c r="B270" s="18"/>
      <c r="C270" s="19"/>
      <c r="D270" s="19"/>
      <c r="E270" s="5"/>
    </row>
    <row r="271" customFormat="false" ht="12.75" hidden="false" customHeight="false" outlineLevel="0" collapsed="false">
      <c r="B271" s="6" t="s">
        <v>753</v>
      </c>
      <c r="C271" s="3"/>
      <c r="D271" s="9"/>
      <c r="E271" s="5" t="s">
        <v>736</v>
      </c>
    </row>
    <row r="272" customFormat="false" ht="12.75" hidden="false" customHeight="false" outlineLevel="0" collapsed="false">
      <c r="B272" s="6" t="n">
        <v>925</v>
      </c>
      <c r="C272" s="3"/>
      <c r="D272" s="9"/>
      <c r="E272" s="5"/>
    </row>
    <row r="273" customFormat="false" ht="12.75" hidden="false" customHeight="false" outlineLevel="0" collapsed="false">
      <c r="B273" s="6" t="s">
        <v>4</v>
      </c>
      <c r="C273" s="10" t="s">
        <v>5</v>
      </c>
      <c r="D273" s="11" t="s">
        <v>6</v>
      </c>
      <c r="E273" s="10" t="s">
        <v>5</v>
      </c>
    </row>
    <row r="274" customFormat="false" ht="12.75" hidden="false" customHeight="false" outlineLevel="0" collapsed="false">
      <c r="B274" s="6"/>
      <c r="C274" s="12" t="s">
        <v>7</v>
      </c>
      <c r="D274" s="11" t="s">
        <v>8</v>
      </c>
      <c r="E274" s="10" t="s">
        <v>9</v>
      </c>
    </row>
    <row r="275" customFormat="false" ht="12.75" hidden="false" customHeight="false" outlineLevel="0" collapsed="false">
      <c r="B275" s="6"/>
      <c r="C275" s="13" t="n">
        <v>38169</v>
      </c>
      <c r="D275" s="4"/>
      <c r="E275" s="11" t="s">
        <v>10</v>
      </c>
    </row>
    <row r="276" customFormat="false" ht="12.75" hidden="false" customHeight="false" outlineLevel="0" collapsed="false">
      <c r="B276" s="6" t="s">
        <v>11</v>
      </c>
      <c r="C276" s="5"/>
      <c r="D276" s="5"/>
      <c r="E276" s="5"/>
    </row>
    <row r="277" customFormat="false" ht="12.75" hidden="false" customHeight="false" outlineLevel="0" collapsed="false">
      <c r="B277" s="6" t="s">
        <v>754</v>
      </c>
      <c r="C277" s="10" t="n">
        <v>1</v>
      </c>
      <c r="D277" s="5" t="n">
        <v>608</v>
      </c>
      <c r="E277" s="14" t="n">
        <v>0.363573551102176</v>
      </c>
    </row>
    <row r="278" customFormat="false" ht="12.75" hidden="false" customHeight="false" outlineLevel="0" collapsed="false">
      <c r="B278" s="6"/>
      <c r="C278" s="15" t="n">
        <v>1</v>
      </c>
      <c r="D278" s="5"/>
      <c r="E278" s="14" t="n">
        <v>0.363573551102176</v>
      </c>
    </row>
    <row r="279" customFormat="false" ht="12.75" hidden="false" customHeight="false" outlineLevel="0" collapsed="false">
      <c r="B279" s="6" t="s">
        <v>14</v>
      </c>
      <c r="C279" s="10" t="n">
        <v>0.547205479684308</v>
      </c>
      <c r="D279" s="4"/>
      <c r="E279" s="14" t="n">
        <v>0.363573551102176</v>
      </c>
    </row>
    <row r="280" customFormat="false" ht="12.75" hidden="false" customHeight="false" outlineLevel="0" collapsed="false">
      <c r="B280" s="6" t="s">
        <v>15</v>
      </c>
      <c r="C280" s="10" t="n">
        <v>0.149733390978527</v>
      </c>
      <c r="D280" s="11" t="s">
        <v>16</v>
      </c>
      <c r="E280" s="14" t="n">
        <v>0.183156330874527</v>
      </c>
    </row>
    <row r="281" customFormat="false" ht="12.75" hidden="false" customHeight="false" outlineLevel="0" collapsed="false">
      <c r="B281" s="6" t="s">
        <v>17</v>
      </c>
      <c r="C281" s="10" t="n">
        <v>0.288225969159821</v>
      </c>
      <c r="D281" s="11" t="s">
        <v>554</v>
      </c>
      <c r="E281" s="14" t="n">
        <v>0.223168694187651</v>
      </c>
    </row>
    <row r="282" customFormat="false" ht="12.75" hidden="false" customHeight="false" outlineLevel="0" collapsed="false">
      <c r="B282" s="6" t="s">
        <v>19</v>
      </c>
      <c r="C282" s="10" t="n">
        <v>0.0148351601773437</v>
      </c>
      <c r="D282" s="11" t="s">
        <v>20</v>
      </c>
      <c r="E282" s="14" t="n">
        <v>0.00872183890202049</v>
      </c>
    </row>
    <row r="283" customFormat="false" ht="12.75" hidden="false" customHeight="false" outlineLevel="0" collapsed="false">
      <c r="B283" s="6" t="s">
        <v>21</v>
      </c>
      <c r="C283" s="15" t="n">
        <v>1</v>
      </c>
      <c r="D283" s="4"/>
      <c r="E283" s="14" t="n">
        <v>0.778620415066375</v>
      </c>
    </row>
    <row r="284" customFormat="false" ht="12.75" hidden="false" customHeight="false" outlineLevel="0" collapsed="false">
      <c r="B284" s="6" t="s">
        <v>22</v>
      </c>
      <c r="C284" s="10" t="n">
        <v>0.1</v>
      </c>
      <c r="D284" s="11" t="s">
        <v>23</v>
      </c>
      <c r="E284" s="14" t="n">
        <v>0.117385480604885</v>
      </c>
    </row>
    <row r="285" customFormat="false" ht="12.75" hidden="false" customHeight="false" outlineLevel="0" collapsed="false">
      <c r="B285" s="6" t="s">
        <v>24</v>
      </c>
      <c r="C285" s="10" t="n">
        <v>1.1</v>
      </c>
      <c r="D285" s="11"/>
      <c r="E285" s="14" t="n">
        <v>0.89600589567126</v>
      </c>
    </row>
    <row r="286" customFormat="false" ht="12.75" hidden="false" customHeight="false" outlineLevel="0" collapsed="false">
      <c r="B286" s="6" t="s">
        <v>25</v>
      </c>
      <c r="C286" s="10" t="n">
        <v>0.01705</v>
      </c>
      <c r="D286" s="11" t="s">
        <v>26</v>
      </c>
      <c r="E286" s="14" t="n">
        <v>0.013085013419649</v>
      </c>
    </row>
    <row r="287" customFormat="false" ht="12.75" hidden="false" customHeight="false" outlineLevel="0" collapsed="false">
      <c r="B287" s="6" t="s">
        <v>27</v>
      </c>
      <c r="C287" s="10" t="n">
        <v>1.11705</v>
      </c>
      <c r="D287" s="11"/>
      <c r="E287" s="14" t="n">
        <v>0.909090909090909</v>
      </c>
    </row>
    <row r="288" customFormat="false" ht="12.75" hidden="false" customHeight="false" outlineLevel="0" collapsed="false">
      <c r="B288" s="6" t="s">
        <v>28</v>
      </c>
      <c r="C288" s="10" t="n">
        <v>0.111705</v>
      </c>
      <c r="D288" s="11"/>
      <c r="E288" s="14" t="n">
        <v>0.0909090909090909</v>
      </c>
    </row>
    <row r="289" customFormat="false" ht="12.75" hidden="false" customHeight="false" outlineLevel="0" collapsed="false">
      <c r="B289" s="6" t="s">
        <v>29</v>
      </c>
      <c r="C289" s="10" t="n">
        <v>1.228755</v>
      </c>
      <c r="D289" s="11"/>
      <c r="E289" s="14" t="n">
        <v>1</v>
      </c>
    </row>
    <row r="290" customFormat="false" ht="12.75" hidden="false" customHeight="false" outlineLevel="0" collapsed="false">
      <c r="B290" s="6" t="s">
        <v>30</v>
      </c>
      <c r="C290" s="10" t="n">
        <v>0.0124104255</v>
      </c>
      <c r="D290" s="11" t="s">
        <v>31</v>
      </c>
      <c r="E290" s="14" t="n">
        <v>0</v>
      </c>
    </row>
    <row r="291" customFormat="false" ht="12.75" hidden="false" customHeight="false" outlineLevel="0" collapsed="false">
      <c r="B291" s="6"/>
      <c r="C291" s="10"/>
      <c r="D291" s="11"/>
      <c r="E291" s="14"/>
    </row>
    <row r="292" customFormat="false" ht="12.75" hidden="false" customHeight="false" outlineLevel="0" collapsed="false">
      <c r="B292" s="6" t="s">
        <v>32</v>
      </c>
      <c r="C292" s="10" t="n">
        <v>1.2411654255</v>
      </c>
      <c r="D292" s="11"/>
      <c r="E292" s="17" t="n">
        <v>1</v>
      </c>
    </row>
    <row r="293" customFormat="false" ht="12.75" hidden="false" customHeight="false" outlineLevel="0" collapsed="false">
      <c r="B293" s="6"/>
      <c r="C293" s="3"/>
      <c r="D293" s="11"/>
      <c r="E293" s="44"/>
    </row>
    <row r="294" customFormat="false" ht="12.75" hidden="false" customHeight="false" outlineLevel="0" collapsed="false">
      <c r="B294" s="18"/>
      <c r="C294" s="19"/>
      <c r="D294" s="3"/>
      <c r="E294" s="5"/>
    </row>
    <row r="295" customFormat="false" ht="12.75" hidden="false" customHeight="false" outlineLevel="0" collapsed="false">
      <c r="B295" s="6" t="s">
        <v>755</v>
      </c>
      <c r="C295" s="3"/>
      <c r="D295" s="9"/>
      <c r="E295" s="5" t="s">
        <v>736</v>
      </c>
    </row>
    <row r="296" customFormat="false" ht="12.75" hidden="false" customHeight="false" outlineLevel="0" collapsed="false">
      <c r="B296" s="6" t="n">
        <v>926</v>
      </c>
      <c r="C296" s="3"/>
      <c r="D296" s="9"/>
      <c r="E296" s="5"/>
    </row>
    <row r="297" customFormat="false" ht="12.75" hidden="false" customHeight="false" outlineLevel="0" collapsed="false">
      <c r="B297" s="6" t="s">
        <v>4</v>
      </c>
      <c r="C297" s="10" t="s">
        <v>5</v>
      </c>
      <c r="D297" s="11" t="s">
        <v>6</v>
      </c>
      <c r="E297" s="10" t="s">
        <v>5</v>
      </c>
    </row>
    <row r="298" customFormat="false" ht="12.75" hidden="false" customHeight="false" outlineLevel="0" collapsed="false">
      <c r="B298" s="6"/>
      <c r="C298" s="12" t="s">
        <v>7</v>
      </c>
      <c r="D298" s="11" t="s">
        <v>8</v>
      </c>
      <c r="E298" s="10" t="s">
        <v>9</v>
      </c>
    </row>
    <row r="299" customFormat="false" ht="12.75" hidden="false" customHeight="false" outlineLevel="0" collapsed="false">
      <c r="B299" s="6"/>
      <c r="C299" s="13" t="n">
        <v>38169</v>
      </c>
      <c r="D299" s="4"/>
      <c r="E299" s="11" t="s">
        <v>10</v>
      </c>
    </row>
    <row r="300" customFormat="false" ht="12.75" hidden="false" customHeight="false" outlineLevel="0" collapsed="false">
      <c r="B300" s="6" t="s">
        <v>11</v>
      </c>
      <c r="C300" s="5"/>
      <c r="D300" s="5"/>
      <c r="E300" s="5"/>
    </row>
    <row r="301" customFormat="false" ht="12.75" hidden="false" customHeight="false" outlineLevel="0" collapsed="false">
      <c r="B301" s="6" t="s">
        <v>756</v>
      </c>
      <c r="C301" s="10" t="n">
        <v>1</v>
      </c>
      <c r="D301" s="5" t="n">
        <v>608</v>
      </c>
      <c r="E301" s="14" t="n">
        <v>0.280399264995839</v>
      </c>
    </row>
    <row r="302" customFormat="false" ht="12.75" hidden="false" customHeight="false" outlineLevel="0" collapsed="false">
      <c r="B302" s="6"/>
      <c r="C302" s="15" t="n">
        <v>1</v>
      </c>
      <c r="D302" s="5"/>
      <c r="E302" s="14" t="n">
        <v>0.280399264995839</v>
      </c>
    </row>
    <row r="303" customFormat="false" ht="12.75" hidden="false" customHeight="false" outlineLevel="0" collapsed="false">
      <c r="B303" s="6" t="s">
        <v>14</v>
      </c>
      <c r="C303" s="10" t="n">
        <v>0.436982338410325</v>
      </c>
      <c r="D303" s="4"/>
      <c r="E303" s="14" t="n">
        <v>0.280399264995839</v>
      </c>
    </row>
    <row r="304" customFormat="false" ht="12.75" hidden="false" customHeight="false" outlineLevel="0" collapsed="false">
      <c r="B304" s="6" t="s">
        <v>15</v>
      </c>
      <c r="C304" s="10" t="n">
        <v>0.192150698141372</v>
      </c>
      <c r="D304" s="11" t="s">
        <v>16</v>
      </c>
      <c r="E304" s="14" t="n">
        <v>0.226995048372297</v>
      </c>
    </row>
    <row r="305" customFormat="false" ht="12.75" hidden="false" customHeight="false" outlineLevel="0" collapsed="false">
      <c r="B305" s="6" t="s">
        <v>17</v>
      </c>
      <c r="C305" s="10" t="n">
        <v>0.359308331461936</v>
      </c>
      <c r="D305" s="11" t="s">
        <v>554</v>
      </c>
      <c r="E305" s="14" t="n">
        <v>0.268682013240436</v>
      </c>
    </row>
    <row r="306" customFormat="false" ht="12.75" hidden="false" customHeight="false" outlineLevel="0" collapsed="false">
      <c r="B306" s="6" t="s">
        <v>19</v>
      </c>
      <c r="C306" s="10" t="n">
        <v>0.0115586319863674</v>
      </c>
      <c r="D306" s="11" t="s">
        <v>20</v>
      </c>
      <c r="E306" s="14" t="n">
        <v>0.00656286392420471</v>
      </c>
    </row>
    <row r="307" customFormat="false" ht="12.75" hidden="false" customHeight="false" outlineLevel="0" collapsed="false">
      <c r="B307" s="6" t="s">
        <v>21</v>
      </c>
      <c r="C307" s="15" t="n">
        <v>1</v>
      </c>
      <c r="D307" s="4"/>
      <c r="E307" s="14" t="n">
        <v>0.782639190532776</v>
      </c>
    </row>
    <row r="308" customFormat="false" ht="12.75" hidden="false" customHeight="false" outlineLevel="0" collapsed="false">
      <c r="B308" s="6" t="s">
        <v>22</v>
      </c>
      <c r="C308" s="10" t="n">
        <v>0.1</v>
      </c>
      <c r="D308" s="11" t="s">
        <v>23</v>
      </c>
      <c r="E308" s="14" t="n">
        <v>0.113366705138484</v>
      </c>
    </row>
    <row r="309" customFormat="false" ht="12.75" hidden="false" customHeight="false" outlineLevel="0" collapsed="false">
      <c r="B309" s="6" t="s">
        <v>24</v>
      </c>
      <c r="C309" s="10" t="n">
        <v>1.1</v>
      </c>
      <c r="D309" s="11"/>
      <c r="E309" s="14" t="n">
        <v>0.89600589567126</v>
      </c>
    </row>
    <row r="310" customFormat="false" ht="12.75" hidden="false" customHeight="false" outlineLevel="0" collapsed="false">
      <c r="B310" s="6" t="s">
        <v>25</v>
      </c>
      <c r="C310" s="10" t="n">
        <v>0.01705</v>
      </c>
      <c r="D310" s="11" t="s">
        <v>26</v>
      </c>
      <c r="E310" s="14" t="n">
        <v>0.013085013419649</v>
      </c>
    </row>
    <row r="311" customFormat="false" ht="12.75" hidden="false" customHeight="false" outlineLevel="0" collapsed="false">
      <c r="B311" s="6" t="s">
        <v>27</v>
      </c>
      <c r="C311" s="10" t="n">
        <v>1.11705</v>
      </c>
      <c r="D311" s="11"/>
      <c r="E311" s="14" t="n">
        <v>0.909090909090909</v>
      </c>
    </row>
    <row r="312" customFormat="false" ht="12.75" hidden="false" customHeight="false" outlineLevel="0" collapsed="false">
      <c r="B312" s="6" t="s">
        <v>28</v>
      </c>
      <c r="C312" s="10" t="n">
        <v>0.111705</v>
      </c>
      <c r="D312" s="11"/>
      <c r="E312" s="14" t="n">
        <v>0.0909090909090909</v>
      </c>
    </row>
    <row r="313" customFormat="false" ht="12.75" hidden="false" customHeight="false" outlineLevel="0" collapsed="false">
      <c r="B313" s="6" t="s">
        <v>29</v>
      </c>
      <c r="C313" s="10" t="n">
        <v>1.228755</v>
      </c>
      <c r="D313" s="11"/>
      <c r="E313" s="14" t="n">
        <v>1</v>
      </c>
    </row>
    <row r="314" customFormat="false" ht="12.75" hidden="false" customHeight="false" outlineLevel="0" collapsed="false">
      <c r="B314" s="6" t="s">
        <v>30</v>
      </c>
      <c r="C314" s="10" t="n">
        <v>0.0124104255</v>
      </c>
      <c r="D314" s="11" t="s">
        <v>31</v>
      </c>
      <c r="E314" s="14" t="n">
        <v>0</v>
      </c>
    </row>
    <row r="315" customFormat="false" ht="12.75" hidden="false" customHeight="false" outlineLevel="0" collapsed="false">
      <c r="B315" s="6"/>
      <c r="C315" s="10"/>
      <c r="D315" s="11"/>
      <c r="E315" s="14"/>
    </row>
    <row r="316" customFormat="false" ht="12.75" hidden="false" customHeight="false" outlineLevel="0" collapsed="false">
      <c r="B316" s="6" t="s">
        <v>32</v>
      </c>
      <c r="C316" s="10" t="n">
        <v>1.2411654255</v>
      </c>
      <c r="D316" s="11"/>
      <c r="E316" s="17" t="n">
        <v>1</v>
      </c>
    </row>
    <row r="317" customFormat="false" ht="12.75" hidden="false" customHeight="false" outlineLevel="0" collapsed="false">
      <c r="B317" s="18"/>
      <c r="C317" s="19"/>
      <c r="D317" s="3"/>
      <c r="E317" s="5"/>
    </row>
    <row r="318" customFormat="false" ht="12.75" hidden="false" customHeight="false" outlineLevel="0" collapsed="false">
      <c r="B318" s="18"/>
      <c r="C318" s="19"/>
      <c r="D318" s="19"/>
      <c r="E318" s="5"/>
    </row>
    <row r="319" customFormat="false" ht="12.75" hidden="false" customHeight="false" outlineLevel="0" collapsed="false">
      <c r="B319" s="6" t="s">
        <v>757</v>
      </c>
      <c r="C319" s="3"/>
      <c r="D319" s="9"/>
      <c r="E319" s="5" t="s">
        <v>736</v>
      </c>
    </row>
    <row r="320" customFormat="false" ht="12.75" hidden="false" customHeight="false" outlineLevel="0" collapsed="false">
      <c r="B320" s="6" t="n">
        <v>927</v>
      </c>
      <c r="C320" s="3"/>
      <c r="D320" s="9"/>
      <c r="E320" s="5"/>
    </row>
    <row r="321" customFormat="false" ht="12.75" hidden="false" customHeight="false" outlineLevel="0" collapsed="false">
      <c r="B321" s="6" t="s">
        <v>4</v>
      </c>
      <c r="C321" s="10" t="s">
        <v>5</v>
      </c>
      <c r="D321" s="11" t="s">
        <v>6</v>
      </c>
      <c r="E321" s="10" t="s">
        <v>5</v>
      </c>
    </row>
    <row r="322" customFormat="false" ht="12.75" hidden="false" customHeight="false" outlineLevel="0" collapsed="false">
      <c r="B322" s="6"/>
      <c r="C322" s="12" t="s">
        <v>7</v>
      </c>
      <c r="D322" s="11" t="s">
        <v>8</v>
      </c>
      <c r="E322" s="10" t="s">
        <v>9</v>
      </c>
    </row>
    <row r="323" customFormat="false" ht="12.75" hidden="false" customHeight="false" outlineLevel="0" collapsed="false">
      <c r="B323" s="6"/>
      <c r="C323" s="13" t="n">
        <v>38169</v>
      </c>
      <c r="D323" s="4"/>
      <c r="E323" s="11" t="s">
        <v>10</v>
      </c>
    </row>
    <row r="324" customFormat="false" ht="12.75" hidden="false" customHeight="false" outlineLevel="0" collapsed="false">
      <c r="B324" s="6" t="s">
        <v>11</v>
      </c>
      <c r="C324" s="5"/>
      <c r="D324" s="5"/>
      <c r="E324" s="5"/>
    </row>
    <row r="325" customFormat="false" ht="12.75" hidden="false" customHeight="false" outlineLevel="0" collapsed="false">
      <c r="B325" s="6" t="s">
        <v>758</v>
      </c>
      <c r="C325" s="10" t="n">
        <v>1</v>
      </c>
      <c r="D325" s="5" t="n">
        <v>608</v>
      </c>
      <c r="E325" s="14" t="n">
        <v>0.23811455320428</v>
      </c>
    </row>
    <row r="326" customFormat="false" ht="12.75" hidden="false" customHeight="false" outlineLevel="0" collapsed="false">
      <c r="B326" s="6"/>
      <c r="C326" s="15" t="n">
        <v>1</v>
      </c>
      <c r="D326" s="5"/>
      <c r="E326" s="14" t="n">
        <v>0.23811455320428</v>
      </c>
    </row>
    <row r="327" customFormat="false" ht="12.75" hidden="false" customHeight="false" outlineLevel="0" collapsed="false">
      <c r="B327" s="6" t="s">
        <v>14</v>
      </c>
      <c r="C327" s="10" t="n">
        <v>0.377588128335973</v>
      </c>
      <c r="D327" s="4"/>
      <c r="E327" s="14" t="n">
        <v>0.23811455320428</v>
      </c>
    </row>
    <row r="328" customFormat="false" ht="12.75" hidden="false" customHeight="false" outlineLevel="0" collapsed="false">
      <c r="B328" s="6" t="s">
        <v>15</v>
      </c>
      <c r="C328" s="10" t="n">
        <v>0.21329696756408</v>
      </c>
      <c r="D328" s="11" t="s">
        <v>16</v>
      </c>
      <c r="E328" s="14" t="n">
        <v>0.247635965549825</v>
      </c>
    </row>
    <row r="329" customFormat="false" ht="12.75" hidden="false" customHeight="false" outlineLevel="0" collapsed="false">
      <c r="B329" s="6" t="s">
        <v>17</v>
      </c>
      <c r="C329" s="10" t="n">
        <v>0.398850372455862</v>
      </c>
      <c r="D329" s="11" t="s">
        <v>554</v>
      </c>
      <c r="E329" s="14" t="n">
        <v>0.2931135734095</v>
      </c>
    </row>
    <row r="330" customFormat="false" ht="12.75" hidden="false" customHeight="false" outlineLevel="0" collapsed="false">
      <c r="B330" s="6" t="s">
        <v>19</v>
      </c>
      <c r="C330" s="10" t="n">
        <v>0.0102645316440847</v>
      </c>
      <c r="D330" s="11" t="s">
        <v>20</v>
      </c>
      <c r="E330" s="14" t="n">
        <v>0.00572770606688139</v>
      </c>
    </row>
    <row r="331" customFormat="false" ht="12.75" hidden="false" customHeight="false" outlineLevel="0" collapsed="false">
      <c r="B331" s="6" t="s">
        <v>21</v>
      </c>
      <c r="C331" s="15" t="n">
        <v>1</v>
      </c>
      <c r="D331" s="4"/>
      <c r="E331" s="14" t="n">
        <v>0.784591798230487</v>
      </c>
    </row>
    <row r="332" customFormat="false" ht="12.75" hidden="false" customHeight="false" outlineLevel="0" collapsed="false">
      <c r="B332" s="6" t="s">
        <v>22</v>
      </c>
      <c r="C332" s="10" t="n">
        <v>0.1</v>
      </c>
      <c r="D332" s="11" t="s">
        <v>23</v>
      </c>
      <c r="E332" s="14" t="n">
        <v>0.111414097440773</v>
      </c>
    </row>
    <row r="333" customFormat="false" ht="12.75" hidden="false" customHeight="false" outlineLevel="0" collapsed="false">
      <c r="B333" s="6" t="s">
        <v>24</v>
      </c>
      <c r="C333" s="10" t="n">
        <v>1.1</v>
      </c>
      <c r="D333" s="11"/>
      <c r="E333" s="14" t="n">
        <v>0.89600589567126</v>
      </c>
    </row>
    <row r="334" customFormat="false" ht="12.75" hidden="false" customHeight="false" outlineLevel="0" collapsed="false">
      <c r="B334" s="6" t="s">
        <v>25</v>
      </c>
      <c r="C334" s="10" t="n">
        <v>0.01705</v>
      </c>
      <c r="D334" s="11" t="s">
        <v>26</v>
      </c>
      <c r="E334" s="14" t="n">
        <v>0.013085013419649</v>
      </c>
    </row>
    <row r="335" customFormat="false" ht="12.75" hidden="false" customHeight="false" outlineLevel="0" collapsed="false">
      <c r="B335" s="6" t="s">
        <v>27</v>
      </c>
      <c r="C335" s="10" t="n">
        <v>1.11705</v>
      </c>
      <c r="D335" s="11"/>
      <c r="E335" s="14" t="n">
        <v>0.909090909090909</v>
      </c>
    </row>
    <row r="336" customFormat="false" ht="12.75" hidden="false" customHeight="false" outlineLevel="0" collapsed="false">
      <c r="B336" s="6" t="s">
        <v>28</v>
      </c>
      <c r="C336" s="10" t="n">
        <v>0.111705</v>
      </c>
      <c r="D336" s="11"/>
      <c r="E336" s="14" t="n">
        <v>0.0909090909090909</v>
      </c>
    </row>
    <row r="337" customFormat="false" ht="12.75" hidden="false" customHeight="false" outlineLevel="0" collapsed="false">
      <c r="B337" s="6" t="s">
        <v>29</v>
      </c>
      <c r="C337" s="10" t="n">
        <v>1.228755</v>
      </c>
      <c r="D337" s="11"/>
      <c r="E337" s="14" t="n">
        <v>1</v>
      </c>
    </row>
    <row r="338" customFormat="false" ht="12.75" hidden="false" customHeight="false" outlineLevel="0" collapsed="false">
      <c r="B338" s="6" t="s">
        <v>30</v>
      </c>
      <c r="C338" s="10" t="n">
        <v>0.0124104255</v>
      </c>
      <c r="D338" s="11" t="s">
        <v>31</v>
      </c>
      <c r="E338" s="14" t="n">
        <v>0</v>
      </c>
    </row>
    <row r="339" customFormat="false" ht="12.75" hidden="false" customHeight="false" outlineLevel="0" collapsed="false">
      <c r="B339" s="6"/>
      <c r="C339" s="10"/>
      <c r="D339" s="11"/>
      <c r="E339" s="14"/>
    </row>
    <row r="340" customFormat="false" ht="12.75" hidden="false" customHeight="false" outlineLevel="0" collapsed="false">
      <c r="B340" s="6" t="s">
        <v>32</v>
      </c>
      <c r="C340" s="10" t="n">
        <v>1.2411654255</v>
      </c>
      <c r="D340" s="11"/>
      <c r="E340" s="17" t="n">
        <v>1</v>
      </c>
    </row>
    <row r="341" customFormat="false" ht="12.75" hidden="false" customHeight="false" outlineLevel="0" collapsed="false">
      <c r="B341" s="18"/>
      <c r="C341" s="19"/>
      <c r="D341" s="3"/>
      <c r="E341" s="5"/>
    </row>
    <row r="342" customFormat="false" ht="12.75" hidden="false" customHeight="false" outlineLevel="0" collapsed="false">
      <c r="B342" s="18"/>
      <c r="C342" s="19"/>
      <c r="D342" s="19"/>
      <c r="E342" s="5"/>
    </row>
    <row r="343" customFormat="false" ht="12.75" hidden="false" customHeight="false" outlineLevel="0" collapsed="false">
      <c r="B343" s="6" t="s">
        <v>759</v>
      </c>
      <c r="C343" s="3"/>
      <c r="D343" s="9"/>
      <c r="E343" s="5" t="s">
        <v>736</v>
      </c>
    </row>
    <row r="344" customFormat="false" ht="12.75" hidden="false" customHeight="false" outlineLevel="0" collapsed="false">
      <c r="B344" s="6" t="n">
        <v>928</v>
      </c>
      <c r="C344" s="3"/>
      <c r="D344" s="9"/>
      <c r="E344" s="5"/>
    </row>
    <row r="345" customFormat="false" ht="12.75" hidden="false" customHeight="false" outlineLevel="0" collapsed="false">
      <c r="B345" s="6" t="s">
        <v>4</v>
      </c>
      <c r="C345" s="10" t="s">
        <v>5</v>
      </c>
      <c r="D345" s="11" t="s">
        <v>6</v>
      </c>
      <c r="E345" s="10" t="s">
        <v>5</v>
      </c>
    </row>
    <row r="346" customFormat="false" ht="12.75" hidden="false" customHeight="false" outlineLevel="0" collapsed="false">
      <c r="B346" s="6"/>
      <c r="C346" s="12" t="s">
        <v>7</v>
      </c>
      <c r="D346" s="11" t="s">
        <v>8</v>
      </c>
      <c r="E346" s="10" t="s">
        <v>9</v>
      </c>
    </row>
    <row r="347" customFormat="false" ht="12.75" hidden="false" customHeight="false" outlineLevel="0" collapsed="false">
      <c r="B347" s="6"/>
      <c r="C347" s="13" t="n">
        <v>38169</v>
      </c>
      <c r="D347" s="4"/>
      <c r="E347" s="11" t="s">
        <v>10</v>
      </c>
    </row>
    <row r="348" customFormat="false" ht="12.75" hidden="false" customHeight="false" outlineLevel="0" collapsed="false">
      <c r="B348" s="6" t="s">
        <v>11</v>
      </c>
      <c r="C348" s="5"/>
      <c r="D348" s="5"/>
      <c r="E348" s="5"/>
    </row>
    <row r="349" customFormat="false" ht="12.75" hidden="false" customHeight="false" outlineLevel="0" collapsed="false">
      <c r="B349" s="6" t="s">
        <v>760</v>
      </c>
      <c r="C349" s="10" t="n">
        <v>1</v>
      </c>
      <c r="D349" s="5" t="n">
        <v>245</v>
      </c>
      <c r="E349" s="14" t="n">
        <v>0.542197799988095</v>
      </c>
    </row>
    <row r="350" customFormat="false" ht="12.75" hidden="false" customHeight="false" outlineLevel="0" collapsed="false">
      <c r="B350" s="6"/>
      <c r="C350" s="15" t="n">
        <v>1</v>
      </c>
      <c r="D350" s="5"/>
      <c r="E350" s="14" t="n">
        <v>0.542197799988095</v>
      </c>
    </row>
    <row r="351" customFormat="false" ht="12.75" hidden="false" customHeight="false" outlineLevel="0" collapsed="false">
      <c r="B351" s="6" t="s">
        <v>14</v>
      </c>
      <c r="C351" s="10" t="n">
        <v>0.737067810238542</v>
      </c>
      <c r="D351" s="4"/>
      <c r="E351" s="14" t="n">
        <v>0.542197799988095</v>
      </c>
    </row>
    <row r="352" customFormat="false" ht="12.75" hidden="false" customHeight="false" outlineLevel="0" collapsed="false">
      <c r="B352" s="6" t="s">
        <v>15</v>
      </c>
      <c r="C352" s="10" t="n">
        <v>0.119347551403301</v>
      </c>
      <c r="D352" s="11" t="s">
        <v>16</v>
      </c>
      <c r="E352" s="14" t="n">
        <v>0.138829577554761</v>
      </c>
    </row>
    <row r="353" customFormat="false" ht="12.75" hidden="false" customHeight="false" outlineLevel="0" collapsed="false">
      <c r="B353" s="6" t="s">
        <v>17</v>
      </c>
      <c r="C353" s="10" t="n">
        <v>0.130183405444729</v>
      </c>
      <c r="D353" s="11" t="s">
        <v>554</v>
      </c>
      <c r="E353" s="14" t="n">
        <v>0.0958563761028546</v>
      </c>
    </row>
    <row r="354" customFormat="false" ht="12.75" hidden="false" customHeight="false" outlineLevel="0" collapsed="false">
      <c r="B354" s="6" t="s">
        <v>19</v>
      </c>
      <c r="C354" s="10" t="n">
        <v>0.013401232913428</v>
      </c>
      <c r="D354" s="11" t="s">
        <v>20</v>
      </c>
      <c r="E354" s="14" t="n">
        <v>0.0074924834161336</v>
      </c>
    </row>
    <row r="355" customFormat="false" ht="12.75" hidden="false" customHeight="false" outlineLevel="0" collapsed="false">
      <c r="B355" s="6" t="s">
        <v>21</v>
      </c>
      <c r="C355" s="15" t="n">
        <v>1</v>
      </c>
      <c r="D355" s="4"/>
      <c r="E355" s="14" t="n">
        <v>0.784376237061843</v>
      </c>
    </row>
    <row r="356" customFormat="false" ht="12.75" hidden="false" customHeight="false" outlineLevel="0" collapsed="false">
      <c r="B356" s="6" t="s">
        <v>22</v>
      </c>
      <c r="C356" s="10" t="n">
        <v>0.1</v>
      </c>
      <c r="D356" s="11" t="s">
        <v>23</v>
      </c>
      <c r="E356" s="14" t="n">
        <v>0.111629658609417</v>
      </c>
    </row>
    <row r="357" customFormat="false" ht="12.75" hidden="false" customHeight="false" outlineLevel="0" collapsed="false">
      <c r="B357" s="6" t="s">
        <v>24</v>
      </c>
      <c r="C357" s="10" t="n">
        <v>1.1</v>
      </c>
      <c r="D357" s="11"/>
      <c r="E357" s="14" t="n">
        <v>0.89600589567126</v>
      </c>
    </row>
    <row r="358" customFormat="false" ht="12.75" hidden="false" customHeight="false" outlineLevel="0" collapsed="false">
      <c r="B358" s="6" t="s">
        <v>25</v>
      </c>
      <c r="C358" s="10" t="n">
        <v>0.01705</v>
      </c>
      <c r="D358" s="11" t="s">
        <v>26</v>
      </c>
      <c r="E358" s="14" t="n">
        <v>0.013085013419649</v>
      </c>
    </row>
    <row r="359" customFormat="false" ht="12.75" hidden="false" customHeight="false" outlineLevel="0" collapsed="false">
      <c r="B359" s="6" t="s">
        <v>27</v>
      </c>
      <c r="C359" s="10" t="n">
        <v>1.11705</v>
      </c>
      <c r="D359" s="11"/>
      <c r="E359" s="14" t="n">
        <v>0.909090909090909</v>
      </c>
    </row>
    <row r="360" customFormat="false" ht="12.75" hidden="false" customHeight="false" outlineLevel="0" collapsed="false">
      <c r="B360" s="6" t="s">
        <v>28</v>
      </c>
      <c r="C360" s="10" t="n">
        <v>0.111705</v>
      </c>
      <c r="D360" s="11"/>
      <c r="E360" s="14" t="n">
        <v>0.0909090909090909</v>
      </c>
    </row>
    <row r="361" customFormat="false" ht="12.75" hidden="false" customHeight="false" outlineLevel="0" collapsed="false">
      <c r="B361" s="6" t="s">
        <v>29</v>
      </c>
      <c r="C361" s="10" t="n">
        <v>1.228755</v>
      </c>
      <c r="D361" s="11"/>
      <c r="E361" s="14" t="n">
        <v>1</v>
      </c>
    </row>
    <row r="362" customFormat="false" ht="12.75" hidden="false" customHeight="false" outlineLevel="0" collapsed="false">
      <c r="B362" s="6" t="s">
        <v>30</v>
      </c>
      <c r="C362" s="10" t="n">
        <v>0.0124104255</v>
      </c>
      <c r="D362" s="11" t="s">
        <v>31</v>
      </c>
      <c r="E362" s="14" t="n">
        <v>0</v>
      </c>
    </row>
    <row r="363" customFormat="false" ht="12.75" hidden="false" customHeight="false" outlineLevel="0" collapsed="false">
      <c r="B363" s="6"/>
      <c r="C363" s="10"/>
      <c r="D363" s="11"/>
      <c r="E363" s="14"/>
    </row>
    <row r="364" customFormat="false" ht="12.75" hidden="false" customHeight="false" outlineLevel="0" collapsed="false">
      <c r="B364" s="6" t="s">
        <v>32</v>
      </c>
      <c r="C364" s="10" t="n">
        <v>1.2411654255</v>
      </c>
      <c r="D364" s="11"/>
      <c r="E364" s="17" t="n">
        <v>1</v>
      </c>
    </row>
    <row r="365" customFormat="false" ht="12.75" hidden="false" customHeight="false" outlineLevel="0" collapsed="false">
      <c r="B365" s="18"/>
      <c r="C365" s="19"/>
      <c r="D365" s="19"/>
      <c r="E365" s="5"/>
    </row>
    <row r="366" customFormat="false" ht="12.75" hidden="false" customHeight="false" outlineLevel="0" collapsed="false">
      <c r="B366" s="18"/>
      <c r="C366" s="19"/>
      <c r="D366" s="3"/>
      <c r="E366" s="5"/>
    </row>
    <row r="367" customFormat="false" ht="12.75" hidden="false" customHeight="false" outlineLevel="0" collapsed="false">
      <c r="B367" s="6" t="s">
        <v>761</v>
      </c>
      <c r="C367" s="3"/>
      <c r="D367" s="9"/>
      <c r="E367" s="5" t="s">
        <v>736</v>
      </c>
    </row>
    <row r="368" customFormat="false" ht="12.75" hidden="false" customHeight="false" outlineLevel="0" collapsed="false">
      <c r="B368" s="6" t="n">
        <v>929</v>
      </c>
      <c r="C368" s="3"/>
      <c r="D368" s="9"/>
      <c r="E368" s="5"/>
    </row>
    <row r="369" customFormat="false" ht="12.75" hidden="false" customHeight="false" outlineLevel="0" collapsed="false">
      <c r="B369" s="6" t="s">
        <v>4</v>
      </c>
      <c r="C369" s="10" t="s">
        <v>5</v>
      </c>
      <c r="D369" s="11" t="s">
        <v>6</v>
      </c>
      <c r="E369" s="10" t="s">
        <v>5</v>
      </c>
    </row>
    <row r="370" customFormat="false" ht="12.75" hidden="false" customHeight="false" outlineLevel="0" collapsed="false">
      <c r="B370" s="6"/>
      <c r="C370" s="12" t="s">
        <v>7</v>
      </c>
      <c r="D370" s="11" t="s">
        <v>8</v>
      </c>
      <c r="E370" s="10" t="s">
        <v>9</v>
      </c>
    </row>
    <row r="371" customFormat="false" ht="12.75" hidden="false" customHeight="false" outlineLevel="0" collapsed="false">
      <c r="B371" s="6"/>
      <c r="C371" s="13" t="n">
        <v>38169</v>
      </c>
      <c r="D371" s="4"/>
      <c r="E371" s="11" t="s">
        <v>10</v>
      </c>
    </row>
    <row r="372" customFormat="false" ht="12.75" hidden="false" customHeight="false" outlineLevel="0" collapsed="false">
      <c r="B372" s="6" t="s">
        <v>11</v>
      </c>
      <c r="C372" s="5"/>
      <c r="D372" s="5"/>
      <c r="E372" s="5"/>
    </row>
    <row r="373" customFormat="false" ht="12.75" hidden="false" customHeight="false" outlineLevel="0" collapsed="false">
      <c r="B373" s="6" t="s">
        <v>762</v>
      </c>
      <c r="C373" s="10" t="n">
        <v>1</v>
      </c>
      <c r="D373" s="5" t="n">
        <v>245</v>
      </c>
      <c r="E373" s="14" t="n">
        <v>0.434129233892892</v>
      </c>
    </row>
    <row r="374" customFormat="false" ht="12.75" hidden="false" customHeight="false" outlineLevel="0" collapsed="false">
      <c r="B374" s="6"/>
      <c r="C374" s="15" t="n">
        <v>1</v>
      </c>
      <c r="D374" s="5"/>
      <c r="E374" s="14" t="n">
        <v>0.434129233892892</v>
      </c>
    </row>
    <row r="375" customFormat="false" ht="12.75" hidden="false" customHeight="false" outlineLevel="0" collapsed="false">
      <c r="B375" s="6" t="s">
        <v>14</v>
      </c>
      <c r="C375" s="10" t="n">
        <v>0.645051194539249</v>
      </c>
      <c r="D375" s="4"/>
      <c r="E375" s="14" t="n">
        <v>0.434129233892892</v>
      </c>
    </row>
    <row r="376" customFormat="false" ht="12.75" hidden="false" customHeight="false" outlineLevel="0" collapsed="false">
      <c r="B376" s="6" t="s">
        <v>15</v>
      </c>
      <c r="C376" s="10" t="n">
        <v>0.322370462302203</v>
      </c>
      <c r="D376" s="11" t="s">
        <v>16</v>
      </c>
      <c r="E376" s="14" t="n">
        <v>0.343082268261714</v>
      </c>
    </row>
    <row r="377" customFormat="false" ht="12.75" hidden="false" customHeight="false" outlineLevel="0" collapsed="false">
      <c r="B377" s="6" t="s">
        <v>17</v>
      </c>
      <c r="C377" s="10" t="n">
        <v>0</v>
      </c>
      <c r="D377" s="11" t="s">
        <v>554</v>
      </c>
      <c r="E377" s="14" t="n">
        <v>0</v>
      </c>
    </row>
    <row r="378" customFormat="false" ht="12.75" hidden="false" customHeight="false" outlineLevel="0" collapsed="false">
      <c r="B378" s="6" t="s">
        <v>19</v>
      </c>
      <c r="C378" s="10" t="n">
        <v>0.0325783431585479</v>
      </c>
      <c r="D378" s="11" t="s">
        <v>20</v>
      </c>
      <c r="E378" s="14" t="n">
        <v>0.0166642038788586</v>
      </c>
    </row>
    <row r="379" customFormat="false" ht="12.75" hidden="false" customHeight="false" outlineLevel="0" collapsed="false">
      <c r="B379" s="6" t="s">
        <v>21</v>
      </c>
      <c r="C379" s="15" t="n">
        <v>1</v>
      </c>
      <c r="D379" s="4"/>
      <c r="E379" s="14" t="n">
        <v>0.793875706033465</v>
      </c>
    </row>
    <row r="380" customFormat="false" ht="12.75" hidden="false" customHeight="false" outlineLevel="0" collapsed="false">
      <c r="B380" s="6" t="s">
        <v>22</v>
      </c>
      <c r="C380" s="10" t="n">
        <v>0.1</v>
      </c>
      <c r="D380" s="11" t="s">
        <v>23</v>
      </c>
      <c r="E380" s="14" t="n">
        <v>0.102130189637796</v>
      </c>
    </row>
    <row r="381" customFormat="false" ht="12.75" hidden="false" customHeight="false" outlineLevel="0" collapsed="false">
      <c r="B381" s="6" t="s">
        <v>24</v>
      </c>
      <c r="C381" s="10" t="n">
        <v>1.1</v>
      </c>
      <c r="D381" s="11"/>
      <c r="E381" s="14" t="n">
        <v>0.89600589567126</v>
      </c>
    </row>
    <row r="382" customFormat="false" ht="12.75" hidden="false" customHeight="false" outlineLevel="0" collapsed="false">
      <c r="B382" s="6" t="s">
        <v>25</v>
      </c>
      <c r="C382" s="10" t="n">
        <v>0.01705</v>
      </c>
      <c r="D382" s="11" t="s">
        <v>26</v>
      </c>
      <c r="E382" s="14" t="n">
        <v>0.013085013419649</v>
      </c>
    </row>
    <row r="383" customFormat="false" ht="12.75" hidden="false" customHeight="false" outlineLevel="0" collapsed="false">
      <c r="B383" s="6" t="s">
        <v>27</v>
      </c>
      <c r="C383" s="10" t="n">
        <v>1.11705</v>
      </c>
      <c r="D383" s="11"/>
      <c r="E383" s="14" t="n">
        <v>0.909090909090909</v>
      </c>
    </row>
    <row r="384" customFormat="false" ht="12.75" hidden="false" customHeight="false" outlineLevel="0" collapsed="false">
      <c r="B384" s="6" t="s">
        <v>28</v>
      </c>
      <c r="C384" s="10" t="n">
        <v>0.111705</v>
      </c>
      <c r="D384" s="11"/>
      <c r="E384" s="14" t="n">
        <v>0.0909090909090909</v>
      </c>
    </row>
    <row r="385" customFormat="false" ht="12.75" hidden="false" customHeight="false" outlineLevel="0" collapsed="false">
      <c r="B385" s="6" t="s">
        <v>29</v>
      </c>
      <c r="C385" s="10" t="n">
        <v>1.228755</v>
      </c>
      <c r="D385" s="11"/>
      <c r="E385" s="14" t="n">
        <v>1</v>
      </c>
    </row>
    <row r="386" customFormat="false" ht="12.75" hidden="false" customHeight="false" outlineLevel="0" collapsed="false">
      <c r="B386" s="6" t="s">
        <v>30</v>
      </c>
      <c r="C386" s="10" t="n">
        <v>0.0124104255</v>
      </c>
      <c r="D386" s="11" t="s">
        <v>31</v>
      </c>
      <c r="E386" s="14" t="n">
        <v>0</v>
      </c>
    </row>
    <row r="387" customFormat="false" ht="12.75" hidden="false" customHeight="false" outlineLevel="0" collapsed="false">
      <c r="B387" s="6"/>
      <c r="C387" s="10"/>
      <c r="D387" s="11"/>
      <c r="E387" s="14"/>
    </row>
    <row r="388" customFormat="false" ht="12.75" hidden="false" customHeight="false" outlineLevel="0" collapsed="false">
      <c r="B388" s="6" t="s">
        <v>32</v>
      </c>
      <c r="C388" s="10" t="n">
        <v>1.2411654255</v>
      </c>
      <c r="D388" s="11"/>
      <c r="E388" s="17" t="n">
        <v>1</v>
      </c>
    </row>
    <row r="389" customFormat="false" ht="12.75" hidden="false" customHeight="false" outlineLevel="0" collapsed="false">
      <c r="B389" s="6"/>
      <c r="C389" s="3"/>
      <c r="D389" s="11"/>
      <c r="E389" s="44"/>
    </row>
    <row r="390" customFormat="false" ht="12.75" hidden="false" customHeight="false" outlineLevel="0" collapsed="false">
      <c r="B390" s="18"/>
      <c r="C390" s="19"/>
      <c r="D390" s="19"/>
      <c r="E390" s="5"/>
    </row>
    <row r="391" customFormat="false" ht="12.75" hidden="false" customHeight="false" outlineLevel="0" collapsed="false">
      <c r="B391" s="6" t="s">
        <v>763</v>
      </c>
      <c r="C391" s="3"/>
      <c r="D391" s="9"/>
      <c r="E391" s="5" t="s">
        <v>736</v>
      </c>
    </row>
    <row r="392" customFormat="false" ht="12.75" hidden="false" customHeight="false" outlineLevel="0" collapsed="false">
      <c r="B392" s="6" t="n">
        <v>930</v>
      </c>
      <c r="C392" s="3"/>
      <c r="D392" s="9"/>
      <c r="E392" s="5"/>
    </row>
    <row r="393" customFormat="false" ht="12.75" hidden="false" customHeight="false" outlineLevel="0" collapsed="false">
      <c r="B393" s="6" t="s">
        <v>4</v>
      </c>
      <c r="C393" s="10" t="s">
        <v>5</v>
      </c>
      <c r="D393" s="11" t="s">
        <v>6</v>
      </c>
      <c r="E393" s="10" t="s">
        <v>5</v>
      </c>
    </row>
    <row r="394" customFormat="false" ht="12.75" hidden="false" customHeight="false" outlineLevel="0" collapsed="false">
      <c r="B394" s="6"/>
      <c r="C394" s="12" t="s">
        <v>7</v>
      </c>
      <c r="D394" s="11" t="s">
        <v>8</v>
      </c>
      <c r="E394" s="10" t="s">
        <v>9</v>
      </c>
    </row>
    <row r="395" customFormat="false" ht="12.75" hidden="false" customHeight="false" outlineLevel="0" collapsed="false">
      <c r="B395" s="6"/>
      <c r="C395" s="13" t="n">
        <v>38169</v>
      </c>
      <c r="D395" s="4"/>
      <c r="E395" s="11" t="s">
        <v>10</v>
      </c>
    </row>
    <row r="396" customFormat="false" ht="12.75" hidden="false" customHeight="false" outlineLevel="0" collapsed="false">
      <c r="B396" s="6" t="s">
        <v>11</v>
      </c>
      <c r="C396" s="5"/>
      <c r="D396" s="5"/>
      <c r="E396" s="5"/>
    </row>
    <row r="397" customFormat="false" ht="12.75" hidden="false" customHeight="false" outlineLevel="0" collapsed="false">
      <c r="B397" s="6"/>
      <c r="C397" s="10" t="n">
        <v>0</v>
      </c>
      <c r="D397" s="5"/>
      <c r="E397" s="5"/>
    </row>
    <row r="398" customFormat="false" ht="12.75" hidden="false" customHeight="false" outlineLevel="0" collapsed="false">
      <c r="B398" s="6"/>
      <c r="C398" s="15" t="n">
        <v>0</v>
      </c>
      <c r="D398" s="5"/>
      <c r="E398" s="5"/>
    </row>
    <row r="399" customFormat="false" ht="12.75" hidden="false" customHeight="false" outlineLevel="0" collapsed="false">
      <c r="B399" s="6" t="s">
        <v>14</v>
      </c>
      <c r="C399" s="10" t="n">
        <v>0</v>
      </c>
      <c r="D399" s="4"/>
      <c r="E399" s="5"/>
    </row>
    <row r="400" customFormat="false" ht="12.75" hidden="false" customHeight="false" outlineLevel="0" collapsed="false">
      <c r="B400" s="6" t="s">
        <v>15</v>
      </c>
      <c r="C400" s="10" t="n">
        <v>0.234061725613877</v>
      </c>
      <c r="D400" s="11" t="s">
        <v>16</v>
      </c>
      <c r="E400" s="14" t="n">
        <v>0.257370948297733</v>
      </c>
    </row>
    <row r="401" customFormat="false" ht="12.75" hidden="false" customHeight="false" outlineLevel="0" collapsed="false">
      <c r="B401" s="6" t="s">
        <v>17</v>
      </c>
      <c r="C401" s="10" t="n">
        <v>0.765938274386123</v>
      </c>
      <c r="D401" s="11" t="s">
        <v>554</v>
      </c>
      <c r="E401" s="14" t="n">
        <v>0.533113624326443</v>
      </c>
    </row>
    <row r="402" customFormat="false" ht="12.75" hidden="false" customHeight="false" outlineLevel="0" collapsed="false">
      <c r="B402" s="6" t="s">
        <v>19</v>
      </c>
      <c r="C402" s="10" t="n">
        <v>0</v>
      </c>
      <c r="D402" s="11" t="s">
        <v>20</v>
      </c>
      <c r="E402" s="14" t="n">
        <v>0</v>
      </c>
    </row>
    <row r="403" customFormat="false" ht="12.75" hidden="false" customHeight="false" outlineLevel="0" collapsed="false">
      <c r="B403" s="6" t="s">
        <v>21</v>
      </c>
      <c r="C403" s="15" t="n">
        <v>1</v>
      </c>
      <c r="D403" s="4"/>
      <c r="E403" s="14" t="n">
        <v>0.790484572624176</v>
      </c>
    </row>
    <row r="404" customFormat="false" ht="12.75" hidden="false" customHeight="false" outlineLevel="0" collapsed="false">
      <c r="B404" s="6" t="s">
        <v>22</v>
      </c>
      <c r="C404" s="10" t="n">
        <v>0.1</v>
      </c>
      <c r="D404" s="11" t="s">
        <v>23</v>
      </c>
      <c r="E404" s="14" t="n">
        <v>0.105521323047085</v>
      </c>
    </row>
    <row r="405" customFormat="false" ht="12.75" hidden="false" customHeight="false" outlineLevel="0" collapsed="false">
      <c r="B405" s="6" t="s">
        <v>24</v>
      </c>
      <c r="C405" s="10" t="n">
        <v>1.1</v>
      </c>
      <c r="D405" s="11"/>
      <c r="E405" s="14" t="n">
        <v>0.89600589567126</v>
      </c>
    </row>
    <row r="406" customFormat="false" ht="12.75" hidden="false" customHeight="false" outlineLevel="0" collapsed="false">
      <c r="B406" s="6" t="s">
        <v>25</v>
      </c>
      <c r="C406" s="10" t="n">
        <v>0.01705</v>
      </c>
      <c r="D406" s="11" t="s">
        <v>26</v>
      </c>
      <c r="E406" s="14" t="n">
        <v>0.013085013419649</v>
      </c>
    </row>
    <row r="407" customFormat="false" ht="12.75" hidden="false" customHeight="false" outlineLevel="0" collapsed="false">
      <c r="B407" s="6" t="s">
        <v>27</v>
      </c>
      <c r="C407" s="10" t="n">
        <v>1.11705</v>
      </c>
      <c r="D407" s="11"/>
      <c r="E407" s="14" t="n">
        <v>0.909090909090909</v>
      </c>
    </row>
    <row r="408" customFormat="false" ht="12.75" hidden="false" customHeight="false" outlineLevel="0" collapsed="false">
      <c r="B408" s="6" t="s">
        <v>28</v>
      </c>
      <c r="C408" s="10" t="n">
        <v>0.111705</v>
      </c>
      <c r="D408" s="11"/>
      <c r="E408" s="14" t="n">
        <v>0.0909090909090909</v>
      </c>
    </row>
    <row r="409" customFormat="false" ht="12.75" hidden="false" customHeight="false" outlineLevel="0" collapsed="false">
      <c r="B409" s="6" t="s">
        <v>29</v>
      </c>
      <c r="C409" s="10" t="n">
        <v>1.228755</v>
      </c>
      <c r="D409" s="11"/>
      <c r="E409" s="14" t="n">
        <v>1</v>
      </c>
    </row>
    <row r="410" customFormat="false" ht="12.75" hidden="false" customHeight="false" outlineLevel="0" collapsed="false">
      <c r="B410" s="6" t="s">
        <v>30</v>
      </c>
      <c r="C410" s="10" t="n">
        <v>0.0124104255</v>
      </c>
      <c r="D410" s="11" t="s">
        <v>31</v>
      </c>
      <c r="E410" s="14" t="n">
        <v>0</v>
      </c>
    </row>
    <row r="411" customFormat="false" ht="12.75" hidden="false" customHeight="false" outlineLevel="0" collapsed="false">
      <c r="B411" s="6"/>
      <c r="C411" s="10"/>
      <c r="D411" s="11"/>
      <c r="E411" s="14"/>
    </row>
    <row r="412" customFormat="false" ht="12.75" hidden="false" customHeight="false" outlineLevel="0" collapsed="false">
      <c r="B412" s="6" t="s">
        <v>32</v>
      </c>
      <c r="C412" s="10" t="n">
        <v>1.2411654255</v>
      </c>
      <c r="D412" s="11"/>
      <c r="E412" s="17" t="n">
        <v>1</v>
      </c>
    </row>
    <row r="413" customFormat="false" ht="12.75" hidden="false" customHeight="false" outlineLevel="0" collapsed="false">
      <c r="B413" s="18"/>
      <c r="C413" s="19"/>
      <c r="D413" s="3"/>
      <c r="E413" s="5"/>
    </row>
    <row r="414" customFormat="false" ht="12.75" hidden="false" customHeight="false" outlineLevel="0" collapsed="false">
      <c r="B414" s="18"/>
      <c r="C414" s="19"/>
      <c r="D414" s="19"/>
      <c r="E414" s="5"/>
    </row>
    <row r="415" customFormat="false" ht="12.75" hidden="false" customHeight="false" outlineLevel="0" collapsed="false">
      <c r="B415" s="6" t="s">
        <v>764</v>
      </c>
      <c r="C415" s="3"/>
      <c r="D415" s="9"/>
      <c r="E415" s="5" t="s">
        <v>736</v>
      </c>
    </row>
    <row r="416" customFormat="false" ht="12.75" hidden="false" customHeight="false" outlineLevel="0" collapsed="false">
      <c r="B416" s="6" t="n">
        <v>931</v>
      </c>
      <c r="C416" s="3"/>
      <c r="D416" s="9"/>
      <c r="E416" s="5"/>
    </row>
    <row r="417" customFormat="false" ht="12.75" hidden="false" customHeight="false" outlineLevel="0" collapsed="false">
      <c r="B417" s="6" t="s">
        <v>4</v>
      </c>
      <c r="C417" s="10" t="s">
        <v>5</v>
      </c>
      <c r="D417" s="11" t="s">
        <v>6</v>
      </c>
      <c r="E417" s="10" t="s">
        <v>5</v>
      </c>
    </row>
    <row r="418" customFormat="false" ht="12.75" hidden="false" customHeight="false" outlineLevel="0" collapsed="false">
      <c r="B418" s="6"/>
      <c r="C418" s="12" t="s">
        <v>7</v>
      </c>
      <c r="D418" s="11" t="s">
        <v>8</v>
      </c>
      <c r="E418" s="10" t="s">
        <v>9</v>
      </c>
    </row>
    <row r="419" customFormat="false" ht="12.75" hidden="false" customHeight="false" outlineLevel="0" collapsed="false">
      <c r="B419" s="6"/>
      <c r="C419" s="13" t="n">
        <v>38169</v>
      </c>
      <c r="D419" s="4"/>
      <c r="E419" s="11" t="s">
        <v>10</v>
      </c>
    </row>
    <row r="420" customFormat="false" ht="12.75" hidden="false" customHeight="false" outlineLevel="0" collapsed="false">
      <c r="B420" s="6" t="s">
        <v>11</v>
      </c>
      <c r="C420" s="5"/>
      <c r="D420" s="5"/>
      <c r="E420" s="5"/>
    </row>
    <row r="421" customFormat="false" ht="12.75" hidden="false" customHeight="false" outlineLevel="0" collapsed="false">
      <c r="B421" s="6" t="s">
        <v>765</v>
      </c>
      <c r="C421" s="10" t="n">
        <v>1</v>
      </c>
      <c r="D421" s="5" t="n">
        <v>129</v>
      </c>
      <c r="E421" s="14" t="n">
        <v>0.542925276713397</v>
      </c>
    </row>
    <row r="422" customFormat="false" ht="12.75" hidden="false" customHeight="false" outlineLevel="0" collapsed="false">
      <c r="B422" s="6"/>
      <c r="C422" s="15" t="n">
        <v>1</v>
      </c>
      <c r="D422" s="5"/>
      <c r="E422" s="14" t="n">
        <v>0.542925276713397</v>
      </c>
    </row>
    <row r="423" customFormat="false" ht="12.75" hidden="false" customHeight="false" outlineLevel="0" collapsed="false">
      <c r="B423" s="6" t="s">
        <v>14</v>
      </c>
      <c r="C423" s="10" t="n">
        <v>0.715777520935986</v>
      </c>
      <c r="D423" s="4"/>
      <c r="E423" s="14" t="n">
        <v>0.542925276713397</v>
      </c>
    </row>
    <row r="424" customFormat="false" ht="12.75" hidden="false" customHeight="false" outlineLevel="0" collapsed="false">
      <c r="B424" s="6" t="s">
        <v>15</v>
      </c>
      <c r="C424" s="10" t="n">
        <v>0.0632033578684835</v>
      </c>
      <c r="D424" s="11" t="s">
        <v>16</v>
      </c>
      <c r="E424" s="14" t="n">
        <v>0.0751608466696527</v>
      </c>
    </row>
    <row r="425" customFormat="false" ht="12.75" hidden="false" customHeight="false" outlineLevel="0" collapsed="false">
      <c r="B425" s="6" t="s">
        <v>17</v>
      </c>
      <c r="C425" s="10" t="n">
        <v>0.206825232678387</v>
      </c>
      <c r="D425" s="11" t="s">
        <v>554</v>
      </c>
      <c r="E425" s="14" t="n">
        <v>0.155686846711034</v>
      </c>
    </row>
    <row r="426" customFormat="false" ht="12.75" hidden="false" customHeight="false" outlineLevel="0" collapsed="false">
      <c r="B426" s="6" t="s">
        <v>19</v>
      </c>
      <c r="C426" s="10" t="n">
        <v>0.0141938885171442</v>
      </c>
      <c r="D426" s="11" t="s">
        <v>20</v>
      </c>
      <c r="E426" s="14" t="n">
        <v>0.00811270058057771</v>
      </c>
    </row>
    <row r="427" customFormat="false" ht="12.75" hidden="false" customHeight="false" outlineLevel="0" collapsed="false">
      <c r="B427" s="6" t="s">
        <v>21</v>
      </c>
      <c r="C427" s="15" t="n">
        <v>1</v>
      </c>
      <c r="D427" s="4"/>
      <c r="E427" s="14" t="n">
        <v>0.781885670674662</v>
      </c>
    </row>
    <row r="428" customFormat="false" ht="12.75" hidden="false" customHeight="false" outlineLevel="0" collapsed="false">
      <c r="B428" s="6" t="s">
        <v>22</v>
      </c>
      <c r="C428" s="10" t="n">
        <v>0.1</v>
      </c>
      <c r="D428" s="11" t="s">
        <v>23</v>
      </c>
      <c r="E428" s="14" t="n">
        <v>0.114120224996598</v>
      </c>
    </row>
    <row r="429" customFormat="false" ht="12.75" hidden="false" customHeight="false" outlineLevel="0" collapsed="false">
      <c r="B429" s="6" t="s">
        <v>24</v>
      </c>
      <c r="C429" s="10" t="n">
        <v>1.1</v>
      </c>
      <c r="D429" s="11"/>
      <c r="E429" s="14" t="n">
        <v>0.89600589567126</v>
      </c>
    </row>
    <row r="430" customFormat="false" ht="12.75" hidden="false" customHeight="false" outlineLevel="0" collapsed="false">
      <c r="B430" s="6" t="s">
        <v>25</v>
      </c>
      <c r="C430" s="10" t="n">
        <v>0.01705</v>
      </c>
      <c r="D430" s="11" t="s">
        <v>26</v>
      </c>
      <c r="E430" s="14" t="n">
        <v>0.013085013419649</v>
      </c>
    </row>
    <row r="431" customFormat="false" ht="12.75" hidden="false" customHeight="false" outlineLevel="0" collapsed="false">
      <c r="B431" s="6" t="s">
        <v>27</v>
      </c>
      <c r="C431" s="10" t="n">
        <v>1.11705</v>
      </c>
      <c r="D431" s="11"/>
      <c r="E431" s="14" t="n">
        <v>0.909090909090909</v>
      </c>
    </row>
    <row r="432" customFormat="false" ht="12.75" hidden="false" customHeight="false" outlineLevel="0" collapsed="false">
      <c r="B432" s="6" t="s">
        <v>28</v>
      </c>
      <c r="C432" s="10" t="n">
        <v>0.111705</v>
      </c>
      <c r="D432" s="11"/>
      <c r="E432" s="14" t="n">
        <v>0.0909090909090909</v>
      </c>
    </row>
    <row r="433" customFormat="false" ht="12.75" hidden="false" customHeight="false" outlineLevel="0" collapsed="false">
      <c r="B433" s="6" t="s">
        <v>29</v>
      </c>
      <c r="C433" s="10" t="n">
        <v>1.228755</v>
      </c>
      <c r="D433" s="11"/>
      <c r="E433" s="14" t="n">
        <v>1</v>
      </c>
    </row>
    <row r="434" customFormat="false" ht="12.75" hidden="false" customHeight="false" outlineLevel="0" collapsed="false">
      <c r="B434" s="6" t="s">
        <v>30</v>
      </c>
      <c r="C434" s="10" t="n">
        <v>0.0124104255</v>
      </c>
      <c r="D434" s="11" t="s">
        <v>31</v>
      </c>
      <c r="E434" s="14" t="n">
        <v>0</v>
      </c>
    </row>
    <row r="435" customFormat="false" ht="12.75" hidden="false" customHeight="false" outlineLevel="0" collapsed="false">
      <c r="B435" s="6"/>
      <c r="C435" s="10"/>
      <c r="D435" s="11"/>
      <c r="E435" s="14"/>
    </row>
    <row r="436" customFormat="false" ht="12.75" hidden="false" customHeight="false" outlineLevel="0" collapsed="false">
      <c r="B436" s="6" t="s">
        <v>32</v>
      </c>
      <c r="C436" s="10" t="n">
        <v>1.2411654255</v>
      </c>
      <c r="D436" s="11"/>
      <c r="E436" s="17" t="n">
        <v>1</v>
      </c>
    </row>
    <row r="437" customFormat="false" ht="12.75" hidden="false" customHeight="false" outlineLevel="0" collapsed="false">
      <c r="B437" s="18"/>
      <c r="C437" s="19"/>
      <c r="D437" s="3"/>
      <c r="E437" s="5"/>
    </row>
    <row r="438" customFormat="false" ht="12.75" hidden="false" customHeight="false" outlineLevel="0" collapsed="false">
      <c r="B438" s="18"/>
      <c r="C438" s="19"/>
      <c r="D438" s="19"/>
      <c r="E438" s="5"/>
    </row>
    <row r="439" customFormat="false" ht="12.75" hidden="false" customHeight="false" outlineLevel="0" collapsed="false">
      <c r="B439" s="6" t="s">
        <v>766</v>
      </c>
      <c r="C439" s="3"/>
      <c r="D439" s="9"/>
      <c r="E439" s="5" t="s">
        <v>736</v>
      </c>
    </row>
    <row r="440" customFormat="false" ht="12.75" hidden="false" customHeight="false" outlineLevel="0" collapsed="false">
      <c r="B440" s="6" t="n">
        <v>935</v>
      </c>
      <c r="C440" s="3"/>
      <c r="D440" s="9"/>
      <c r="E440" s="5"/>
    </row>
    <row r="441" customFormat="false" ht="12.75" hidden="false" customHeight="false" outlineLevel="0" collapsed="false">
      <c r="B441" s="6" t="s">
        <v>4</v>
      </c>
      <c r="C441" s="10" t="s">
        <v>5</v>
      </c>
      <c r="D441" s="11" t="s">
        <v>6</v>
      </c>
      <c r="E441" s="10" t="s">
        <v>5</v>
      </c>
    </row>
    <row r="442" customFormat="false" ht="12.75" hidden="false" customHeight="false" outlineLevel="0" collapsed="false">
      <c r="B442" s="6"/>
      <c r="C442" s="12" t="s">
        <v>7</v>
      </c>
      <c r="D442" s="11" t="s">
        <v>8</v>
      </c>
      <c r="E442" s="10" t="s">
        <v>9</v>
      </c>
    </row>
    <row r="443" customFormat="false" ht="12.75" hidden="false" customHeight="false" outlineLevel="0" collapsed="false">
      <c r="B443" s="6"/>
      <c r="C443" s="13" t="n">
        <v>38169</v>
      </c>
      <c r="D443" s="4"/>
      <c r="E443" s="11" t="s">
        <v>10</v>
      </c>
    </row>
    <row r="444" customFormat="false" ht="12.75" hidden="false" customHeight="false" outlineLevel="0" collapsed="false">
      <c r="B444" s="6" t="s">
        <v>11</v>
      </c>
      <c r="C444" s="5"/>
      <c r="D444" s="5"/>
      <c r="E444" s="5"/>
    </row>
    <row r="445" customFormat="false" ht="12.75" hidden="false" customHeight="false" outlineLevel="0" collapsed="false">
      <c r="B445" s="6" t="s">
        <v>767</v>
      </c>
      <c r="C445" s="10" t="n">
        <v>1</v>
      </c>
      <c r="D445" s="5" t="n">
        <v>148</v>
      </c>
      <c r="E445" s="14" t="n">
        <v>0.620477523386882</v>
      </c>
    </row>
    <row r="446" customFormat="false" ht="12.75" hidden="false" customHeight="false" outlineLevel="0" collapsed="false">
      <c r="B446" s="6"/>
      <c r="C446" s="15" t="n">
        <v>1</v>
      </c>
      <c r="D446" s="5"/>
      <c r="E446" s="14" t="n">
        <v>0.620477523386882</v>
      </c>
    </row>
    <row r="447" customFormat="false" ht="12.75" hidden="false" customHeight="false" outlineLevel="0" collapsed="false">
      <c r="B447" s="6" t="s">
        <v>14</v>
      </c>
      <c r="C447" s="10" t="n">
        <v>0.797408422626464</v>
      </c>
      <c r="D447" s="4"/>
      <c r="E447" s="14" t="n">
        <v>0.620477523386882</v>
      </c>
    </row>
    <row r="448" customFormat="false" ht="12.75" hidden="false" customHeight="false" outlineLevel="0" collapsed="false">
      <c r="B448" s="6" t="s">
        <v>15</v>
      </c>
      <c r="C448" s="10" t="n">
        <v>0.0863028490738433</v>
      </c>
      <c r="D448" s="11" t="s">
        <v>16</v>
      </c>
      <c r="E448" s="14" t="n">
        <v>0.0963623901443849</v>
      </c>
    </row>
    <row r="449" customFormat="false" ht="12.75" hidden="false" customHeight="false" outlineLevel="0" collapsed="false">
      <c r="B449" s="6" t="s">
        <v>17</v>
      </c>
      <c r="C449" s="10" t="n">
        <v>0.0564830966027079</v>
      </c>
      <c r="D449" s="11" t="s">
        <v>554</v>
      </c>
      <c r="E449" s="14" t="n">
        <v>0.0399206696780736</v>
      </c>
    </row>
    <row r="450" customFormat="false" ht="12.75" hidden="false" customHeight="false" outlineLevel="0" collapsed="false">
      <c r="B450" s="6" t="s">
        <v>19</v>
      </c>
      <c r="C450" s="10" t="n">
        <v>0.0598056316969848</v>
      </c>
      <c r="D450" s="11" t="s">
        <v>20</v>
      </c>
      <c r="E450" s="14" t="n">
        <v>0.0320949762450767</v>
      </c>
    </row>
    <row r="451" customFormat="false" ht="12.75" hidden="false" customHeight="false" outlineLevel="0" collapsed="false">
      <c r="B451" s="6" t="s">
        <v>21</v>
      </c>
      <c r="C451" s="15" t="n">
        <v>1</v>
      </c>
      <c r="D451" s="4"/>
      <c r="E451" s="14" t="n">
        <v>0.788855559454417</v>
      </c>
    </row>
    <row r="452" customFormat="false" ht="12.75" hidden="false" customHeight="false" outlineLevel="0" collapsed="false">
      <c r="B452" s="6" t="s">
        <v>22</v>
      </c>
      <c r="C452" s="10" t="n">
        <v>0.1</v>
      </c>
      <c r="D452" s="11" t="s">
        <v>23</v>
      </c>
      <c r="E452" s="14" t="n">
        <v>0.107150336216843</v>
      </c>
    </row>
    <row r="453" customFormat="false" ht="12.75" hidden="false" customHeight="false" outlineLevel="0" collapsed="false">
      <c r="B453" s="6" t="s">
        <v>24</v>
      </c>
      <c r="C453" s="10" t="n">
        <v>1.1</v>
      </c>
      <c r="D453" s="11"/>
      <c r="E453" s="14" t="n">
        <v>0.89600589567126</v>
      </c>
    </row>
    <row r="454" customFormat="false" ht="12.75" hidden="false" customHeight="false" outlineLevel="0" collapsed="false">
      <c r="B454" s="6" t="s">
        <v>25</v>
      </c>
      <c r="C454" s="10" t="n">
        <v>0.01705</v>
      </c>
      <c r="D454" s="11" t="s">
        <v>26</v>
      </c>
      <c r="E454" s="14" t="n">
        <v>0.013085013419649</v>
      </c>
    </row>
    <row r="455" customFormat="false" ht="12.75" hidden="false" customHeight="false" outlineLevel="0" collapsed="false">
      <c r="B455" s="6" t="s">
        <v>27</v>
      </c>
      <c r="C455" s="10" t="n">
        <v>1.11705</v>
      </c>
      <c r="D455" s="11"/>
      <c r="E455" s="14" t="n">
        <v>0.909090909090909</v>
      </c>
    </row>
    <row r="456" customFormat="false" ht="12.75" hidden="false" customHeight="false" outlineLevel="0" collapsed="false">
      <c r="B456" s="6" t="s">
        <v>28</v>
      </c>
      <c r="C456" s="10" t="n">
        <v>0.111705</v>
      </c>
      <c r="D456" s="11"/>
      <c r="E456" s="14" t="n">
        <v>0.0909090909090909</v>
      </c>
    </row>
    <row r="457" customFormat="false" ht="12.75" hidden="false" customHeight="false" outlineLevel="0" collapsed="false">
      <c r="B457" s="6" t="s">
        <v>29</v>
      </c>
      <c r="C457" s="10" t="n">
        <v>1.228755</v>
      </c>
      <c r="D457" s="11"/>
      <c r="E457" s="14" t="n">
        <v>1</v>
      </c>
    </row>
    <row r="458" customFormat="false" ht="12.75" hidden="false" customHeight="false" outlineLevel="0" collapsed="false">
      <c r="B458" s="6" t="s">
        <v>30</v>
      </c>
      <c r="C458" s="10" t="n">
        <v>0.0124104255</v>
      </c>
      <c r="D458" s="11" t="s">
        <v>31</v>
      </c>
      <c r="E458" s="14" t="n">
        <v>0</v>
      </c>
    </row>
    <row r="459" customFormat="false" ht="12.75" hidden="false" customHeight="false" outlineLevel="0" collapsed="false">
      <c r="B459" s="6"/>
      <c r="C459" s="10"/>
      <c r="D459" s="11"/>
      <c r="E459" s="14"/>
    </row>
    <row r="460" customFormat="false" ht="12.75" hidden="false" customHeight="false" outlineLevel="0" collapsed="false">
      <c r="B460" s="6" t="s">
        <v>32</v>
      </c>
      <c r="C460" s="10" t="n">
        <v>1.2411654255</v>
      </c>
      <c r="D460" s="11"/>
      <c r="E460" s="17" t="n">
        <v>1</v>
      </c>
    </row>
    <row r="461" customFormat="false" ht="12.75" hidden="false" customHeight="false" outlineLevel="0" collapsed="false">
      <c r="B461" s="6"/>
      <c r="C461" s="3"/>
      <c r="D461" s="11"/>
      <c r="E461" s="44"/>
    </row>
    <row r="462" customFormat="false" ht="12.75" hidden="false" customHeight="false" outlineLevel="0" collapsed="false">
      <c r="B462" s="6"/>
      <c r="C462" s="3"/>
      <c r="D462" s="11"/>
      <c r="E462" s="44"/>
    </row>
    <row r="463" customFormat="false" ht="12.75" hidden="false" customHeight="false" outlineLevel="0" collapsed="false">
      <c r="B463" s="6" t="s">
        <v>768</v>
      </c>
      <c r="C463" s="3"/>
      <c r="D463" s="9"/>
      <c r="E463" s="5" t="s">
        <v>44</v>
      </c>
    </row>
    <row r="464" customFormat="false" ht="12.75" hidden="false" customHeight="false" outlineLevel="0" collapsed="false">
      <c r="B464" s="6" t="n">
        <v>936</v>
      </c>
      <c r="C464" s="3"/>
      <c r="D464" s="9"/>
      <c r="E464" s="5"/>
    </row>
    <row r="465" customFormat="false" ht="12.75" hidden="false" customHeight="false" outlineLevel="0" collapsed="false">
      <c r="B465" s="6" t="s">
        <v>4</v>
      </c>
      <c r="C465" s="10" t="s">
        <v>5</v>
      </c>
      <c r="D465" s="11" t="s">
        <v>6</v>
      </c>
      <c r="E465" s="10" t="s">
        <v>5</v>
      </c>
    </row>
    <row r="466" customFormat="false" ht="12.75" hidden="false" customHeight="false" outlineLevel="0" collapsed="false">
      <c r="B466" s="6"/>
      <c r="C466" s="12" t="s">
        <v>7</v>
      </c>
      <c r="D466" s="11" t="s">
        <v>8</v>
      </c>
      <c r="E466" s="10" t="s">
        <v>9</v>
      </c>
    </row>
    <row r="467" customFormat="false" ht="12.75" hidden="false" customHeight="false" outlineLevel="0" collapsed="false">
      <c r="B467" s="6"/>
      <c r="C467" s="13" t="n">
        <v>38169</v>
      </c>
      <c r="D467" s="4"/>
      <c r="E467" s="11" t="s">
        <v>10</v>
      </c>
    </row>
    <row r="468" customFormat="false" ht="12.75" hidden="false" customHeight="false" outlineLevel="0" collapsed="false">
      <c r="B468" s="6" t="s">
        <v>11</v>
      </c>
      <c r="C468" s="5"/>
      <c r="D468" s="5"/>
      <c r="E468" s="5"/>
    </row>
    <row r="469" customFormat="false" ht="12.75" hidden="false" customHeight="false" outlineLevel="0" collapsed="false">
      <c r="B469" s="6"/>
      <c r="C469" s="10" t="n">
        <v>0</v>
      </c>
      <c r="D469" s="5"/>
      <c r="E469" s="5"/>
    </row>
    <row r="470" customFormat="false" ht="12.75" hidden="false" customHeight="false" outlineLevel="0" collapsed="false">
      <c r="B470" s="6"/>
      <c r="C470" s="15" t="n">
        <v>0</v>
      </c>
      <c r="D470" s="5"/>
      <c r="E470" s="5"/>
    </row>
    <row r="471" customFormat="false" ht="12.75" hidden="false" customHeight="false" outlineLevel="0" collapsed="false">
      <c r="B471" s="6" t="s">
        <v>14</v>
      </c>
      <c r="C471" s="10" t="n">
        <v>0</v>
      </c>
      <c r="D471" s="4"/>
      <c r="E471" s="5"/>
    </row>
    <row r="472" customFormat="false" ht="12.75" hidden="false" customHeight="false" outlineLevel="0" collapsed="false">
      <c r="B472" s="6" t="s">
        <v>15</v>
      </c>
      <c r="C472" s="10" t="n">
        <v>0.288691303139761</v>
      </c>
      <c r="D472" s="11" t="s">
        <v>16</v>
      </c>
      <c r="E472" s="14" t="n">
        <v>0.309817779469119</v>
      </c>
    </row>
    <row r="473" customFormat="false" ht="12.75" hidden="false" customHeight="false" outlineLevel="0" collapsed="false">
      <c r="B473" s="6" t="s">
        <v>17</v>
      </c>
      <c r="C473" s="10" t="n">
        <v>0.711308696860239</v>
      </c>
      <c r="D473" s="11" t="s">
        <v>554</v>
      </c>
      <c r="E473" s="14" t="n">
        <v>0.483200799317917</v>
      </c>
    </row>
    <row r="474" customFormat="false" ht="12.75" hidden="false" customHeight="false" outlineLevel="0" collapsed="false">
      <c r="B474" s="6" t="s">
        <v>19</v>
      </c>
      <c r="C474" s="10" t="n">
        <v>0</v>
      </c>
      <c r="D474" s="11" t="s">
        <v>20</v>
      </c>
      <c r="E474" s="14" t="n">
        <v>0</v>
      </c>
    </row>
    <row r="475" customFormat="false" ht="12.75" hidden="false" customHeight="false" outlineLevel="0" collapsed="false">
      <c r="B475" s="6" t="s">
        <v>21</v>
      </c>
      <c r="C475" s="15" t="n">
        <v>1</v>
      </c>
      <c r="D475" s="4"/>
      <c r="E475" s="14" t="n">
        <v>0.793018578787036</v>
      </c>
    </row>
    <row r="476" customFormat="false" ht="12.75" hidden="false" customHeight="false" outlineLevel="0" collapsed="false">
      <c r="B476" s="6" t="s">
        <v>22</v>
      </c>
      <c r="C476" s="10" t="n">
        <v>0.1</v>
      </c>
      <c r="D476" s="11" t="s">
        <v>23</v>
      </c>
      <c r="E476" s="14" t="n">
        <v>0.102987316884224</v>
      </c>
    </row>
    <row r="477" customFormat="false" ht="12.75" hidden="false" customHeight="false" outlineLevel="0" collapsed="false">
      <c r="B477" s="6" t="s">
        <v>24</v>
      </c>
      <c r="C477" s="10" t="n">
        <v>1.1</v>
      </c>
      <c r="D477" s="11"/>
      <c r="E477" s="14" t="n">
        <v>0.89600589567126</v>
      </c>
    </row>
    <row r="478" customFormat="false" ht="12.75" hidden="false" customHeight="false" outlineLevel="0" collapsed="false">
      <c r="B478" s="6" t="s">
        <v>25</v>
      </c>
      <c r="C478" s="10" t="n">
        <v>0.01705</v>
      </c>
      <c r="D478" s="11" t="s">
        <v>26</v>
      </c>
      <c r="E478" s="14" t="n">
        <v>0.013085013419649</v>
      </c>
    </row>
    <row r="479" customFormat="false" ht="12.75" hidden="false" customHeight="false" outlineLevel="0" collapsed="false">
      <c r="B479" s="6" t="s">
        <v>27</v>
      </c>
      <c r="C479" s="10" t="n">
        <v>1.11705</v>
      </c>
      <c r="D479" s="11"/>
      <c r="E479" s="14" t="n">
        <v>0.909090909090909</v>
      </c>
    </row>
    <row r="480" customFormat="false" ht="12.75" hidden="false" customHeight="false" outlineLevel="0" collapsed="false">
      <c r="B480" s="6" t="s">
        <v>28</v>
      </c>
      <c r="C480" s="10" t="n">
        <v>0.111705</v>
      </c>
      <c r="D480" s="11"/>
      <c r="E480" s="14" t="n">
        <v>0.0909090909090909</v>
      </c>
    </row>
    <row r="481" customFormat="false" ht="12.75" hidden="false" customHeight="false" outlineLevel="0" collapsed="false">
      <c r="B481" s="6" t="s">
        <v>29</v>
      </c>
      <c r="C481" s="10" t="n">
        <v>1.228755</v>
      </c>
      <c r="D481" s="11"/>
      <c r="E481" s="14" t="n">
        <v>1</v>
      </c>
    </row>
    <row r="482" customFormat="false" ht="12.75" hidden="false" customHeight="false" outlineLevel="0" collapsed="false">
      <c r="B482" s="6" t="s">
        <v>30</v>
      </c>
      <c r="C482" s="10" t="n">
        <v>0.0124104255</v>
      </c>
      <c r="D482" s="11" t="s">
        <v>31</v>
      </c>
      <c r="E482" s="14" t="n">
        <v>0</v>
      </c>
    </row>
    <row r="483" customFormat="false" ht="12.75" hidden="false" customHeight="false" outlineLevel="0" collapsed="false">
      <c r="B483" s="6"/>
      <c r="C483" s="10"/>
      <c r="D483" s="11"/>
      <c r="E483" s="14"/>
    </row>
    <row r="484" customFormat="false" ht="12.75" hidden="false" customHeight="false" outlineLevel="0" collapsed="false">
      <c r="B484" s="6" t="s">
        <v>32</v>
      </c>
      <c r="C484" s="10" t="n">
        <v>1.2411654255</v>
      </c>
      <c r="D484" s="11"/>
      <c r="E484" s="17" t="n">
        <v>1</v>
      </c>
    </row>
    <row r="485" customFormat="false" ht="12.75" hidden="false" customHeight="false" outlineLevel="0" collapsed="false">
      <c r="B485" s="18"/>
      <c r="C485" s="19"/>
      <c r="D485" s="4"/>
      <c r="E485" s="5"/>
    </row>
    <row r="486" customFormat="false" ht="12.75" hidden="false" customHeight="false" outlineLevel="0" collapsed="false">
      <c r="B486" s="18"/>
      <c r="C486" s="19"/>
      <c r="D486" s="19"/>
      <c r="E486" s="5"/>
    </row>
    <row r="487" customFormat="false" ht="12.75" hidden="false" customHeight="false" outlineLevel="0" collapsed="false">
      <c r="B487" s="6" t="s">
        <v>769</v>
      </c>
      <c r="C487" s="3"/>
      <c r="D487" s="9"/>
      <c r="E487" s="5" t="s">
        <v>44</v>
      </c>
    </row>
    <row r="488" customFormat="false" ht="12.75" hidden="false" customHeight="false" outlineLevel="0" collapsed="false">
      <c r="B488" s="6" t="n">
        <v>937</v>
      </c>
      <c r="C488" s="3"/>
      <c r="D488" s="9"/>
      <c r="E488" s="5"/>
    </row>
    <row r="489" customFormat="false" ht="12.75" hidden="false" customHeight="false" outlineLevel="0" collapsed="false">
      <c r="B489" s="6" t="s">
        <v>4</v>
      </c>
      <c r="C489" s="10" t="s">
        <v>5</v>
      </c>
      <c r="D489" s="11" t="s">
        <v>6</v>
      </c>
      <c r="E489" s="10" t="s">
        <v>5</v>
      </c>
    </row>
    <row r="490" customFormat="false" ht="12.75" hidden="false" customHeight="false" outlineLevel="0" collapsed="false">
      <c r="B490" s="6"/>
      <c r="C490" s="12" t="s">
        <v>7</v>
      </c>
      <c r="D490" s="11" t="s">
        <v>8</v>
      </c>
      <c r="E490" s="10" t="s">
        <v>9</v>
      </c>
    </row>
    <row r="491" customFormat="false" ht="12.75" hidden="false" customHeight="false" outlineLevel="0" collapsed="false">
      <c r="B491" s="6"/>
      <c r="C491" s="13" t="n">
        <v>38169</v>
      </c>
      <c r="D491" s="4"/>
      <c r="E491" s="11" t="s">
        <v>10</v>
      </c>
    </row>
    <row r="492" customFormat="false" ht="12.75" hidden="false" customHeight="false" outlineLevel="0" collapsed="false">
      <c r="B492" s="6" t="s">
        <v>11</v>
      </c>
      <c r="C492" s="5"/>
      <c r="D492" s="5"/>
      <c r="E492" s="5"/>
    </row>
    <row r="493" customFormat="false" ht="12.75" hidden="false" customHeight="false" outlineLevel="0" collapsed="false">
      <c r="B493" s="6" t="s">
        <v>770</v>
      </c>
      <c r="C493" s="10" t="n">
        <v>1</v>
      </c>
      <c r="D493" s="5" t="n">
        <v>418</v>
      </c>
      <c r="E493" s="14" t="n">
        <v>0.320158952074212</v>
      </c>
    </row>
    <row r="494" customFormat="false" ht="12.75" hidden="false" customHeight="false" outlineLevel="0" collapsed="false">
      <c r="B494" s="6"/>
      <c r="C494" s="15" t="n">
        <v>1</v>
      </c>
      <c r="D494" s="5"/>
      <c r="E494" s="14" t="n">
        <v>0.320158952074212</v>
      </c>
    </row>
    <row r="495" customFormat="false" ht="12.75" hidden="false" customHeight="false" outlineLevel="0" collapsed="false">
      <c r="B495" s="6" t="s">
        <v>14</v>
      </c>
      <c r="C495" s="10" t="n">
        <v>0.582916710988193</v>
      </c>
      <c r="D495" s="4"/>
      <c r="E495" s="14" t="n">
        <v>0.320158952074212</v>
      </c>
    </row>
    <row r="496" customFormat="false" ht="12.75" hidden="false" customHeight="false" outlineLevel="0" collapsed="false">
      <c r="B496" s="6" t="s">
        <v>15</v>
      </c>
      <c r="C496" s="10" t="n">
        <v>0.110520157430061</v>
      </c>
      <c r="D496" s="11" t="s">
        <v>16</v>
      </c>
      <c r="E496" s="14" t="n">
        <v>0.160991277196682</v>
      </c>
    </row>
    <row r="497" customFormat="false" ht="12.75" hidden="false" customHeight="false" outlineLevel="0" collapsed="false">
      <c r="B497" s="6" t="s">
        <v>17</v>
      </c>
      <c r="C497" s="10" t="n">
        <v>0.272311456228061</v>
      </c>
      <c r="D497" s="11" t="s">
        <v>554</v>
      </c>
      <c r="E497" s="14" t="n">
        <v>0.251086667646854</v>
      </c>
    </row>
    <row r="498" customFormat="false" ht="12.75" hidden="false" customHeight="false" outlineLevel="0" collapsed="false">
      <c r="B498" s="6" t="s">
        <v>19</v>
      </c>
      <c r="C498" s="10" t="n">
        <v>0.0342516753536858</v>
      </c>
      <c r="D498" s="11" t="s">
        <v>20</v>
      </c>
      <c r="E498" s="14" t="n">
        <v>0.0239803333580882</v>
      </c>
    </row>
    <row r="499" customFormat="false" ht="12.75" hidden="false" customHeight="false" outlineLevel="0" collapsed="false">
      <c r="B499" s="6" t="s">
        <v>21</v>
      </c>
      <c r="C499" s="15" t="n">
        <v>1</v>
      </c>
      <c r="D499" s="4"/>
      <c r="E499" s="14" t="n">
        <v>0.756217230275836</v>
      </c>
    </row>
    <row r="500" customFormat="false" ht="12.75" hidden="false" customHeight="false" outlineLevel="0" collapsed="false">
      <c r="B500" s="6" t="s">
        <v>22</v>
      </c>
      <c r="C500" s="10" t="n">
        <v>0.1</v>
      </c>
      <c r="D500" s="11" t="s">
        <v>23</v>
      </c>
      <c r="E500" s="14" t="n">
        <v>0.139788665395424</v>
      </c>
    </row>
    <row r="501" customFormat="false" ht="12.75" hidden="false" customHeight="false" outlineLevel="0" collapsed="false">
      <c r="B501" s="6" t="s">
        <v>24</v>
      </c>
      <c r="C501" s="10" t="n">
        <v>1.1</v>
      </c>
      <c r="D501" s="11"/>
      <c r="E501" s="14" t="n">
        <v>0.89600589567126</v>
      </c>
    </row>
    <row r="502" customFormat="false" ht="12.75" hidden="false" customHeight="false" outlineLevel="0" collapsed="false">
      <c r="B502" s="6" t="s">
        <v>25</v>
      </c>
      <c r="C502" s="10" t="n">
        <v>0.01705</v>
      </c>
      <c r="D502" s="11" t="s">
        <v>26</v>
      </c>
      <c r="E502" s="14" t="n">
        <v>0.013085013419649</v>
      </c>
    </row>
    <row r="503" customFormat="false" ht="12.75" hidden="false" customHeight="false" outlineLevel="0" collapsed="false">
      <c r="B503" s="6" t="s">
        <v>27</v>
      </c>
      <c r="C503" s="10" t="n">
        <v>1.11705</v>
      </c>
      <c r="D503" s="11"/>
      <c r="E503" s="14" t="n">
        <v>0.909090909090909</v>
      </c>
    </row>
    <row r="504" customFormat="false" ht="12.75" hidden="false" customHeight="false" outlineLevel="0" collapsed="false">
      <c r="B504" s="6" t="s">
        <v>28</v>
      </c>
      <c r="C504" s="10" t="n">
        <v>0.111705</v>
      </c>
      <c r="D504" s="11"/>
      <c r="E504" s="14" t="n">
        <v>0.0909090909090909</v>
      </c>
    </row>
    <row r="505" customFormat="false" ht="12.75" hidden="false" customHeight="false" outlineLevel="0" collapsed="false">
      <c r="B505" s="6" t="s">
        <v>29</v>
      </c>
      <c r="C505" s="10" t="n">
        <v>1.228755</v>
      </c>
      <c r="D505" s="11"/>
      <c r="E505" s="14" t="n">
        <v>1</v>
      </c>
    </row>
    <row r="506" customFormat="false" ht="12.75" hidden="false" customHeight="false" outlineLevel="0" collapsed="false">
      <c r="B506" s="6" t="s">
        <v>30</v>
      </c>
      <c r="C506" s="10" t="n">
        <v>0.0124104255</v>
      </c>
      <c r="D506" s="11" t="s">
        <v>31</v>
      </c>
      <c r="E506" s="14" t="n">
        <v>0</v>
      </c>
    </row>
    <row r="507" customFormat="false" ht="12.75" hidden="false" customHeight="false" outlineLevel="0" collapsed="false">
      <c r="B507" s="6"/>
      <c r="C507" s="10"/>
      <c r="D507" s="11"/>
      <c r="E507" s="14"/>
    </row>
    <row r="508" customFormat="false" ht="12.75" hidden="false" customHeight="false" outlineLevel="0" collapsed="false">
      <c r="B508" s="6" t="s">
        <v>32</v>
      </c>
      <c r="C508" s="10" t="n">
        <v>1.2411654255</v>
      </c>
      <c r="D508" s="11"/>
      <c r="E508" s="17" t="n">
        <v>1</v>
      </c>
    </row>
    <row r="509" customFormat="false" ht="12.75" hidden="false" customHeight="false" outlineLevel="0" collapsed="false">
      <c r="B509" s="18"/>
      <c r="C509" s="19"/>
      <c r="D509" s="19"/>
      <c r="E509" s="5"/>
    </row>
    <row r="510" customFormat="false" ht="12.75" hidden="false" customHeight="false" outlineLevel="0" collapsed="false">
      <c r="B510" s="18"/>
      <c r="C510" s="19"/>
      <c r="D510" s="19"/>
      <c r="E510" s="5"/>
    </row>
    <row r="511" customFormat="false" ht="12.75" hidden="false" customHeight="false" outlineLevel="0" collapsed="false">
      <c r="B511" s="6" t="s">
        <v>771</v>
      </c>
      <c r="C511" s="3"/>
      <c r="D511" s="9"/>
      <c r="E511" s="5" t="s">
        <v>44</v>
      </c>
    </row>
    <row r="512" customFormat="false" ht="12.75" hidden="false" customHeight="false" outlineLevel="0" collapsed="false">
      <c r="B512" s="6" t="n">
        <v>938</v>
      </c>
      <c r="C512" s="3"/>
      <c r="D512" s="9"/>
      <c r="E512" s="5"/>
    </row>
    <row r="513" customFormat="false" ht="12.75" hidden="false" customHeight="false" outlineLevel="0" collapsed="false">
      <c r="B513" s="6" t="s">
        <v>4</v>
      </c>
      <c r="C513" s="10" t="s">
        <v>5</v>
      </c>
      <c r="D513" s="11" t="s">
        <v>6</v>
      </c>
      <c r="E513" s="10" t="s">
        <v>5</v>
      </c>
    </row>
    <row r="514" customFormat="false" ht="12.75" hidden="false" customHeight="false" outlineLevel="0" collapsed="false">
      <c r="B514" s="6"/>
      <c r="C514" s="12" t="s">
        <v>7</v>
      </c>
      <c r="D514" s="11" t="s">
        <v>8</v>
      </c>
      <c r="E514" s="10" t="s">
        <v>9</v>
      </c>
    </row>
    <row r="515" customFormat="false" ht="12.75" hidden="false" customHeight="false" outlineLevel="0" collapsed="false">
      <c r="B515" s="6"/>
      <c r="C515" s="13" t="n">
        <v>38169</v>
      </c>
      <c r="D515" s="4"/>
      <c r="E515" s="11" t="s">
        <v>10</v>
      </c>
    </row>
    <row r="516" customFormat="false" ht="12.75" hidden="false" customHeight="false" outlineLevel="0" collapsed="false">
      <c r="B516" s="6" t="s">
        <v>11</v>
      </c>
      <c r="C516" s="5"/>
      <c r="D516" s="5"/>
      <c r="E516" s="5"/>
    </row>
    <row r="517" customFormat="false" ht="12.75" hidden="false" customHeight="false" outlineLevel="0" collapsed="false">
      <c r="B517" s="6"/>
      <c r="C517" s="10" t="n">
        <v>0</v>
      </c>
      <c r="D517" s="5"/>
      <c r="E517" s="5"/>
    </row>
    <row r="518" customFormat="false" ht="12.75" hidden="false" customHeight="false" outlineLevel="0" collapsed="false">
      <c r="B518" s="6"/>
      <c r="C518" s="15" t="n">
        <v>0</v>
      </c>
      <c r="D518" s="5"/>
      <c r="E518" s="5"/>
    </row>
    <row r="519" customFormat="false" ht="12.75" hidden="false" customHeight="false" outlineLevel="0" collapsed="false">
      <c r="B519" s="6" t="s">
        <v>14</v>
      </c>
      <c r="C519" s="10" t="n">
        <v>0</v>
      </c>
      <c r="D519" s="4"/>
      <c r="E519" s="5"/>
    </row>
    <row r="520" customFormat="false" ht="12.75" hidden="false" customHeight="false" outlineLevel="0" collapsed="false">
      <c r="B520" s="6" t="s">
        <v>15</v>
      </c>
      <c r="C520" s="10" t="n">
        <v>0.288691303139761</v>
      </c>
      <c r="D520" s="11" t="s">
        <v>16</v>
      </c>
      <c r="E520" s="14" t="n">
        <v>0.309817779469119</v>
      </c>
    </row>
    <row r="521" customFormat="false" ht="12.75" hidden="false" customHeight="false" outlineLevel="0" collapsed="false">
      <c r="B521" s="6" t="s">
        <v>17</v>
      </c>
      <c r="C521" s="10" t="n">
        <v>0.711308696860239</v>
      </c>
      <c r="D521" s="11" t="s">
        <v>554</v>
      </c>
      <c r="E521" s="14" t="n">
        <v>0.483200799317917</v>
      </c>
    </row>
    <row r="522" customFormat="false" ht="12.75" hidden="false" customHeight="false" outlineLevel="0" collapsed="false">
      <c r="B522" s="6" t="s">
        <v>19</v>
      </c>
      <c r="C522" s="10" t="n">
        <v>0</v>
      </c>
      <c r="D522" s="11" t="s">
        <v>20</v>
      </c>
      <c r="E522" s="14" t="n">
        <v>0</v>
      </c>
    </row>
    <row r="523" customFormat="false" ht="12.75" hidden="false" customHeight="false" outlineLevel="0" collapsed="false">
      <c r="B523" s="6" t="s">
        <v>21</v>
      </c>
      <c r="C523" s="15" t="n">
        <v>1</v>
      </c>
      <c r="D523" s="4"/>
      <c r="E523" s="14" t="n">
        <v>0.793018578787036</v>
      </c>
    </row>
    <row r="524" customFormat="false" ht="12.75" hidden="false" customHeight="false" outlineLevel="0" collapsed="false">
      <c r="B524" s="6" t="s">
        <v>22</v>
      </c>
      <c r="C524" s="10" t="n">
        <v>0.1</v>
      </c>
      <c r="D524" s="11" t="s">
        <v>23</v>
      </c>
      <c r="E524" s="14" t="n">
        <v>0.102987316884224</v>
      </c>
    </row>
    <row r="525" customFormat="false" ht="12.75" hidden="false" customHeight="false" outlineLevel="0" collapsed="false">
      <c r="B525" s="6" t="s">
        <v>24</v>
      </c>
      <c r="C525" s="10" t="n">
        <v>1.1</v>
      </c>
      <c r="D525" s="11"/>
      <c r="E525" s="14" t="n">
        <v>0.89600589567126</v>
      </c>
    </row>
    <row r="526" customFormat="false" ht="12.75" hidden="false" customHeight="false" outlineLevel="0" collapsed="false">
      <c r="B526" s="6" t="s">
        <v>25</v>
      </c>
      <c r="C526" s="10" t="n">
        <v>0.01705</v>
      </c>
      <c r="D526" s="11" t="s">
        <v>26</v>
      </c>
      <c r="E526" s="14" t="n">
        <v>0.013085013419649</v>
      </c>
    </row>
    <row r="527" customFormat="false" ht="12.75" hidden="false" customHeight="false" outlineLevel="0" collapsed="false">
      <c r="B527" s="6" t="s">
        <v>27</v>
      </c>
      <c r="C527" s="10" t="n">
        <v>1.11705</v>
      </c>
      <c r="D527" s="11"/>
      <c r="E527" s="14" t="n">
        <v>0.909090909090909</v>
      </c>
    </row>
    <row r="528" customFormat="false" ht="12.75" hidden="false" customHeight="false" outlineLevel="0" collapsed="false">
      <c r="B528" s="6" t="s">
        <v>28</v>
      </c>
      <c r="C528" s="10" t="n">
        <v>0.111705</v>
      </c>
      <c r="D528" s="11"/>
      <c r="E528" s="14" t="n">
        <v>0.0909090909090909</v>
      </c>
    </row>
    <row r="529" customFormat="false" ht="12.75" hidden="false" customHeight="false" outlineLevel="0" collapsed="false">
      <c r="B529" s="6" t="s">
        <v>29</v>
      </c>
      <c r="C529" s="10" t="n">
        <v>1.228755</v>
      </c>
      <c r="D529" s="11"/>
      <c r="E529" s="14" t="n">
        <v>1</v>
      </c>
    </row>
    <row r="530" customFormat="false" ht="12.75" hidden="false" customHeight="false" outlineLevel="0" collapsed="false">
      <c r="B530" s="6" t="s">
        <v>30</v>
      </c>
      <c r="C530" s="10" t="n">
        <v>0.0124104255</v>
      </c>
      <c r="D530" s="11" t="s">
        <v>31</v>
      </c>
      <c r="E530" s="14" t="n">
        <v>0</v>
      </c>
    </row>
    <row r="531" customFormat="false" ht="12.75" hidden="false" customHeight="false" outlineLevel="0" collapsed="false">
      <c r="B531" s="6"/>
      <c r="C531" s="10"/>
      <c r="D531" s="11"/>
      <c r="E531" s="14"/>
    </row>
    <row r="532" customFormat="false" ht="12.75" hidden="false" customHeight="false" outlineLevel="0" collapsed="false">
      <c r="B532" s="6" t="s">
        <v>32</v>
      </c>
      <c r="C532" s="10" t="n">
        <v>1.2411654255</v>
      </c>
      <c r="D532" s="11"/>
      <c r="E532" s="17" t="n">
        <v>1</v>
      </c>
    </row>
    <row r="533" customFormat="false" ht="12.75" hidden="false" customHeight="false" outlineLevel="0" collapsed="false">
      <c r="B533" s="18"/>
      <c r="C533" s="19"/>
      <c r="D533" s="4"/>
      <c r="E533" s="5"/>
    </row>
    <row r="534" customFormat="false" ht="12.75" hidden="false" customHeight="false" outlineLevel="0" collapsed="false">
      <c r="B534" s="18"/>
      <c r="C534" s="19"/>
      <c r="D534" s="19"/>
      <c r="E534" s="5"/>
    </row>
    <row r="535" customFormat="false" ht="12.75" hidden="false" customHeight="false" outlineLevel="0" collapsed="false">
      <c r="B535" s="6" t="s">
        <v>772</v>
      </c>
      <c r="C535" s="3"/>
      <c r="D535" s="9"/>
      <c r="E535" s="5" t="s">
        <v>44</v>
      </c>
    </row>
    <row r="536" customFormat="false" ht="12.75" hidden="false" customHeight="false" outlineLevel="0" collapsed="false">
      <c r="B536" s="6" t="n">
        <v>939</v>
      </c>
      <c r="C536" s="3"/>
      <c r="D536" s="9"/>
      <c r="E536" s="5"/>
    </row>
    <row r="537" customFormat="false" ht="12.75" hidden="false" customHeight="false" outlineLevel="0" collapsed="false">
      <c r="B537" s="6" t="s">
        <v>4</v>
      </c>
      <c r="C537" s="10" t="s">
        <v>5</v>
      </c>
      <c r="D537" s="11" t="s">
        <v>6</v>
      </c>
      <c r="E537" s="10" t="s">
        <v>5</v>
      </c>
    </row>
    <row r="538" customFormat="false" ht="12.75" hidden="false" customHeight="false" outlineLevel="0" collapsed="false">
      <c r="B538" s="6"/>
      <c r="C538" s="12" t="s">
        <v>7</v>
      </c>
      <c r="D538" s="11" t="s">
        <v>8</v>
      </c>
      <c r="E538" s="10" t="s">
        <v>9</v>
      </c>
    </row>
    <row r="539" customFormat="false" ht="12.75" hidden="false" customHeight="false" outlineLevel="0" collapsed="false">
      <c r="B539" s="6"/>
      <c r="C539" s="13" t="n">
        <v>38169</v>
      </c>
      <c r="D539" s="4"/>
      <c r="E539" s="11" t="s">
        <v>10</v>
      </c>
    </row>
    <row r="540" customFormat="false" ht="12.75" hidden="false" customHeight="false" outlineLevel="0" collapsed="false">
      <c r="B540" s="6" t="s">
        <v>11</v>
      </c>
      <c r="C540" s="5"/>
      <c r="D540" s="5"/>
      <c r="E540" s="5"/>
    </row>
    <row r="541" customFormat="false" ht="12.75" hidden="false" customHeight="false" outlineLevel="0" collapsed="false">
      <c r="B541" s="6" t="s">
        <v>773</v>
      </c>
      <c r="C541" s="10" t="n">
        <v>1</v>
      </c>
      <c r="D541" s="5" t="n">
        <v>418</v>
      </c>
      <c r="E541" s="14" t="n">
        <v>0.282116131264602</v>
      </c>
    </row>
    <row r="542" customFormat="false" ht="12.75" hidden="false" customHeight="false" outlineLevel="0" collapsed="false">
      <c r="B542" s="6"/>
      <c r="C542" s="15" t="n">
        <v>1</v>
      </c>
      <c r="D542" s="5"/>
      <c r="E542" s="14" t="n">
        <v>0.282116131264602</v>
      </c>
    </row>
    <row r="543" customFormat="false" ht="12.75" hidden="false" customHeight="false" outlineLevel="0" collapsed="false">
      <c r="B543" s="6" t="s">
        <v>14</v>
      </c>
      <c r="C543" s="10" t="n">
        <v>0.530308574216368</v>
      </c>
      <c r="D543" s="4"/>
      <c r="E543" s="14" t="n">
        <v>0.282116131264602</v>
      </c>
    </row>
    <row r="544" customFormat="false" ht="12.75" hidden="false" customHeight="false" outlineLevel="0" collapsed="false">
      <c r="B544" s="6" t="s">
        <v>15</v>
      </c>
      <c r="C544" s="10" t="n">
        <v>0.126722771069643</v>
      </c>
      <c r="D544" s="11" t="s">
        <v>16</v>
      </c>
      <c r="E544" s="14" t="n">
        <v>0.178795110787748</v>
      </c>
    </row>
    <row r="545" customFormat="false" ht="12.75" hidden="false" customHeight="false" outlineLevel="0" collapsed="false">
      <c r="B545" s="6" t="s">
        <v>17</v>
      </c>
      <c r="C545" s="10" t="n">
        <v>0.312233199170631</v>
      </c>
      <c r="D545" s="11" t="s">
        <v>554</v>
      </c>
      <c r="E545" s="14" t="n">
        <v>0.278854043156638</v>
      </c>
    </row>
    <row r="546" customFormat="false" ht="12.75" hidden="false" customHeight="false" outlineLevel="0" collapsed="false">
      <c r="B546" s="6" t="s">
        <v>19</v>
      </c>
      <c r="C546" s="10" t="n">
        <v>0.030735455543359</v>
      </c>
      <c r="D546" s="11" t="s">
        <v>20</v>
      </c>
      <c r="E546" s="14" t="n">
        <v>0.0208426616307945</v>
      </c>
    </row>
    <row r="547" customFormat="false" ht="12.75" hidden="false" customHeight="false" outlineLevel="0" collapsed="false">
      <c r="B547" s="6" t="s">
        <v>21</v>
      </c>
      <c r="C547" s="15" t="n">
        <v>1</v>
      </c>
      <c r="D547" s="4"/>
      <c r="E547" s="14" t="n">
        <v>0.760607946839782</v>
      </c>
    </row>
    <row r="548" customFormat="false" ht="12.75" hidden="false" customHeight="false" outlineLevel="0" collapsed="false">
      <c r="B548" s="6" t="s">
        <v>22</v>
      </c>
      <c r="C548" s="10" t="n">
        <v>0.1</v>
      </c>
      <c r="D548" s="11" t="s">
        <v>23</v>
      </c>
      <c r="E548" s="14" t="n">
        <v>0.135397948831478</v>
      </c>
    </row>
    <row r="549" customFormat="false" ht="12.75" hidden="false" customHeight="false" outlineLevel="0" collapsed="false">
      <c r="B549" s="6" t="s">
        <v>24</v>
      </c>
      <c r="C549" s="10" t="n">
        <v>1.1</v>
      </c>
      <c r="D549" s="11"/>
      <c r="E549" s="14" t="n">
        <v>0.89600589567126</v>
      </c>
    </row>
    <row r="550" customFormat="false" ht="12.75" hidden="false" customHeight="false" outlineLevel="0" collapsed="false">
      <c r="B550" s="6" t="s">
        <v>25</v>
      </c>
      <c r="C550" s="10" t="n">
        <v>0.01705</v>
      </c>
      <c r="D550" s="11" t="s">
        <v>26</v>
      </c>
      <c r="E550" s="14" t="n">
        <v>0.013085013419649</v>
      </c>
    </row>
    <row r="551" customFormat="false" ht="12.75" hidden="false" customHeight="false" outlineLevel="0" collapsed="false">
      <c r="B551" s="6" t="s">
        <v>27</v>
      </c>
      <c r="C551" s="10" t="n">
        <v>1.11705</v>
      </c>
      <c r="D551" s="11"/>
      <c r="E551" s="14" t="n">
        <v>0.909090909090909</v>
      </c>
    </row>
    <row r="552" customFormat="false" ht="12.75" hidden="false" customHeight="false" outlineLevel="0" collapsed="false">
      <c r="B552" s="6" t="s">
        <v>28</v>
      </c>
      <c r="C552" s="10" t="n">
        <v>0.111705</v>
      </c>
      <c r="D552" s="11"/>
      <c r="E552" s="14" t="n">
        <v>0.0909090909090909</v>
      </c>
    </row>
    <row r="553" customFormat="false" ht="12.75" hidden="false" customHeight="false" outlineLevel="0" collapsed="false">
      <c r="B553" s="6" t="s">
        <v>29</v>
      </c>
      <c r="C553" s="10" t="n">
        <v>1.228755</v>
      </c>
      <c r="D553" s="11"/>
      <c r="E553" s="14" t="n">
        <v>1</v>
      </c>
    </row>
    <row r="554" customFormat="false" ht="12.75" hidden="false" customHeight="false" outlineLevel="0" collapsed="false">
      <c r="B554" s="6" t="s">
        <v>30</v>
      </c>
      <c r="C554" s="10" t="n">
        <v>0.0124104255</v>
      </c>
      <c r="D554" s="11" t="s">
        <v>31</v>
      </c>
      <c r="E554" s="14" t="n">
        <v>0</v>
      </c>
    </row>
    <row r="555" customFormat="false" ht="12.75" hidden="false" customHeight="false" outlineLevel="0" collapsed="false">
      <c r="B555" s="6"/>
      <c r="C555" s="10"/>
      <c r="D555" s="11"/>
      <c r="E555" s="14"/>
    </row>
    <row r="556" customFormat="false" ht="12.75" hidden="false" customHeight="false" outlineLevel="0" collapsed="false">
      <c r="B556" s="6" t="s">
        <v>32</v>
      </c>
      <c r="C556" s="10" t="n">
        <v>1.2411654255</v>
      </c>
      <c r="D556" s="11"/>
      <c r="E556" s="17" t="n">
        <v>1</v>
      </c>
    </row>
    <row r="557" customFormat="false" ht="12.75" hidden="false" customHeight="false" outlineLevel="0" collapsed="false">
      <c r="B557" s="6"/>
      <c r="C557" s="3"/>
      <c r="D557" s="11"/>
      <c r="E557" s="44"/>
    </row>
    <row r="558" customFormat="false" ht="12.75" hidden="false" customHeight="false" outlineLevel="0" collapsed="false">
      <c r="B558" s="18"/>
      <c r="C558" s="19"/>
      <c r="D558" s="19"/>
      <c r="E558" s="5"/>
    </row>
    <row r="559" customFormat="false" ht="12.75" hidden="false" customHeight="false" outlineLevel="0" collapsed="false">
      <c r="B559" s="6" t="s">
        <v>774</v>
      </c>
      <c r="C559" s="3"/>
      <c r="D559" s="9"/>
      <c r="E559" s="5" t="s">
        <v>44</v>
      </c>
    </row>
    <row r="560" customFormat="false" ht="12.75" hidden="false" customHeight="false" outlineLevel="0" collapsed="false">
      <c r="B560" s="6" t="n">
        <v>940</v>
      </c>
      <c r="C560" s="3"/>
      <c r="D560" s="9"/>
      <c r="E560" s="5"/>
    </row>
    <row r="561" customFormat="false" ht="12.75" hidden="false" customHeight="false" outlineLevel="0" collapsed="false">
      <c r="B561" s="6" t="s">
        <v>4</v>
      </c>
      <c r="C561" s="10" t="s">
        <v>5</v>
      </c>
      <c r="D561" s="11" t="s">
        <v>6</v>
      </c>
      <c r="E561" s="10" t="s">
        <v>5</v>
      </c>
    </row>
    <row r="562" customFormat="false" ht="12.75" hidden="false" customHeight="false" outlineLevel="0" collapsed="false">
      <c r="B562" s="6"/>
      <c r="C562" s="12" t="s">
        <v>7</v>
      </c>
      <c r="D562" s="11" t="s">
        <v>8</v>
      </c>
      <c r="E562" s="10" t="s">
        <v>9</v>
      </c>
    </row>
    <row r="563" customFormat="false" ht="12.75" hidden="false" customHeight="false" outlineLevel="0" collapsed="false">
      <c r="B563" s="6"/>
      <c r="C563" s="13" t="n">
        <v>38169</v>
      </c>
      <c r="D563" s="4"/>
      <c r="E563" s="11" t="s">
        <v>10</v>
      </c>
    </row>
    <row r="564" customFormat="false" ht="12.75" hidden="false" customHeight="false" outlineLevel="0" collapsed="false">
      <c r="B564" s="6" t="s">
        <v>11</v>
      </c>
      <c r="C564" s="5"/>
      <c r="D564" s="5"/>
      <c r="E564" s="5"/>
    </row>
    <row r="565" customFormat="false" ht="12.75" hidden="false" customHeight="false" outlineLevel="0" collapsed="false">
      <c r="B565" s="6"/>
      <c r="C565" s="10" t="n">
        <v>0</v>
      </c>
      <c r="D565" s="5"/>
      <c r="E565" s="5"/>
    </row>
    <row r="566" customFormat="false" ht="12.75" hidden="false" customHeight="false" outlineLevel="0" collapsed="false">
      <c r="B566" s="6"/>
      <c r="C566" s="15" t="n">
        <v>0</v>
      </c>
      <c r="D566" s="5"/>
      <c r="E566" s="5"/>
    </row>
    <row r="567" customFormat="false" ht="12.75" hidden="false" customHeight="false" outlineLevel="0" collapsed="false">
      <c r="B567" s="6" t="s">
        <v>14</v>
      </c>
      <c r="C567" s="10" t="n">
        <v>0</v>
      </c>
      <c r="D567" s="4"/>
      <c r="E567" s="5"/>
    </row>
    <row r="568" customFormat="false" ht="12.75" hidden="false" customHeight="false" outlineLevel="0" collapsed="false">
      <c r="B568" s="6" t="s">
        <v>15</v>
      </c>
      <c r="C568" s="10" t="n">
        <v>0.288691303139761</v>
      </c>
      <c r="D568" s="11" t="s">
        <v>16</v>
      </c>
      <c r="E568" s="14" t="n">
        <v>0.309817779469119</v>
      </c>
    </row>
    <row r="569" customFormat="false" ht="12.75" hidden="false" customHeight="false" outlineLevel="0" collapsed="false">
      <c r="B569" s="6" t="s">
        <v>17</v>
      </c>
      <c r="C569" s="10" t="n">
        <v>0.711308696860239</v>
      </c>
      <c r="D569" s="11" t="s">
        <v>554</v>
      </c>
      <c r="E569" s="14" t="n">
        <v>0.483200799317917</v>
      </c>
    </row>
    <row r="570" customFormat="false" ht="12.75" hidden="false" customHeight="false" outlineLevel="0" collapsed="false">
      <c r="B570" s="6" t="s">
        <v>19</v>
      </c>
      <c r="C570" s="10" t="n">
        <v>0</v>
      </c>
      <c r="D570" s="11" t="s">
        <v>20</v>
      </c>
      <c r="E570" s="14" t="n">
        <v>0</v>
      </c>
    </row>
    <row r="571" customFormat="false" ht="12.75" hidden="false" customHeight="false" outlineLevel="0" collapsed="false">
      <c r="B571" s="6" t="s">
        <v>21</v>
      </c>
      <c r="C571" s="15" t="n">
        <v>1</v>
      </c>
      <c r="D571" s="4"/>
      <c r="E571" s="14" t="n">
        <v>0.793018578787036</v>
      </c>
    </row>
    <row r="572" customFormat="false" ht="12.75" hidden="false" customHeight="false" outlineLevel="0" collapsed="false">
      <c r="B572" s="6" t="s">
        <v>22</v>
      </c>
      <c r="C572" s="10" t="n">
        <v>0.1</v>
      </c>
      <c r="D572" s="11" t="s">
        <v>23</v>
      </c>
      <c r="E572" s="14" t="n">
        <v>0.102987316884224</v>
      </c>
    </row>
    <row r="573" customFormat="false" ht="12.75" hidden="false" customHeight="false" outlineLevel="0" collapsed="false">
      <c r="B573" s="6" t="s">
        <v>24</v>
      </c>
      <c r="C573" s="10" t="n">
        <v>1.1</v>
      </c>
      <c r="D573" s="11"/>
      <c r="E573" s="14" t="n">
        <v>0.89600589567126</v>
      </c>
    </row>
    <row r="574" customFormat="false" ht="12.75" hidden="false" customHeight="false" outlineLevel="0" collapsed="false">
      <c r="B574" s="6" t="s">
        <v>25</v>
      </c>
      <c r="C574" s="10" t="n">
        <v>0.01705</v>
      </c>
      <c r="D574" s="11" t="s">
        <v>26</v>
      </c>
      <c r="E574" s="14" t="n">
        <v>0.013085013419649</v>
      </c>
    </row>
    <row r="575" customFormat="false" ht="12.75" hidden="false" customHeight="false" outlineLevel="0" collapsed="false">
      <c r="B575" s="6" t="s">
        <v>27</v>
      </c>
      <c r="C575" s="10" t="n">
        <v>1.11705</v>
      </c>
      <c r="D575" s="11"/>
      <c r="E575" s="14" t="n">
        <v>0.909090909090909</v>
      </c>
    </row>
    <row r="576" customFormat="false" ht="12.75" hidden="false" customHeight="false" outlineLevel="0" collapsed="false">
      <c r="B576" s="6" t="s">
        <v>28</v>
      </c>
      <c r="C576" s="10" t="n">
        <v>0.111705</v>
      </c>
      <c r="D576" s="11"/>
      <c r="E576" s="14" t="n">
        <v>0.0909090909090909</v>
      </c>
    </row>
    <row r="577" customFormat="false" ht="12.75" hidden="false" customHeight="false" outlineLevel="0" collapsed="false">
      <c r="B577" s="6" t="s">
        <v>29</v>
      </c>
      <c r="C577" s="10" t="n">
        <v>1.228755</v>
      </c>
      <c r="D577" s="11"/>
      <c r="E577" s="14" t="n">
        <v>1</v>
      </c>
    </row>
    <row r="578" customFormat="false" ht="12.75" hidden="false" customHeight="false" outlineLevel="0" collapsed="false">
      <c r="B578" s="6" t="s">
        <v>30</v>
      </c>
      <c r="C578" s="10" t="n">
        <v>0.0124104255</v>
      </c>
      <c r="D578" s="11" t="s">
        <v>31</v>
      </c>
      <c r="E578" s="14" t="n">
        <v>0</v>
      </c>
    </row>
    <row r="579" customFormat="false" ht="12.75" hidden="false" customHeight="false" outlineLevel="0" collapsed="false">
      <c r="B579" s="6"/>
      <c r="C579" s="10"/>
      <c r="D579" s="11"/>
      <c r="E579" s="14"/>
    </row>
    <row r="580" customFormat="false" ht="12.75" hidden="false" customHeight="false" outlineLevel="0" collapsed="false">
      <c r="B580" s="6" t="s">
        <v>32</v>
      </c>
      <c r="C580" s="10" t="n">
        <v>1.2411654255</v>
      </c>
      <c r="D580" s="11"/>
      <c r="E580" s="17" t="n">
        <v>1</v>
      </c>
    </row>
    <row r="581" customFormat="false" ht="12.75" hidden="false" customHeight="false" outlineLevel="0" collapsed="false">
      <c r="B581" s="18"/>
      <c r="C581" s="19"/>
      <c r="D581" s="4"/>
      <c r="E581" s="5"/>
    </row>
    <row r="582" customFormat="false" ht="12.75" hidden="false" customHeight="false" outlineLevel="0" collapsed="false">
      <c r="B582" s="18"/>
      <c r="C582" s="19"/>
      <c r="D582" s="19"/>
      <c r="E582" s="5"/>
    </row>
    <row r="583" customFormat="false" ht="12.75" hidden="false" customHeight="false" outlineLevel="0" collapsed="false">
      <c r="B583" s="6" t="s">
        <v>775</v>
      </c>
      <c r="C583" s="3"/>
      <c r="D583" s="9"/>
      <c r="E583" s="5" t="s">
        <v>44</v>
      </c>
    </row>
    <row r="584" customFormat="false" ht="12.75" hidden="false" customHeight="false" outlineLevel="0" collapsed="false">
      <c r="B584" s="6" t="n">
        <v>941</v>
      </c>
      <c r="C584" s="3"/>
      <c r="D584" s="9"/>
      <c r="E584" s="5"/>
    </row>
    <row r="585" customFormat="false" ht="12.75" hidden="false" customHeight="false" outlineLevel="0" collapsed="false">
      <c r="B585" s="6" t="s">
        <v>4</v>
      </c>
      <c r="C585" s="10" t="s">
        <v>5</v>
      </c>
      <c r="D585" s="11" t="s">
        <v>6</v>
      </c>
      <c r="E585" s="10" t="s">
        <v>5</v>
      </c>
    </row>
    <row r="586" customFormat="false" ht="12.75" hidden="false" customHeight="false" outlineLevel="0" collapsed="false">
      <c r="B586" s="6"/>
      <c r="C586" s="12" t="s">
        <v>7</v>
      </c>
      <c r="D586" s="11" t="s">
        <v>8</v>
      </c>
      <c r="E586" s="10" t="s">
        <v>9</v>
      </c>
    </row>
    <row r="587" customFormat="false" ht="12.75" hidden="false" customHeight="false" outlineLevel="0" collapsed="false">
      <c r="B587" s="6"/>
      <c r="C587" s="13" t="n">
        <v>38169</v>
      </c>
      <c r="D587" s="4"/>
      <c r="E587" s="11" t="s">
        <v>10</v>
      </c>
    </row>
    <row r="588" customFormat="false" ht="12.75" hidden="false" customHeight="false" outlineLevel="0" collapsed="false">
      <c r="B588" s="6" t="s">
        <v>11</v>
      </c>
      <c r="C588" s="5"/>
      <c r="D588" s="5"/>
      <c r="E588" s="5"/>
    </row>
    <row r="589" customFormat="false" ht="12.75" hidden="false" customHeight="false" outlineLevel="0" collapsed="false">
      <c r="B589" s="6" t="s">
        <v>776</v>
      </c>
      <c r="C589" s="10" t="n">
        <v>1</v>
      </c>
      <c r="D589" s="5" t="n">
        <v>418</v>
      </c>
      <c r="E589" s="14" t="n">
        <v>0.24349947880124</v>
      </c>
    </row>
    <row r="590" customFormat="false" ht="12.75" hidden="false" customHeight="false" outlineLevel="0" collapsed="false">
      <c r="B590" s="6"/>
      <c r="C590" s="15" t="n">
        <v>1</v>
      </c>
      <c r="D590" s="5"/>
      <c r="E590" s="14" t="n">
        <v>0.24349947880124</v>
      </c>
    </row>
    <row r="591" customFormat="false" ht="12.75" hidden="false" customHeight="false" outlineLevel="0" collapsed="false">
      <c r="B591" s="6" t="s">
        <v>14</v>
      </c>
      <c r="C591" s="10" t="n">
        <v>0.473809191227825</v>
      </c>
      <c r="D591" s="4"/>
      <c r="E591" s="14" t="n">
        <v>0.24349947880124</v>
      </c>
    </row>
    <row r="592" customFormat="false" ht="12.75" hidden="false" customHeight="false" outlineLevel="0" collapsed="false">
      <c r="B592" s="6" t="s">
        <v>15</v>
      </c>
      <c r="C592" s="10" t="n">
        <v>0.145132001676212</v>
      </c>
      <c r="D592" s="11" t="s">
        <v>16</v>
      </c>
      <c r="E592" s="14" t="n">
        <v>0.197815103166539</v>
      </c>
    </row>
    <row r="593" customFormat="false" ht="12.75" hidden="false" customHeight="false" outlineLevel="0" collapsed="false">
      <c r="B593" s="6" t="s">
        <v>17</v>
      </c>
      <c r="C593" s="10" t="n">
        <v>0.357591842436094</v>
      </c>
      <c r="D593" s="11" t="s">
        <v>554</v>
      </c>
      <c r="E593" s="14" t="n">
        <v>0.308518175202902</v>
      </c>
    </row>
    <row r="594" customFormat="false" ht="12.75" hidden="false" customHeight="false" outlineLevel="0" collapsed="false">
      <c r="B594" s="6" t="s">
        <v>19</v>
      </c>
      <c r="C594" s="10" t="n">
        <v>0.0234669646598687</v>
      </c>
      <c r="D594" s="11" t="s">
        <v>20</v>
      </c>
      <c r="E594" s="14" t="n">
        <v>0.015373251325108</v>
      </c>
    </row>
    <row r="595" customFormat="false" ht="12.75" hidden="false" customHeight="false" outlineLevel="0" collapsed="false">
      <c r="B595" s="6" t="s">
        <v>21</v>
      </c>
      <c r="C595" s="15" t="n">
        <v>1</v>
      </c>
      <c r="D595" s="4"/>
      <c r="E595" s="14" t="n">
        <v>0.765206008495789</v>
      </c>
    </row>
    <row r="596" customFormat="false" ht="12.75" hidden="false" customHeight="false" outlineLevel="0" collapsed="false">
      <c r="B596" s="6" t="s">
        <v>22</v>
      </c>
      <c r="C596" s="10" t="n">
        <v>0.1</v>
      </c>
      <c r="D596" s="11" t="s">
        <v>23</v>
      </c>
      <c r="E596" s="14" t="n">
        <v>0.130799887175471</v>
      </c>
    </row>
    <row r="597" customFormat="false" ht="12.75" hidden="false" customHeight="false" outlineLevel="0" collapsed="false">
      <c r="B597" s="6" t="s">
        <v>24</v>
      </c>
      <c r="C597" s="10" t="n">
        <v>1.1</v>
      </c>
      <c r="D597" s="11"/>
      <c r="E597" s="14" t="n">
        <v>0.89600589567126</v>
      </c>
    </row>
    <row r="598" customFormat="false" ht="12.75" hidden="false" customHeight="false" outlineLevel="0" collapsed="false">
      <c r="B598" s="6" t="s">
        <v>25</v>
      </c>
      <c r="C598" s="10" t="n">
        <v>0.01705</v>
      </c>
      <c r="D598" s="11" t="s">
        <v>26</v>
      </c>
      <c r="E598" s="14" t="n">
        <v>0.013085013419649</v>
      </c>
    </row>
    <row r="599" customFormat="false" ht="12.75" hidden="false" customHeight="false" outlineLevel="0" collapsed="false">
      <c r="B599" s="6" t="s">
        <v>27</v>
      </c>
      <c r="C599" s="10" t="n">
        <v>1.11705</v>
      </c>
      <c r="D599" s="11"/>
      <c r="E599" s="14" t="n">
        <v>0.909090909090909</v>
      </c>
    </row>
    <row r="600" customFormat="false" ht="12.75" hidden="false" customHeight="false" outlineLevel="0" collapsed="false">
      <c r="B600" s="6" t="s">
        <v>28</v>
      </c>
      <c r="C600" s="10" t="n">
        <v>0.111705</v>
      </c>
      <c r="D600" s="11"/>
      <c r="E600" s="14" t="n">
        <v>0.0909090909090909</v>
      </c>
    </row>
    <row r="601" customFormat="false" ht="12.75" hidden="false" customHeight="false" outlineLevel="0" collapsed="false">
      <c r="B601" s="6" t="s">
        <v>29</v>
      </c>
      <c r="C601" s="10" t="n">
        <v>1.228755</v>
      </c>
      <c r="D601" s="11"/>
      <c r="E601" s="14" t="n">
        <v>1</v>
      </c>
    </row>
    <row r="602" customFormat="false" ht="12.75" hidden="false" customHeight="false" outlineLevel="0" collapsed="false">
      <c r="B602" s="6" t="s">
        <v>30</v>
      </c>
      <c r="C602" s="10" t="n">
        <v>0.0124104255</v>
      </c>
      <c r="D602" s="11" t="s">
        <v>31</v>
      </c>
      <c r="E602" s="14" t="n">
        <v>0</v>
      </c>
    </row>
    <row r="603" customFormat="false" ht="12.75" hidden="false" customHeight="false" outlineLevel="0" collapsed="false">
      <c r="B603" s="6"/>
      <c r="C603" s="10"/>
      <c r="D603" s="11"/>
      <c r="E603" s="14"/>
    </row>
    <row r="604" customFormat="false" ht="12.75" hidden="false" customHeight="false" outlineLevel="0" collapsed="false">
      <c r="B604" s="6" t="s">
        <v>32</v>
      </c>
      <c r="C604" s="10" t="n">
        <v>1.2411654255</v>
      </c>
      <c r="D604" s="11"/>
      <c r="E604" s="17" t="n">
        <v>1</v>
      </c>
    </row>
    <row r="605" customFormat="false" ht="12.75" hidden="false" customHeight="false" outlineLevel="0" collapsed="false">
      <c r="B605" s="18"/>
      <c r="C605" s="19"/>
      <c r="D605" s="19"/>
      <c r="E605" s="5"/>
    </row>
    <row r="606" customFormat="false" ht="12.75" hidden="false" customHeight="false" outlineLevel="0" collapsed="false">
      <c r="B606" s="18"/>
      <c r="C606" s="19"/>
      <c r="D606" s="19"/>
      <c r="E606" s="5"/>
    </row>
    <row r="607" customFormat="false" ht="12.75" hidden="false" customHeight="false" outlineLevel="0" collapsed="false">
      <c r="B607" s="6" t="s">
        <v>777</v>
      </c>
      <c r="C607" s="3"/>
      <c r="D607" s="9"/>
      <c r="E607" s="5" t="s">
        <v>44</v>
      </c>
    </row>
    <row r="608" customFormat="false" ht="12.75" hidden="false" customHeight="false" outlineLevel="0" collapsed="false">
      <c r="B608" s="6" t="n">
        <v>942</v>
      </c>
      <c r="C608" s="3"/>
      <c r="D608" s="9"/>
      <c r="E608" s="5"/>
    </row>
    <row r="609" customFormat="false" ht="12.75" hidden="false" customHeight="false" outlineLevel="0" collapsed="false">
      <c r="B609" s="6" t="s">
        <v>4</v>
      </c>
      <c r="C609" s="10" t="s">
        <v>5</v>
      </c>
      <c r="D609" s="11" t="s">
        <v>6</v>
      </c>
      <c r="E609" s="10" t="s">
        <v>5</v>
      </c>
    </row>
    <row r="610" customFormat="false" ht="12.75" hidden="false" customHeight="false" outlineLevel="0" collapsed="false">
      <c r="B610" s="6"/>
      <c r="C610" s="12" t="s">
        <v>7</v>
      </c>
      <c r="D610" s="11" t="s">
        <v>8</v>
      </c>
      <c r="E610" s="10" t="s">
        <v>9</v>
      </c>
    </row>
    <row r="611" customFormat="false" ht="12.75" hidden="false" customHeight="false" outlineLevel="0" collapsed="false">
      <c r="B611" s="6"/>
      <c r="C611" s="13" t="n">
        <v>38169</v>
      </c>
      <c r="D611" s="4"/>
      <c r="E611" s="11" t="s">
        <v>10</v>
      </c>
    </row>
    <row r="612" customFormat="false" ht="12.75" hidden="false" customHeight="false" outlineLevel="0" collapsed="false">
      <c r="B612" s="6" t="s">
        <v>11</v>
      </c>
      <c r="C612" s="5"/>
      <c r="D612" s="5"/>
      <c r="E612" s="5"/>
    </row>
    <row r="613" customFormat="false" ht="12.75" hidden="false" customHeight="false" outlineLevel="0" collapsed="false">
      <c r="B613" s="6"/>
      <c r="C613" s="10" t="n">
        <v>0</v>
      </c>
      <c r="D613" s="5"/>
      <c r="E613" s="5"/>
    </row>
    <row r="614" customFormat="false" ht="12.75" hidden="false" customHeight="false" outlineLevel="0" collapsed="false">
      <c r="B614" s="6"/>
      <c r="C614" s="15" t="n">
        <v>0</v>
      </c>
      <c r="D614" s="5"/>
      <c r="E614" s="5"/>
    </row>
    <row r="615" customFormat="false" ht="12.75" hidden="false" customHeight="false" outlineLevel="0" collapsed="false">
      <c r="B615" s="6" t="s">
        <v>14</v>
      </c>
      <c r="C615" s="10" t="n">
        <v>0</v>
      </c>
      <c r="D615" s="4"/>
      <c r="E615" s="5"/>
    </row>
    <row r="616" customFormat="false" ht="12.75" hidden="false" customHeight="false" outlineLevel="0" collapsed="false">
      <c r="B616" s="6" t="s">
        <v>15</v>
      </c>
      <c r="C616" s="10" t="n">
        <v>0.288691303139761</v>
      </c>
      <c r="D616" s="11" t="s">
        <v>16</v>
      </c>
      <c r="E616" s="14" t="n">
        <v>0.309817779469119</v>
      </c>
    </row>
    <row r="617" customFormat="false" ht="12.75" hidden="false" customHeight="false" outlineLevel="0" collapsed="false">
      <c r="B617" s="6" t="s">
        <v>17</v>
      </c>
      <c r="C617" s="10" t="n">
        <v>0.711308696860239</v>
      </c>
      <c r="D617" s="11" t="s">
        <v>554</v>
      </c>
      <c r="E617" s="14" t="n">
        <v>0.483200799317917</v>
      </c>
    </row>
    <row r="618" customFormat="false" ht="12.75" hidden="false" customHeight="false" outlineLevel="0" collapsed="false">
      <c r="B618" s="6" t="s">
        <v>19</v>
      </c>
      <c r="C618" s="10" t="n">
        <v>0</v>
      </c>
      <c r="D618" s="11" t="s">
        <v>20</v>
      </c>
      <c r="E618" s="14" t="n">
        <v>0</v>
      </c>
    </row>
    <row r="619" customFormat="false" ht="12.75" hidden="false" customHeight="false" outlineLevel="0" collapsed="false">
      <c r="B619" s="6" t="s">
        <v>21</v>
      </c>
      <c r="C619" s="15" t="n">
        <v>1</v>
      </c>
      <c r="D619" s="4"/>
      <c r="E619" s="14" t="n">
        <v>0.793018578787036</v>
      </c>
    </row>
    <row r="620" customFormat="false" ht="12.75" hidden="false" customHeight="false" outlineLevel="0" collapsed="false">
      <c r="B620" s="6" t="s">
        <v>22</v>
      </c>
      <c r="C620" s="10" t="n">
        <v>0.1</v>
      </c>
      <c r="D620" s="11" t="s">
        <v>23</v>
      </c>
      <c r="E620" s="14" t="n">
        <v>0.102987316884224</v>
      </c>
    </row>
    <row r="621" customFormat="false" ht="12.75" hidden="false" customHeight="false" outlineLevel="0" collapsed="false">
      <c r="B621" s="6" t="s">
        <v>24</v>
      </c>
      <c r="C621" s="10" t="n">
        <v>1.1</v>
      </c>
      <c r="D621" s="11"/>
      <c r="E621" s="14" t="n">
        <v>0.89600589567126</v>
      </c>
    </row>
    <row r="622" customFormat="false" ht="12.75" hidden="false" customHeight="false" outlineLevel="0" collapsed="false">
      <c r="B622" s="6" t="s">
        <v>25</v>
      </c>
      <c r="C622" s="10" t="n">
        <v>0.01705</v>
      </c>
      <c r="D622" s="11" t="s">
        <v>26</v>
      </c>
      <c r="E622" s="14" t="n">
        <v>0.013085013419649</v>
      </c>
    </row>
    <row r="623" customFormat="false" ht="12.75" hidden="false" customHeight="false" outlineLevel="0" collapsed="false">
      <c r="B623" s="6" t="s">
        <v>27</v>
      </c>
      <c r="C623" s="10" t="n">
        <v>1.11705</v>
      </c>
      <c r="D623" s="11"/>
      <c r="E623" s="14" t="n">
        <v>0.909090909090909</v>
      </c>
    </row>
    <row r="624" customFormat="false" ht="12.75" hidden="false" customHeight="false" outlineLevel="0" collapsed="false">
      <c r="B624" s="6" t="s">
        <v>28</v>
      </c>
      <c r="C624" s="10" t="n">
        <v>0.111705</v>
      </c>
      <c r="D624" s="11"/>
      <c r="E624" s="14" t="n">
        <v>0.0909090909090909</v>
      </c>
    </row>
    <row r="625" customFormat="false" ht="12.75" hidden="false" customHeight="false" outlineLevel="0" collapsed="false">
      <c r="B625" s="6" t="s">
        <v>29</v>
      </c>
      <c r="C625" s="10" t="n">
        <v>1.228755</v>
      </c>
      <c r="D625" s="11"/>
      <c r="E625" s="14" t="n">
        <v>1</v>
      </c>
    </row>
    <row r="626" customFormat="false" ht="12.75" hidden="false" customHeight="false" outlineLevel="0" collapsed="false">
      <c r="B626" s="6" t="s">
        <v>30</v>
      </c>
      <c r="C626" s="10" t="n">
        <v>0.0124104255</v>
      </c>
      <c r="D626" s="11" t="s">
        <v>31</v>
      </c>
      <c r="E626" s="14" t="n">
        <v>0</v>
      </c>
    </row>
    <row r="627" customFormat="false" ht="12.75" hidden="false" customHeight="false" outlineLevel="0" collapsed="false">
      <c r="B627" s="6"/>
      <c r="C627" s="10"/>
      <c r="D627" s="11"/>
      <c r="E627" s="14"/>
    </row>
    <row r="628" customFormat="false" ht="12.75" hidden="false" customHeight="false" outlineLevel="0" collapsed="false">
      <c r="B628" s="6" t="s">
        <v>32</v>
      </c>
      <c r="C628" s="10" t="n">
        <v>1.2411654255</v>
      </c>
      <c r="D628" s="11"/>
      <c r="E628" s="17" t="n">
        <v>1</v>
      </c>
    </row>
    <row r="629" customFormat="false" ht="12.75" hidden="false" customHeight="false" outlineLevel="0" collapsed="false">
      <c r="B629" s="18"/>
      <c r="C629" s="19"/>
      <c r="D629" s="4"/>
      <c r="E629" s="5"/>
    </row>
    <row r="630" customFormat="false" ht="12.75" hidden="false" customHeight="false" outlineLevel="0" collapsed="false">
      <c r="B630" s="18"/>
      <c r="C630" s="19"/>
      <c r="D630" s="19"/>
      <c r="E630" s="5"/>
    </row>
    <row r="631" customFormat="false" ht="12.75" hidden="false" customHeight="false" outlineLevel="0" collapsed="false">
      <c r="B631" s="6" t="s">
        <v>778</v>
      </c>
      <c r="C631" s="3"/>
      <c r="D631" s="9"/>
      <c r="E631" s="5" t="s">
        <v>44</v>
      </c>
    </row>
    <row r="632" customFormat="false" ht="12.75" hidden="false" customHeight="false" outlineLevel="0" collapsed="false">
      <c r="B632" s="6" t="n">
        <v>943</v>
      </c>
      <c r="C632" s="3"/>
      <c r="D632" s="9"/>
      <c r="E632" s="5"/>
    </row>
    <row r="633" customFormat="false" ht="12.75" hidden="false" customHeight="false" outlineLevel="0" collapsed="false">
      <c r="B633" s="6" t="s">
        <v>4</v>
      </c>
      <c r="C633" s="10" t="s">
        <v>5</v>
      </c>
      <c r="D633" s="11" t="s">
        <v>6</v>
      </c>
      <c r="E633" s="10" t="s">
        <v>5</v>
      </c>
    </row>
    <row r="634" customFormat="false" ht="12.75" hidden="false" customHeight="false" outlineLevel="0" collapsed="false">
      <c r="B634" s="6"/>
      <c r="C634" s="12" t="s">
        <v>7</v>
      </c>
      <c r="D634" s="11" t="s">
        <v>8</v>
      </c>
      <c r="E634" s="10" t="s">
        <v>9</v>
      </c>
    </row>
    <row r="635" customFormat="false" ht="12.75" hidden="false" customHeight="false" outlineLevel="0" collapsed="false">
      <c r="B635" s="6"/>
      <c r="C635" s="13" t="n">
        <v>38169</v>
      </c>
      <c r="D635" s="4"/>
      <c r="E635" s="11" t="s">
        <v>10</v>
      </c>
    </row>
    <row r="636" customFormat="false" ht="12.75" hidden="false" customHeight="false" outlineLevel="0" collapsed="false">
      <c r="B636" s="6" t="s">
        <v>11</v>
      </c>
      <c r="C636" s="5"/>
      <c r="D636" s="5"/>
      <c r="E636" s="5"/>
    </row>
    <row r="637" customFormat="false" ht="12.75" hidden="false" customHeight="false" outlineLevel="0" collapsed="false">
      <c r="B637" s="6" t="s">
        <v>779</v>
      </c>
      <c r="C637" s="10" t="n">
        <v>1</v>
      </c>
      <c r="D637" s="5" t="n">
        <v>418</v>
      </c>
      <c r="E637" s="14" t="n">
        <v>0.21511590503957</v>
      </c>
    </row>
    <row r="638" customFormat="false" ht="12.75" hidden="false" customHeight="false" outlineLevel="0" collapsed="false">
      <c r="B638" s="6"/>
      <c r="C638" s="15" t="n">
        <v>1</v>
      </c>
      <c r="D638" s="5"/>
      <c r="E638" s="14" t="n">
        <v>0.21511590503957</v>
      </c>
    </row>
    <row r="639" customFormat="false" ht="12.75" hidden="false" customHeight="false" outlineLevel="0" collapsed="false">
      <c r="B639" s="6" t="s">
        <v>14</v>
      </c>
      <c r="C639" s="10" t="n">
        <v>0.43118262771442</v>
      </c>
      <c r="D639" s="4"/>
      <c r="E639" s="14" t="n">
        <v>0.21511590503957</v>
      </c>
    </row>
    <row r="640" customFormat="false" ht="12.75" hidden="false" customHeight="false" outlineLevel="0" collapsed="false">
      <c r="B640" s="6" t="s">
        <v>15</v>
      </c>
      <c r="C640" s="10" t="n">
        <v>0.162318387751914</v>
      </c>
      <c r="D640" s="11" t="s">
        <v>16</v>
      </c>
      <c r="E640" s="14" t="n">
        <v>0.21477349995194</v>
      </c>
    </row>
    <row r="641" customFormat="false" ht="12.75" hidden="false" customHeight="false" outlineLevel="0" collapsed="false">
      <c r="B641" s="6" t="s">
        <v>17</v>
      </c>
      <c r="C641" s="10" t="n">
        <v>0.399937509764099</v>
      </c>
      <c r="D641" s="11" t="s">
        <v>554</v>
      </c>
      <c r="E641" s="14" t="n">
        <v>0.334966982937233</v>
      </c>
    </row>
    <row r="642" customFormat="false" ht="12.75" hidden="false" customHeight="false" outlineLevel="0" collapsed="false">
      <c r="B642" s="6" t="s">
        <v>19</v>
      </c>
      <c r="C642" s="10" t="n">
        <v>0.00656147476956725</v>
      </c>
      <c r="D642" s="11" t="s">
        <v>20</v>
      </c>
      <c r="E642" s="14" t="n">
        <v>0.00417279436691256</v>
      </c>
    </row>
    <row r="643" customFormat="false" ht="12.75" hidden="false" customHeight="false" outlineLevel="0" collapsed="false">
      <c r="B643" s="6" t="s">
        <v>21</v>
      </c>
      <c r="C643" s="15" t="n">
        <v>1</v>
      </c>
      <c r="D643" s="4"/>
      <c r="E643" s="14" t="n">
        <v>0.769029182295656</v>
      </c>
    </row>
    <row r="644" customFormat="false" ht="12.75" hidden="false" customHeight="false" outlineLevel="0" collapsed="false">
      <c r="B644" s="6" t="s">
        <v>22</v>
      </c>
      <c r="C644" s="10" t="n">
        <v>0.1</v>
      </c>
      <c r="D644" s="11" t="s">
        <v>23</v>
      </c>
      <c r="E644" s="14" t="n">
        <v>0.126976713375604</v>
      </c>
    </row>
    <row r="645" customFormat="false" ht="12.75" hidden="false" customHeight="false" outlineLevel="0" collapsed="false">
      <c r="B645" s="6" t="s">
        <v>24</v>
      </c>
      <c r="C645" s="10" t="n">
        <v>1.1</v>
      </c>
      <c r="D645" s="11"/>
      <c r="E645" s="14" t="n">
        <v>0.89600589567126</v>
      </c>
    </row>
    <row r="646" customFormat="false" ht="12.75" hidden="false" customHeight="false" outlineLevel="0" collapsed="false">
      <c r="B646" s="6" t="s">
        <v>25</v>
      </c>
      <c r="C646" s="10" t="n">
        <v>0.01705</v>
      </c>
      <c r="D646" s="11" t="s">
        <v>26</v>
      </c>
      <c r="E646" s="14" t="n">
        <v>0.013085013419649</v>
      </c>
    </row>
    <row r="647" customFormat="false" ht="12.75" hidden="false" customHeight="false" outlineLevel="0" collapsed="false">
      <c r="B647" s="6" t="s">
        <v>27</v>
      </c>
      <c r="C647" s="10" t="n">
        <v>1.11705</v>
      </c>
      <c r="D647" s="11"/>
      <c r="E647" s="14" t="n">
        <v>0.909090909090909</v>
      </c>
    </row>
    <row r="648" customFormat="false" ht="12.75" hidden="false" customHeight="false" outlineLevel="0" collapsed="false">
      <c r="B648" s="6" t="s">
        <v>28</v>
      </c>
      <c r="C648" s="10" t="n">
        <v>0.111705</v>
      </c>
      <c r="D648" s="11"/>
      <c r="E648" s="14" t="n">
        <v>0.0909090909090909</v>
      </c>
    </row>
    <row r="649" customFormat="false" ht="12.75" hidden="false" customHeight="false" outlineLevel="0" collapsed="false">
      <c r="B649" s="6" t="s">
        <v>29</v>
      </c>
      <c r="C649" s="10" t="n">
        <v>1.228755</v>
      </c>
      <c r="D649" s="11"/>
      <c r="E649" s="14" t="n">
        <v>1</v>
      </c>
    </row>
    <row r="650" customFormat="false" ht="12.75" hidden="false" customHeight="false" outlineLevel="0" collapsed="false">
      <c r="B650" s="6" t="s">
        <v>30</v>
      </c>
      <c r="C650" s="10" t="n">
        <v>0.0124104255</v>
      </c>
      <c r="D650" s="11" t="s">
        <v>31</v>
      </c>
      <c r="E650" s="14" t="n">
        <v>0</v>
      </c>
    </row>
    <row r="651" customFormat="false" ht="12.75" hidden="false" customHeight="false" outlineLevel="0" collapsed="false">
      <c r="B651" s="6"/>
      <c r="C651" s="10"/>
      <c r="D651" s="11"/>
      <c r="E651" s="14"/>
    </row>
    <row r="652" customFormat="false" ht="12.75" hidden="false" customHeight="false" outlineLevel="0" collapsed="false">
      <c r="B652" s="6" t="s">
        <v>32</v>
      </c>
      <c r="C652" s="10" t="n">
        <v>1.2411654255</v>
      </c>
      <c r="D652" s="11"/>
      <c r="E652" s="17" t="n">
        <v>1</v>
      </c>
    </row>
    <row r="653" customFormat="false" ht="12.75" hidden="false" customHeight="false" outlineLevel="0" collapsed="false">
      <c r="B653" s="18"/>
      <c r="C653" s="19"/>
      <c r="D653" s="19"/>
      <c r="E653" s="5"/>
    </row>
    <row r="654" customFormat="false" ht="12.75" hidden="false" customHeight="false" outlineLevel="0" collapsed="false">
      <c r="B654" s="18"/>
      <c r="C654" s="19"/>
      <c r="D654" s="19"/>
      <c r="E654" s="5"/>
    </row>
    <row r="655" customFormat="false" ht="12.75" hidden="false" customHeight="false" outlineLevel="0" collapsed="false">
      <c r="B655" s="6" t="s">
        <v>780</v>
      </c>
      <c r="C655" s="3"/>
      <c r="D655" s="9"/>
      <c r="E655" s="5" t="s">
        <v>44</v>
      </c>
    </row>
    <row r="656" customFormat="false" ht="12.75" hidden="false" customHeight="false" outlineLevel="0" collapsed="false">
      <c r="B656" s="6" t="n">
        <v>944</v>
      </c>
      <c r="C656" s="3"/>
      <c r="D656" s="9"/>
      <c r="E656" s="5"/>
    </row>
    <row r="657" customFormat="false" ht="12.75" hidden="false" customHeight="false" outlineLevel="0" collapsed="false">
      <c r="B657" s="6" t="s">
        <v>4</v>
      </c>
      <c r="C657" s="10" t="s">
        <v>5</v>
      </c>
      <c r="D657" s="11" t="s">
        <v>6</v>
      </c>
      <c r="E657" s="10" t="s">
        <v>5</v>
      </c>
    </row>
    <row r="658" customFormat="false" ht="12.75" hidden="false" customHeight="false" outlineLevel="0" collapsed="false">
      <c r="B658" s="6"/>
      <c r="C658" s="12" t="s">
        <v>7</v>
      </c>
      <c r="D658" s="11" t="s">
        <v>8</v>
      </c>
      <c r="E658" s="10" t="s">
        <v>9</v>
      </c>
    </row>
    <row r="659" customFormat="false" ht="12.75" hidden="false" customHeight="false" outlineLevel="0" collapsed="false">
      <c r="B659" s="6"/>
      <c r="C659" s="13" t="n">
        <v>38169</v>
      </c>
      <c r="D659" s="4"/>
      <c r="E659" s="11" t="s">
        <v>10</v>
      </c>
    </row>
    <row r="660" customFormat="false" ht="12.75" hidden="false" customHeight="false" outlineLevel="0" collapsed="false">
      <c r="B660" s="6" t="s">
        <v>11</v>
      </c>
      <c r="C660" s="5"/>
      <c r="D660" s="5"/>
      <c r="E660" s="5"/>
    </row>
    <row r="661" customFormat="false" ht="12.75" hidden="false" customHeight="false" outlineLevel="0" collapsed="false">
      <c r="B661" s="6"/>
      <c r="C661" s="10" t="n">
        <v>0</v>
      </c>
      <c r="D661" s="5"/>
      <c r="E661" s="5"/>
    </row>
    <row r="662" customFormat="false" ht="12.75" hidden="false" customHeight="false" outlineLevel="0" collapsed="false">
      <c r="B662" s="6"/>
      <c r="C662" s="15" t="n">
        <v>0</v>
      </c>
      <c r="D662" s="5"/>
      <c r="E662" s="5"/>
    </row>
    <row r="663" customFormat="false" ht="12.75" hidden="false" customHeight="false" outlineLevel="0" collapsed="false">
      <c r="B663" s="6" t="s">
        <v>14</v>
      </c>
      <c r="C663" s="10" t="n">
        <v>0</v>
      </c>
      <c r="D663" s="4"/>
      <c r="E663" s="5"/>
    </row>
    <row r="664" customFormat="false" ht="12.75" hidden="false" customHeight="false" outlineLevel="0" collapsed="false">
      <c r="B664" s="6" t="s">
        <v>15</v>
      </c>
      <c r="C664" s="10" t="n">
        <v>0.337447223124391</v>
      </c>
      <c r="D664" s="11" t="s">
        <v>16</v>
      </c>
      <c r="E664" s="14" t="n">
        <v>0.354543025067629</v>
      </c>
    </row>
    <row r="665" customFormat="false" ht="12.75" hidden="false" customHeight="false" outlineLevel="0" collapsed="false">
      <c r="B665" s="6" t="s">
        <v>17</v>
      </c>
      <c r="C665" s="10" t="n">
        <v>0.662552776875609</v>
      </c>
      <c r="D665" s="11" t="s">
        <v>554</v>
      </c>
      <c r="E665" s="14" t="n">
        <v>0.440636485952124</v>
      </c>
    </row>
    <row r="666" customFormat="false" ht="12.75" hidden="false" customHeight="false" outlineLevel="0" collapsed="false">
      <c r="B666" s="6" t="s">
        <v>19</v>
      </c>
      <c r="C666" s="10" t="n">
        <v>0</v>
      </c>
      <c r="D666" s="11" t="s">
        <v>20</v>
      </c>
      <c r="E666" s="14" t="n">
        <v>0</v>
      </c>
    </row>
    <row r="667" customFormat="false" ht="12.75" hidden="false" customHeight="false" outlineLevel="0" collapsed="false">
      <c r="B667" s="6" t="s">
        <v>21</v>
      </c>
      <c r="C667" s="15" t="n">
        <v>1</v>
      </c>
      <c r="D667" s="4"/>
      <c r="E667" s="14" t="n">
        <v>0.795179511019753</v>
      </c>
    </row>
    <row r="668" customFormat="false" ht="12.75" hidden="false" customHeight="false" outlineLevel="0" collapsed="false">
      <c r="B668" s="6" t="s">
        <v>22</v>
      </c>
      <c r="C668" s="10" t="n">
        <v>0.1</v>
      </c>
      <c r="D668" s="11" t="s">
        <v>23</v>
      </c>
      <c r="E668" s="14" t="n">
        <v>0.100826384651507</v>
      </c>
    </row>
    <row r="669" customFormat="false" ht="12.75" hidden="false" customHeight="false" outlineLevel="0" collapsed="false">
      <c r="B669" s="6" t="s">
        <v>24</v>
      </c>
      <c r="C669" s="10" t="n">
        <v>1.1</v>
      </c>
      <c r="D669" s="11"/>
      <c r="E669" s="14" t="n">
        <v>0.89600589567126</v>
      </c>
    </row>
    <row r="670" customFormat="false" ht="12.75" hidden="false" customHeight="false" outlineLevel="0" collapsed="false">
      <c r="B670" s="6" t="s">
        <v>25</v>
      </c>
      <c r="C670" s="10" t="n">
        <v>0.01705</v>
      </c>
      <c r="D670" s="11" t="s">
        <v>26</v>
      </c>
      <c r="E670" s="14" t="n">
        <v>0.013085013419649</v>
      </c>
    </row>
    <row r="671" customFormat="false" ht="12.75" hidden="false" customHeight="false" outlineLevel="0" collapsed="false">
      <c r="B671" s="6" t="s">
        <v>27</v>
      </c>
      <c r="C671" s="10" t="n">
        <v>1.11705</v>
      </c>
      <c r="D671" s="11"/>
      <c r="E671" s="14" t="n">
        <v>0.909090909090909</v>
      </c>
    </row>
    <row r="672" customFormat="false" ht="12.75" hidden="false" customHeight="false" outlineLevel="0" collapsed="false">
      <c r="B672" s="6" t="s">
        <v>28</v>
      </c>
      <c r="C672" s="10" t="n">
        <v>0.111705</v>
      </c>
      <c r="D672" s="11"/>
      <c r="E672" s="14" t="n">
        <v>0.0909090909090909</v>
      </c>
    </row>
    <row r="673" customFormat="false" ht="12.75" hidden="false" customHeight="false" outlineLevel="0" collapsed="false">
      <c r="B673" s="6" t="s">
        <v>29</v>
      </c>
      <c r="C673" s="10" t="n">
        <v>1.228755</v>
      </c>
      <c r="D673" s="11"/>
      <c r="E673" s="14" t="n">
        <v>1</v>
      </c>
    </row>
    <row r="674" customFormat="false" ht="12.75" hidden="false" customHeight="false" outlineLevel="0" collapsed="false">
      <c r="B674" s="6" t="s">
        <v>30</v>
      </c>
      <c r="C674" s="10" t="n">
        <v>0.0124104255</v>
      </c>
      <c r="D674" s="11" t="s">
        <v>31</v>
      </c>
      <c r="E674" s="14" t="n">
        <v>0</v>
      </c>
    </row>
    <row r="675" customFormat="false" ht="12.75" hidden="false" customHeight="false" outlineLevel="0" collapsed="false">
      <c r="B675" s="6"/>
      <c r="C675" s="10"/>
      <c r="D675" s="11"/>
      <c r="E675" s="14"/>
    </row>
    <row r="676" customFormat="false" ht="12.75" hidden="false" customHeight="false" outlineLevel="0" collapsed="false">
      <c r="B676" s="6" t="s">
        <v>32</v>
      </c>
      <c r="C676" s="10" t="n">
        <v>1.2411654255</v>
      </c>
      <c r="D676" s="11"/>
      <c r="E676" s="17" t="n">
        <v>1</v>
      </c>
    </row>
    <row r="677" customFormat="false" ht="12.75" hidden="false" customHeight="false" outlineLevel="0" collapsed="false">
      <c r="B677" s="18"/>
      <c r="C677" s="19"/>
      <c r="D677" s="19"/>
      <c r="E677" s="5"/>
    </row>
    <row r="678" customFormat="false" ht="12.75" hidden="false" customHeight="false" outlineLevel="0" collapsed="false">
      <c r="B678" s="18"/>
      <c r="C678" s="19"/>
      <c r="D678" s="19"/>
      <c r="E678" s="5"/>
    </row>
    <row r="679" customFormat="false" ht="12.75" hidden="false" customHeight="false" outlineLevel="0" collapsed="false">
      <c r="B679" s="6" t="s">
        <v>781</v>
      </c>
      <c r="C679" s="3"/>
      <c r="D679" s="9"/>
      <c r="E679" s="5" t="s">
        <v>44</v>
      </c>
    </row>
    <row r="680" customFormat="false" ht="12.75" hidden="false" customHeight="false" outlineLevel="0" collapsed="false">
      <c r="B680" s="6" t="n">
        <v>945</v>
      </c>
      <c r="C680" s="3"/>
      <c r="D680" s="9"/>
      <c r="E680" s="5"/>
    </row>
    <row r="681" customFormat="false" ht="12.75" hidden="false" customHeight="false" outlineLevel="0" collapsed="false">
      <c r="B681" s="6" t="s">
        <v>4</v>
      </c>
      <c r="C681" s="10" t="s">
        <v>5</v>
      </c>
      <c r="D681" s="11" t="s">
        <v>6</v>
      </c>
      <c r="E681" s="10" t="s">
        <v>5</v>
      </c>
    </row>
    <row r="682" customFormat="false" ht="12.75" hidden="false" customHeight="false" outlineLevel="0" collapsed="false">
      <c r="B682" s="6"/>
      <c r="C682" s="12" t="s">
        <v>7</v>
      </c>
      <c r="D682" s="11" t="s">
        <v>8</v>
      </c>
      <c r="E682" s="10" t="s">
        <v>9</v>
      </c>
    </row>
    <row r="683" customFormat="false" ht="12.75" hidden="false" customHeight="false" outlineLevel="0" collapsed="false">
      <c r="B683" s="6"/>
      <c r="C683" s="13" t="n">
        <v>38169</v>
      </c>
      <c r="D683" s="4"/>
      <c r="E683" s="11" t="s">
        <v>10</v>
      </c>
    </row>
    <row r="684" customFormat="false" ht="12.75" hidden="false" customHeight="false" outlineLevel="0" collapsed="false">
      <c r="B684" s="6" t="s">
        <v>11</v>
      </c>
      <c r="C684" s="5"/>
      <c r="D684" s="5"/>
      <c r="E684" s="5"/>
    </row>
    <row r="685" customFormat="false" ht="12.75" hidden="false" customHeight="false" outlineLevel="0" collapsed="false">
      <c r="B685" s="6" t="s">
        <v>782</v>
      </c>
      <c r="C685" s="10" t="n">
        <v>1</v>
      </c>
      <c r="D685" s="5" t="n">
        <v>418</v>
      </c>
      <c r="E685" s="14" t="n">
        <v>0.165349149333159</v>
      </c>
    </row>
    <row r="686" customFormat="false" ht="12.75" hidden="false" customHeight="false" outlineLevel="0" collapsed="false">
      <c r="B686" s="6"/>
      <c r="C686" s="15" t="n">
        <v>1</v>
      </c>
      <c r="D686" s="5"/>
      <c r="E686" s="14" t="n">
        <v>0.165349149333159</v>
      </c>
    </row>
    <row r="687" customFormat="false" ht="12.75" hidden="false" customHeight="false" outlineLevel="0" collapsed="false">
      <c r="B687" s="6" t="s">
        <v>14</v>
      </c>
      <c r="C687" s="10" t="n">
        <v>0.351464435146444</v>
      </c>
      <c r="D687" s="4"/>
      <c r="E687" s="14" t="n">
        <v>0.165349149333159</v>
      </c>
    </row>
    <row r="688" customFormat="false" ht="12.75" hidden="false" customHeight="false" outlineLevel="0" collapsed="false">
      <c r="B688" s="6" t="s">
        <v>15</v>
      </c>
      <c r="C688" s="10" t="n">
        <v>0.217364016736402</v>
      </c>
      <c r="D688" s="11" t="s">
        <v>16</v>
      </c>
      <c r="E688" s="14" t="n">
        <v>0.271212647209219</v>
      </c>
    </row>
    <row r="689" customFormat="false" ht="12.75" hidden="false" customHeight="false" outlineLevel="0" collapsed="false">
      <c r="B689" s="6" t="s">
        <v>17</v>
      </c>
      <c r="C689" s="10" t="n">
        <v>0.426778242677824</v>
      </c>
      <c r="D689" s="11" t="s">
        <v>554</v>
      </c>
      <c r="E689" s="14" t="n">
        <v>0.337071044591125</v>
      </c>
    </row>
    <row r="690" customFormat="false" ht="12.75" hidden="false" customHeight="false" outlineLevel="0" collapsed="false">
      <c r="B690" s="6" t="s">
        <v>19</v>
      </c>
      <c r="C690" s="10" t="n">
        <v>0.00439330543933054</v>
      </c>
      <c r="D690" s="11" t="s">
        <v>20</v>
      </c>
      <c r="E690" s="14" t="n">
        <v>0.0026346700285727</v>
      </c>
    </row>
    <row r="691" customFormat="false" ht="12.75" hidden="false" customHeight="false" outlineLevel="0" collapsed="false">
      <c r="B691" s="6" t="s">
        <v>21</v>
      </c>
      <c r="C691" s="15" t="n">
        <v>1</v>
      </c>
      <c r="D691" s="4"/>
      <c r="E691" s="14" t="n">
        <v>0.776267511162075</v>
      </c>
    </row>
    <row r="692" customFormat="false" ht="12.75" hidden="false" customHeight="false" outlineLevel="0" collapsed="false">
      <c r="B692" s="6" t="s">
        <v>22</v>
      </c>
      <c r="C692" s="10" t="n">
        <v>0.1</v>
      </c>
      <c r="D692" s="11" t="s">
        <v>23</v>
      </c>
      <c r="E692" s="14" t="n">
        <v>0.119738384509185</v>
      </c>
    </row>
    <row r="693" customFormat="false" ht="12.75" hidden="false" customHeight="false" outlineLevel="0" collapsed="false">
      <c r="B693" s="6" t="s">
        <v>24</v>
      </c>
      <c r="C693" s="10" t="n">
        <v>1.1</v>
      </c>
      <c r="D693" s="11"/>
      <c r="E693" s="14" t="n">
        <v>0.89600589567126</v>
      </c>
    </row>
    <row r="694" customFormat="false" ht="12.75" hidden="false" customHeight="false" outlineLevel="0" collapsed="false">
      <c r="B694" s="6" t="s">
        <v>25</v>
      </c>
      <c r="C694" s="10" t="n">
        <v>0.01705</v>
      </c>
      <c r="D694" s="11" t="s">
        <v>26</v>
      </c>
      <c r="E694" s="14" t="n">
        <v>0.013085013419649</v>
      </c>
    </row>
    <row r="695" customFormat="false" ht="12.75" hidden="false" customHeight="false" outlineLevel="0" collapsed="false">
      <c r="B695" s="6" t="s">
        <v>27</v>
      </c>
      <c r="C695" s="10" t="n">
        <v>1.11705</v>
      </c>
      <c r="D695" s="11"/>
      <c r="E695" s="14" t="n">
        <v>0.909090909090909</v>
      </c>
    </row>
    <row r="696" customFormat="false" ht="12.75" hidden="false" customHeight="false" outlineLevel="0" collapsed="false">
      <c r="B696" s="6" t="s">
        <v>28</v>
      </c>
      <c r="C696" s="10" t="n">
        <v>0.111705</v>
      </c>
      <c r="D696" s="11"/>
      <c r="E696" s="14" t="n">
        <v>0.0909090909090909</v>
      </c>
    </row>
    <row r="697" customFormat="false" ht="12.75" hidden="false" customHeight="false" outlineLevel="0" collapsed="false">
      <c r="B697" s="6" t="s">
        <v>29</v>
      </c>
      <c r="C697" s="10" t="n">
        <v>1.228755</v>
      </c>
      <c r="D697" s="11"/>
      <c r="E697" s="14" t="n">
        <v>1</v>
      </c>
    </row>
    <row r="698" customFormat="false" ht="12.75" hidden="false" customHeight="false" outlineLevel="0" collapsed="false">
      <c r="B698" s="6" t="s">
        <v>30</v>
      </c>
      <c r="C698" s="10" t="n">
        <v>0.0124104255</v>
      </c>
      <c r="D698" s="11" t="s">
        <v>31</v>
      </c>
      <c r="E698" s="14" t="n">
        <v>0</v>
      </c>
    </row>
    <row r="699" customFormat="false" ht="12.75" hidden="false" customHeight="false" outlineLevel="0" collapsed="false">
      <c r="B699" s="6"/>
      <c r="C699" s="10"/>
      <c r="D699" s="11"/>
      <c r="E699" s="14"/>
    </row>
    <row r="700" customFormat="false" ht="12.75" hidden="false" customHeight="false" outlineLevel="0" collapsed="false">
      <c r="B700" s="6" t="s">
        <v>32</v>
      </c>
      <c r="C700" s="10" t="n">
        <v>1.2411654255</v>
      </c>
      <c r="D700" s="11"/>
      <c r="E700" s="17" t="n">
        <v>1</v>
      </c>
    </row>
    <row r="701" customFormat="false" ht="12.75" hidden="false" customHeight="false" outlineLevel="0" collapsed="false">
      <c r="B701" s="18"/>
      <c r="C701" s="19"/>
      <c r="D701" s="19"/>
      <c r="E701" s="5"/>
    </row>
    <row r="702" customFormat="false" ht="12.75" hidden="false" customHeight="false" outlineLevel="0" collapsed="false">
      <c r="B702" s="18"/>
      <c r="C702" s="19"/>
      <c r="D702" s="19"/>
      <c r="E702" s="5"/>
    </row>
    <row r="703" customFormat="false" ht="12.75" hidden="false" customHeight="false" outlineLevel="0" collapsed="false">
      <c r="B703" s="6" t="s">
        <v>783</v>
      </c>
      <c r="C703" s="3"/>
      <c r="D703" s="9"/>
      <c r="E703" s="5" t="s">
        <v>44</v>
      </c>
    </row>
    <row r="704" customFormat="false" ht="12.75" hidden="false" customHeight="false" outlineLevel="0" collapsed="false">
      <c r="B704" s="6" t="n">
        <v>950</v>
      </c>
      <c r="C704" s="3"/>
      <c r="D704" s="9"/>
      <c r="E704" s="5"/>
    </row>
    <row r="705" customFormat="false" ht="12.75" hidden="false" customHeight="false" outlineLevel="0" collapsed="false">
      <c r="B705" s="6" t="s">
        <v>4</v>
      </c>
      <c r="C705" s="10" t="s">
        <v>5</v>
      </c>
      <c r="D705" s="11" t="s">
        <v>6</v>
      </c>
      <c r="E705" s="10" t="s">
        <v>5</v>
      </c>
    </row>
    <row r="706" customFormat="false" ht="12.75" hidden="false" customHeight="false" outlineLevel="0" collapsed="false">
      <c r="B706" s="6"/>
      <c r="C706" s="12" t="s">
        <v>7</v>
      </c>
      <c r="D706" s="11" t="s">
        <v>8</v>
      </c>
      <c r="E706" s="10" t="s">
        <v>9</v>
      </c>
    </row>
    <row r="707" customFormat="false" ht="12.75" hidden="false" customHeight="false" outlineLevel="0" collapsed="false">
      <c r="B707" s="6"/>
      <c r="C707" s="13" t="n">
        <v>38169</v>
      </c>
      <c r="D707" s="4"/>
      <c r="E707" s="11" t="s">
        <v>10</v>
      </c>
    </row>
    <row r="708" customFormat="false" ht="12.75" hidden="false" customHeight="false" outlineLevel="0" collapsed="false">
      <c r="B708" s="6" t="s">
        <v>11</v>
      </c>
      <c r="C708" s="5"/>
      <c r="D708" s="5"/>
      <c r="E708" s="5"/>
    </row>
    <row r="709" customFormat="false" ht="12.75" hidden="false" customHeight="false" outlineLevel="0" collapsed="false">
      <c r="B709" s="6"/>
      <c r="C709" s="10" t="n">
        <v>0</v>
      </c>
      <c r="D709" s="5"/>
      <c r="E709" s="5"/>
    </row>
    <row r="710" customFormat="false" ht="12.75" hidden="false" customHeight="false" outlineLevel="0" collapsed="false">
      <c r="B710" s="6"/>
      <c r="C710" s="15" t="n">
        <v>0</v>
      </c>
      <c r="D710" s="5"/>
      <c r="E710" s="5"/>
    </row>
    <row r="711" customFormat="false" ht="12.75" hidden="false" customHeight="false" outlineLevel="0" collapsed="false">
      <c r="B711" s="6" t="s">
        <v>14</v>
      </c>
      <c r="C711" s="10" t="n">
        <v>0</v>
      </c>
      <c r="D711" s="4"/>
      <c r="E711" s="5"/>
    </row>
    <row r="712" customFormat="false" ht="12.75" hidden="false" customHeight="false" outlineLevel="0" collapsed="false">
      <c r="B712" s="6" t="s">
        <v>15</v>
      </c>
      <c r="C712" s="10" t="n">
        <v>0.223970683336926</v>
      </c>
      <c r="D712" s="11" t="s">
        <v>16</v>
      </c>
      <c r="E712" s="14" t="n">
        <v>0.247399407263513</v>
      </c>
    </row>
    <row r="713" customFormat="false" ht="12.75" hidden="false" customHeight="false" outlineLevel="0" collapsed="false">
      <c r="B713" s="6" t="s">
        <v>17</v>
      </c>
      <c r="C713" s="10" t="n">
        <v>0.776029316663074</v>
      </c>
      <c r="D713" s="11" t="s">
        <v>554</v>
      </c>
      <c r="E713" s="14" t="n">
        <v>0.542603383223028</v>
      </c>
    </row>
    <row r="714" customFormat="false" ht="12.75" hidden="false" customHeight="false" outlineLevel="0" collapsed="false">
      <c r="B714" s="6" t="s">
        <v>19</v>
      </c>
      <c r="C714" s="10" t="n">
        <v>0</v>
      </c>
      <c r="D714" s="11" t="s">
        <v>20</v>
      </c>
      <c r="E714" s="14" t="n">
        <v>0</v>
      </c>
    </row>
    <row r="715" customFormat="false" ht="12.75" hidden="false" customHeight="false" outlineLevel="0" collapsed="false">
      <c r="B715" s="6" t="s">
        <v>21</v>
      </c>
      <c r="C715" s="15" t="n">
        <v>1</v>
      </c>
      <c r="D715" s="4"/>
      <c r="E715" s="14" t="n">
        <v>0.79000279048654</v>
      </c>
    </row>
    <row r="716" customFormat="false" ht="12.75" hidden="false" customHeight="false" outlineLevel="0" collapsed="false">
      <c r="B716" s="6" t="s">
        <v>22</v>
      </c>
      <c r="C716" s="10" t="n">
        <v>0.1</v>
      </c>
      <c r="D716" s="11" t="s">
        <v>23</v>
      </c>
      <c r="E716" s="14" t="n">
        <v>0.10600310518472</v>
      </c>
    </row>
    <row r="717" customFormat="false" ht="12.75" hidden="false" customHeight="false" outlineLevel="0" collapsed="false">
      <c r="B717" s="6" t="s">
        <v>24</v>
      </c>
      <c r="C717" s="10" t="n">
        <v>1.1</v>
      </c>
      <c r="D717" s="11"/>
      <c r="E717" s="14" t="n">
        <v>0.89600589567126</v>
      </c>
    </row>
    <row r="718" customFormat="false" ht="12.75" hidden="false" customHeight="false" outlineLevel="0" collapsed="false">
      <c r="B718" s="6" t="s">
        <v>25</v>
      </c>
      <c r="C718" s="10" t="n">
        <v>0.01705</v>
      </c>
      <c r="D718" s="11" t="s">
        <v>26</v>
      </c>
      <c r="E718" s="14" t="n">
        <v>0.013085013419649</v>
      </c>
    </row>
    <row r="719" customFormat="false" ht="12.75" hidden="false" customHeight="false" outlineLevel="0" collapsed="false">
      <c r="B719" s="6" t="s">
        <v>27</v>
      </c>
      <c r="C719" s="10" t="n">
        <v>1.11705</v>
      </c>
      <c r="D719" s="11"/>
      <c r="E719" s="14" t="n">
        <v>0.909090909090909</v>
      </c>
    </row>
    <row r="720" customFormat="false" ht="12.75" hidden="false" customHeight="false" outlineLevel="0" collapsed="false">
      <c r="B720" s="6" t="s">
        <v>28</v>
      </c>
      <c r="C720" s="10" t="n">
        <v>0.111705</v>
      </c>
      <c r="D720" s="11"/>
      <c r="E720" s="14" t="n">
        <v>0.0909090909090909</v>
      </c>
    </row>
    <row r="721" customFormat="false" ht="12.75" hidden="false" customHeight="false" outlineLevel="0" collapsed="false">
      <c r="B721" s="6" t="s">
        <v>29</v>
      </c>
      <c r="C721" s="10" t="n">
        <v>1.228755</v>
      </c>
      <c r="D721" s="11"/>
      <c r="E721" s="14" t="n">
        <v>1</v>
      </c>
    </row>
    <row r="722" customFormat="false" ht="12.75" hidden="false" customHeight="false" outlineLevel="0" collapsed="false">
      <c r="B722" s="6" t="s">
        <v>30</v>
      </c>
      <c r="C722" s="10" t="n">
        <v>0.0124104255</v>
      </c>
      <c r="D722" s="11" t="s">
        <v>31</v>
      </c>
      <c r="E722" s="14" t="n">
        <v>0</v>
      </c>
    </row>
    <row r="723" customFormat="false" ht="12.75" hidden="false" customHeight="false" outlineLevel="0" collapsed="false">
      <c r="B723" s="6"/>
      <c r="C723" s="10"/>
      <c r="D723" s="11"/>
      <c r="E723" s="14"/>
    </row>
    <row r="724" customFormat="false" ht="12.75" hidden="false" customHeight="false" outlineLevel="0" collapsed="false">
      <c r="B724" s="6" t="s">
        <v>32</v>
      </c>
      <c r="C724" s="10" t="n">
        <v>1.2411654255</v>
      </c>
      <c r="D724" s="11"/>
      <c r="E724" s="17" t="n">
        <v>1</v>
      </c>
    </row>
    <row r="725" customFormat="false" ht="12.75" hidden="false" customHeight="false" outlineLevel="0" collapsed="false">
      <c r="B725" s="18"/>
      <c r="C725" s="19"/>
      <c r="D725" s="3"/>
      <c r="E725" s="5"/>
    </row>
    <row r="726" customFormat="false" ht="12.75" hidden="false" customHeight="false" outlineLevel="0" collapsed="false">
      <c r="B726" s="18"/>
      <c r="C726" s="19"/>
      <c r="D726" s="19"/>
      <c r="E726" s="5"/>
    </row>
    <row r="727" customFormat="false" ht="12.75" hidden="false" customHeight="false" outlineLevel="0" collapsed="false">
      <c r="B727" s="6" t="s">
        <v>784</v>
      </c>
      <c r="C727" s="3"/>
      <c r="D727" s="9"/>
      <c r="E727" s="5" t="s">
        <v>44</v>
      </c>
    </row>
    <row r="728" customFormat="false" ht="12.75" hidden="false" customHeight="false" outlineLevel="0" collapsed="false">
      <c r="B728" s="6" t="n">
        <v>951</v>
      </c>
      <c r="C728" s="3"/>
      <c r="D728" s="9"/>
      <c r="E728" s="5"/>
    </row>
    <row r="729" customFormat="false" ht="12.75" hidden="false" customHeight="false" outlineLevel="0" collapsed="false">
      <c r="B729" s="6" t="s">
        <v>4</v>
      </c>
      <c r="C729" s="10" t="s">
        <v>5</v>
      </c>
      <c r="D729" s="11" t="s">
        <v>6</v>
      </c>
      <c r="E729" s="10" t="s">
        <v>5</v>
      </c>
    </row>
    <row r="730" customFormat="false" ht="12.75" hidden="false" customHeight="false" outlineLevel="0" collapsed="false">
      <c r="B730" s="6"/>
      <c r="C730" s="12" t="s">
        <v>7</v>
      </c>
      <c r="D730" s="11" t="s">
        <v>8</v>
      </c>
      <c r="E730" s="10" t="s">
        <v>9</v>
      </c>
    </row>
    <row r="731" customFormat="false" ht="12.75" hidden="false" customHeight="false" outlineLevel="0" collapsed="false">
      <c r="B731" s="6"/>
      <c r="C731" s="13" t="n">
        <v>38169</v>
      </c>
      <c r="D731" s="4"/>
      <c r="E731" s="11" t="s">
        <v>10</v>
      </c>
    </row>
    <row r="732" customFormat="false" ht="12.75" hidden="false" customHeight="false" outlineLevel="0" collapsed="false">
      <c r="B732" s="6" t="s">
        <v>11</v>
      </c>
      <c r="C732" s="5"/>
      <c r="D732" s="5"/>
      <c r="E732" s="5"/>
    </row>
    <row r="733" customFormat="false" ht="12.75" hidden="false" customHeight="false" outlineLevel="0" collapsed="false">
      <c r="B733" s="6" t="s">
        <v>785</v>
      </c>
      <c r="C733" s="10" t="n">
        <v>1</v>
      </c>
      <c r="D733" s="5" t="n">
        <v>147</v>
      </c>
      <c r="E733" s="14" t="n">
        <v>0.302754339199553</v>
      </c>
    </row>
    <row r="734" customFormat="false" ht="12.75" hidden="false" customHeight="false" outlineLevel="0" collapsed="false">
      <c r="B734" s="6"/>
      <c r="C734" s="15" t="n">
        <v>1</v>
      </c>
      <c r="D734" s="5"/>
      <c r="E734" s="14" t="n">
        <v>0.302754339199553</v>
      </c>
    </row>
    <row r="735" customFormat="false" ht="12.75" hidden="false" customHeight="false" outlineLevel="0" collapsed="false">
      <c r="B735" s="6" t="s">
        <v>14</v>
      </c>
      <c r="C735" s="10" t="n">
        <v>0.458280291632913</v>
      </c>
      <c r="D735" s="4"/>
      <c r="E735" s="14" t="n">
        <v>0.302754339199553</v>
      </c>
    </row>
    <row r="736" customFormat="false" ht="12.75" hidden="false" customHeight="false" outlineLevel="0" collapsed="false">
      <c r="B736" s="6" t="s">
        <v>15</v>
      </c>
      <c r="C736" s="10" t="n">
        <v>0.120240712880454</v>
      </c>
      <c r="D736" s="11" t="s">
        <v>16</v>
      </c>
      <c r="E736" s="14" t="n">
        <v>0.147914951151957</v>
      </c>
    </row>
    <row r="737" customFormat="false" ht="12.75" hidden="false" customHeight="false" outlineLevel="0" collapsed="false">
      <c r="B737" s="6" t="s">
        <v>17</v>
      </c>
      <c r="C737" s="10" t="n">
        <v>0.416618446939012</v>
      </c>
      <c r="D737" s="11" t="s">
        <v>554</v>
      </c>
      <c r="E737" s="14" t="n">
        <v>0.324411257941431</v>
      </c>
    </row>
    <row r="738" customFormat="false" ht="12.75" hidden="false" customHeight="false" outlineLevel="0" collapsed="false">
      <c r="B738" s="6" t="s">
        <v>19</v>
      </c>
      <c r="C738" s="10" t="n">
        <v>0.0048605485476218</v>
      </c>
      <c r="D738" s="11" t="s">
        <v>20</v>
      </c>
      <c r="E738" s="14" t="n">
        <v>0.00287381206288089</v>
      </c>
    </row>
    <row r="739" customFormat="false" ht="12.75" hidden="false" customHeight="false" outlineLevel="0" collapsed="false">
      <c r="B739" s="6" t="s">
        <v>21</v>
      </c>
      <c r="C739" s="15" t="n">
        <v>1</v>
      </c>
      <c r="D739" s="4"/>
      <c r="E739" s="14" t="n">
        <v>0.777954360355822</v>
      </c>
    </row>
    <row r="740" customFormat="false" ht="12.75" hidden="false" customHeight="false" outlineLevel="0" collapsed="false">
      <c r="B740" s="6" t="s">
        <v>22</v>
      </c>
      <c r="C740" s="10" t="n">
        <v>0.1</v>
      </c>
      <c r="D740" s="11" t="s">
        <v>23</v>
      </c>
      <c r="E740" s="14" t="n">
        <v>0.118051535315438</v>
      </c>
    </row>
    <row r="741" customFormat="false" ht="12.75" hidden="false" customHeight="false" outlineLevel="0" collapsed="false">
      <c r="B741" s="6" t="s">
        <v>24</v>
      </c>
      <c r="C741" s="10" t="n">
        <v>1.1</v>
      </c>
      <c r="D741" s="11"/>
      <c r="E741" s="14" t="n">
        <v>0.89600589567126</v>
      </c>
    </row>
    <row r="742" customFormat="false" ht="12.75" hidden="false" customHeight="false" outlineLevel="0" collapsed="false">
      <c r="B742" s="6" t="s">
        <v>25</v>
      </c>
      <c r="C742" s="10" t="n">
        <v>0.01705</v>
      </c>
      <c r="D742" s="11" t="s">
        <v>26</v>
      </c>
      <c r="E742" s="14" t="n">
        <v>0.013085013419649</v>
      </c>
    </row>
    <row r="743" customFormat="false" ht="12.75" hidden="false" customHeight="false" outlineLevel="0" collapsed="false">
      <c r="B743" s="6" t="s">
        <v>27</v>
      </c>
      <c r="C743" s="10" t="n">
        <v>1.11705</v>
      </c>
      <c r="D743" s="11"/>
      <c r="E743" s="14" t="n">
        <v>0.909090909090909</v>
      </c>
    </row>
    <row r="744" customFormat="false" ht="12.75" hidden="false" customHeight="false" outlineLevel="0" collapsed="false">
      <c r="B744" s="6" t="s">
        <v>28</v>
      </c>
      <c r="C744" s="10" t="n">
        <v>0.111705</v>
      </c>
      <c r="D744" s="11"/>
      <c r="E744" s="14" t="n">
        <v>0.0909090909090909</v>
      </c>
    </row>
    <row r="745" customFormat="false" ht="12.75" hidden="false" customHeight="false" outlineLevel="0" collapsed="false">
      <c r="B745" s="6" t="s">
        <v>29</v>
      </c>
      <c r="C745" s="10" t="n">
        <v>1.228755</v>
      </c>
      <c r="D745" s="11"/>
      <c r="E745" s="14" t="n">
        <v>1</v>
      </c>
    </row>
    <row r="746" customFormat="false" ht="12.75" hidden="false" customHeight="false" outlineLevel="0" collapsed="false">
      <c r="B746" s="6" t="s">
        <v>30</v>
      </c>
      <c r="C746" s="10" t="n">
        <v>0.0124104255</v>
      </c>
      <c r="D746" s="11" t="s">
        <v>31</v>
      </c>
      <c r="E746" s="14" t="n">
        <v>0</v>
      </c>
    </row>
    <row r="747" customFormat="false" ht="12.75" hidden="false" customHeight="false" outlineLevel="0" collapsed="false">
      <c r="B747" s="6"/>
      <c r="C747" s="10"/>
      <c r="D747" s="11"/>
      <c r="E747" s="14"/>
    </row>
    <row r="748" customFormat="false" ht="12.75" hidden="false" customHeight="false" outlineLevel="0" collapsed="false">
      <c r="B748" s="6" t="s">
        <v>32</v>
      </c>
      <c r="C748" s="10" t="n">
        <v>1.2411654255</v>
      </c>
      <c r="D748" s="11"/>
      <c r="E748" s="17" t="n">
        <v>1</v>
      </c>
    </row>
    <row r="749" customFormat="false" ht="12.75" hidden="false" customHeight="false" outlineLevel="0" collapsed="false">
      <c r="B749" s="18"/>
      <c r="C749" s="19"/>
      <c r="D749" s="19"/>
      <c r="E749" s="5"/>
    </row>
    <row r="750" customFormat="false" ht="12.75" hidden="false" customHeight="false" outlineLevel="0" collapsed="false">
      <c r="B750" s="18"/>
      <c r="C750" s="19"/>
      <c r="D750" s="19"/>
      <c r="E750" s="5"/>
    </row>
    <row r="751" customFormat="false" ht="12.75" hidden="false" customHeight="false" outlineLevel="0" collapsed="false">
      <c r="B751" s="6" t="s">
        <v>786</v>
      </c>
      <c r="C751" s="3"/>
      <c r="D751" s="9"/>
      <c r="E751" s="5" t="s">
        <v>44</v>
      </c>
    </row>
    <row r="752" customFormat="false" ht="12.75" hidden="false" customHeight="false" outlineLevel="0" collapsed="false">
      <c r="B752" s="6" t="n">
        <v>952</v>
      </c>
      <c r="C752" s="3"/>
      <c r="D752" s="9"/>
      <c r="E752" s="5"/>
    </row>
    <row r="753" customFormat="false" ht="12.75" hidden="false" customHeight="false" outlineLevel="0" collapsed="false">
      <c r="B753" s="6" t="s">
        <v>4</v>
      </c>
      <c r="C753" s="10" t="s">
        <v>5</v>
      </c>
      <c r="D753" s="11" t="s">
        <v>6</v>
      </c>
      <c r="E753" s="10" t="s">
        <v>5</v>
      </c>
    </row>
    <row r="754" customFormat="false" ht="12.75" hidden="false" customHeight="false" outlineLevel="0" collapsed="false">
      <c r="B754" s="6"/>
      <c r="C754" s="12" t="s">
        <v>7</v>
      </c>
      <c r="D754" s="11" t="s">
        <v>8</v>
      </c>
      <c r="E754" s="10" t="s">
        <v>9</v>
      </c>
    </row>
    <row r="755" customFormat="false" ht="12.75" hidden="false" customHeight="false" outlineLevel="0" collapsed="false">
      <c r="B755" s="6"/>
      <c r="C755" s="13" t="n">
        <v>38169</v>
      </c>
      <c r="D755" s="4"/>
      <c r="E755" s="11" t="s">
        <v>10</v>
      </c>
    </row>
    <row r="756" customFormat="false" ht="12.75" hidden="false" customHeight="false" outlineLevel="0" collapsed="false">
      <c r="B756" s="6" t="s">
        <v>11</v>
      </c>
      <c r="C756" s="5"/>
      <c r="D756" s="5"/>
      <c r="E756" s="5"/>
    </row>
    <row r="757" customFormat="false" ht="12.75" hidden="false" customHeight="false" outlineLevel="0" collapsed="false">
      <c r="B757" s="6"/>
      <c r="C757" s="10" t="n">
        <v>0</v>
      </c>
      <c r="D757" s="5"/>
      <c r="E757" s="5"/>
    </row>
    <row r="758" customFormat="false" ht="12.75" hidden="false" customHeight="false" outlineLevel="0" collapsed="false">
      <c r="B758" s="6"/>
      <c r="C758" s="15" t="n">
        <v>0</v>
      </c>
      <c r="D758" s="5"/>
      <c r="E758" s="5"/>
    </row>
    <row r="759" customFormat="false" ht="12.75" hidden="false" customHeight="false" outlineLevel="0" collapsed="false">
      <c r="B759" s="6" t="s">
        <v>14</v>
      </c>
      <c r="C759" s="10" t="n">
        <v>0</v>
      </c>
      <c r="D759" s="4"/>
      <c r="E759" s="5"/>
    </row>
    <row r="760" customFormat="false" ht="12.75" hidden="false" customHeight="false" outlineLevel="0" collapsed="false">
      <c r="B760" s="6" t="s">
        <v>15</v>
      </c>
      <c r="C760" s="10" t="n">
        <v>0.223970683336926</v>
      </c>
      <c r="D760" s="11" t="s">
        <v>16</v>
      </c>
      <c r="E760" s="14" t="n">
        <v>0.247399407263513</v>
      </c>
    </row>
    <row r="761" customFormat="false" ht="12.75" hidden="false" customHeight="false" outlineLevel="0" collapsed="false">
      <c r="B761" s="6" t="s">
        <v>17</v>
      </c>
      <c r="C761" s="10" t="n">
        <v>0.776029316663074</v>
      </c>
      <c r="D761" s="11" t="s">
        <v>554</v>
      </c>
      <c r="E761" s="14" t="n">
        <v>0.542603383223028</v>
      </c>
    </row>
    <row r="762" customFormat="false" ht="12.75" hidden="false" customHeight="false" outlineLevel="0" collapsed="false">
      <c r="B762" s="6" t="s">
        <v>19</v>
      </c>
      <c r="C762" s="10" t="n">
        <v>0</v>
      </c>
      <c r="D762" s="11" t="s">
        <v>20</v>
      </c>
      <c r="E762" s="14" t="n">
        <v>0</v>
      </c>
    </row>
    <row r="763" customFormat="false" ht="12.75" hidden="false" customHeight="false" outlineLevel="0" collapsed="false">
      <c r="B763" s="6" t="s">
        <v>21</v>
      </c>
      <c r="C763" s="15" t="n">
        <v>1</v>
      </c>
      <c r="D763" s="4"/>
      <c r="E763" s="14" t="n">
        <v>0.79000279048654</v>
      </c>
    </row>
    <row r="764" customFormat="false" ht="12.75" hidden="false" customHeight="false" outlineLevel="0" collapsed="false">
      <c r="B764" s="6" t="s">
        <v>22</v>
      </c>
      <c r="C764" s="10" t="n">
        <v>0.1</v>
      </c>
      <c r="D764" s="11" t="s">
        <v>23</v>
      </c>
      <c r="E764" s="14" t="n">
        <v>0.10600310518472</v>
      </c>
    </row>
    <row r="765" customFormat="false" ht="12.75" hidden="false" customHeight="false" outlineLevel="0" collapsed="false">
      <c r="B765" s="6" t="s">
        <v>24</v>
      </c>
      <c r="C765" s="10" t="n">
        <v>1.1</v>
      </c>
      <c r="D765" s="11"/>
      <c r="E765" s="14" t="n">
        <v>0.89600589567126</v>
      </c>
    </row>
    <row r="766" customFormat="false" ht="12.75" hidden="false" customHeight="false" outlineLevel="0" collapsed="false">
      <c r="B766" s="6" t="s">
        <v>25</v>
      </c>
      <c r="C766" s="10" t="n">
        <v>0.01705</v>
      </c>
      <c r="D766" s="11" t="s">
        <v>26</v>
      </c>
      <c r="E766" s="14" t="n">
        <v>0.013085013419649</v>
      </c>
    </row>
    <row r="767" customFormat="false" ht="12.75" hidden="false" customHeight="false" outlineLevel="0" collapsed="false">
      <c r="B767" s="6" t="s">
        <v>27</v>
      </c>
      <c r="C767" s="10" t="n">
        <v>1.11705</v>
      </c>
      <c r="D767" s="11"/>
      <c r="E767" s="14" t="n">
        <v>0.909090909090909</v>
      </c>
    </row>
    <row r="768" customFormat="false" ht="12.75" hidden="false" customHeight="false" outlineLevel="0" collapsed="false">
      <c r="B768" s="6" t="s">
        <v>28</v>
      </c>
      <c r="C768" s="10" t="n">
        <v>0.111705</v>
      </c>
      <c r="D768" s="11"/>
      <c r="E768" s="14" t="n">
        <v>0.0909090909090909</v>
      </c>
    </row>
    <row r="769" customFormat="false" ht="12.75" hidden="false" customHeight="false" outlineLevel="0" collapsed="false">
      <c r="B769" s="6" t="s">
        <v>29</v>
      </c>
      <c r="C769" s="10" t="n">
        <v>1.228755</v>
      </c>
      <c r="D769" s="11"/>
      <c r="E769" s="14" t="n">
        <v>1</v>
      </c>
    </row>
    <row r="770" customFormat="false" ht="12.75" hidden="false" customHeight="false" outlineLevel="0" collapsed="false">
      <c r="B770" s="6" t="s">
        <v>30</v>
      </c>
      <c r="C770" s="10" t="n">
        <v>0.0124104255</v>
      </c>
      <c r="D770" s="11" t="s">
        <v>31</v>
      </c>
      <c r="E770" s="14" t="n">
        <v>0</v>
      </c>
    </row>
    <row r="771" customFormat="false" ht="12.75" hidden="false" customHeight="false" outlineLevel="0" collapsed="false">
      <c r="B771" s="6"/>
      <c r="C771" s="10"/>
      <c r="D771" s="11"/>
      <c r="E771" s="14"/>
    </row>
    <row r="772" customFormat="false" ht="12.75" hidden="false" customHeight="false" outlineLevel="0" collapsed="false">
      <c r="B772" s="6" t="s">
        <v>32</v>
      </c>
      <c r="C772" s="10" t="n">
        <v>1.2411654255</v>
      </c>
      <c r="D772" s="11"/>
      <c r="E772" s="17" t="n">
        <v>1</v>
      </c>
    </row>
    <row r="773" customFormat="false" ht="12.75" hidden="false" customHeight="false" outlineLevel="0" collapsed="false">
      <c r="B773" s="18"/>
      <c r="C773" s="19"/>
      <c r="D773" s="3"/>
      <c r="E773" s="5"/>
    </row>
    <row r="774" customFormat="false" ht="12.75" hidden="false" customHeight="false" outlineLevel="0" collapsed="false">
      <c r="B774" s="18"/>
      <c r="C774" s="19"/>
      <c r="D774" s="19"/>
      <c r="E774" s="5"/>
    </row>
    <row r="775" customFormat="false" ht="12.75" hidden="false" customHeight="false" outlineLevel="0" collapsed="false">
      <c r="B775" s="6" t="s">
        <v>787</v>
      </c>
      <c r="C775" s="3"/>
      <c r="D775" s="9"/>
      <c r="E775" s="5" t="s">
        <v>44</v>
      </c>
    </row>
    <row r="776" customFormat="false" ht="12.75" hidden="false" customHeight="false" outlineLevel="0" collapsed="false">
      <c r="B776" s="6" t="n">
        <v>953</v>
      </c>
      <c r="C776" s="3"/>
      <c r="D776" s="9"/>
      <c r="E776" s="5"/>
    </row>
    <row r="777" customFormat="false" ht="12.75" hidden="false" customHeight="false" outlineLevel="0" collapsed="false">
      <c r="B777" s="6" t="s">
        <v>4</v>
      </c>
      <c r="C777" s="10" t="s">
        <v>5</v>
      </c>
      <c r="D777" s="11" t="s">
        <v>6</v>
      </c>
      <c r="E777" s="10" t="s">
        <v>5</v>
      </c>
    </row>
    <row r="778" customFormat="false" ht="12.75" hidden="false" customHeight="false" outlineLevel="0" collapsed="false">
      <c r="B778" s="6"/>
      <c r="C778" s="12" t="s">
        <v>7</v>
      </c>
      <c r="D778" s="11" t="s">
        <v>8</v>
      </c>
      <c r="E778" s="10" t="s">
        <v>9</v>
      </c>
    </row>
    <row r="779" customFormat="false" ht="12.75" hidden="false" customHeight="false" outlineLevel="0" collapsed="false">
      <c r="B779" s="6"/>
      <c r="C779" s="13" t="n">
        <v>38169</v>
      </c>
      <c r="D779" s="4"/>
      <c r="E779" s="11" t="s">
        <v>10</v>
      </c>
    </row>
    <row r="780" customFormat="false" ht="12.75" hidden="false" customHeight="false" outlineLevel="0" collapsed="false">
      <c r="B780" s="6" t="s">
        <v>11</v>
      </c>
      <c r="C780" s="5"/>
      <c r="D780" s="5"/>
      <c r="E780" s="5"/>
    </row>
    <row r="781" customFormat="false" ht="12.75" hidden="false" customHeight="false" outlineLevel="0" collapsed="false">
      <c r="B781" s="6" t="s">
        <v>788</v>
      </c>
      <c r="C781" s="10" t="n">
        <v>1</v>
      </c>
      <c r="D781" s="5" t="n">
        <v>147</v>
      </c>
      <c r="E781" s="14" t="n">
        <v>0.347515231316827</v>
      </c>
    </row>
    <row r="782" customFormat="false" ht="12.75" hidden="false" customHeight="false" outlineLevel="0" collapsed="false">
      <c r="B782" s="6"/>
      <c r="C782" s="15" t="n">
        <v>1</v>
      </c>
      <c r="D782" s="5"/>
      <c r="E782" s="14" t="n">
        <v>0.347515231316827</v>
      </c>
    </row>
    <row r="783" customFormat="false" ht="12.75" hidden="false" customHeight="false" outlineLevel="0" collapsed="false">
      <c r="B783" s="6" t="s">
        <v>14</v>
      </c>
      <c r="C783" s="10" t="n">
        <v>0.517964991299007</v>
      </c>
      <c r="D783" s="4"/>
      <c r="E783" s="14" t="n">
        <v>0.347515231316827</v>
      </c>
    </row>
    <row r="784" customFormat="false" ht="12.75" hidden="false" customHeight="false" outlineLevel="0" collapsed="false">
      <c r="B784" s="6" t="s">
        <v>15</v>
      </c>
      <c r="C784" s="10" t="n">
        <v>0.106356843075033</v>
      </c>
      <c r="D784" s="11" t="s">
        <v>16</v>
      </c>
      <c r="E784" s="14" t="n">
        <v>0.132874061871052</v>
      </c>
    </row>
    <row r="785" customFormat="false" ht="12.75" hidden="false" customHeight="false" outlineLevel="0" collapsed="false">
      <c r="B785" s="6" t="s">
        <v>17</v>
      </c>
      <c r="C785" s="10" t="n">
        <v>0.368512642030914</v>
      </c>
      <c r="D785" s="11" t="s">
        <v>554</v>
      </c>
      <c r="E785" s="14" t="n">
        <v>0.291423153803376</v>
      </c>
    </row>
    <row r="786" customFormat="false" ht="12.75" hidden="false" customHeight="false" outlineLevel="0" collapsed="false">
      <c r="B786" s="6" t="s">
        <v>19</v>
      </c>
      <c r="C786" s="10" t="n">
        <v>0.00716552359504555</v>
      </c>
      <c r="D786" s="11" t="s">
        <v>20</v>
      </c>
      <c r="E786" s="14" t="n">
        <v>0.00430264237292146</v>
      </c>
    </row>
    <row r="787" customFormat="false" ht="12.75" hidden="false" customHeight="false" outlineLevel="0" collapsed="false">
      <c r="B787" s="6" t="s">
        <v>21</v>
      </c>
      <c r="C787" s="15" t="n">
        <v>1</v>
      </c>
      <c r="D787" s="4"/>
      <c r="E787" s="14" t="n">
        <v>0.776115089364176</v>
      </c>
    </row>
    <row r="788" customFormat="false" ht="12.75" hidden="false" customHeight="false" outlineLevel="0" collapsed="false">
      <c r="B788" s="6" t="s">
        <v>22</v>
      </c>
      <c r="C788" s="10" t="n">
        <v>0.1</v>
      </c>
      <c r="D788" s="11" t="s">
        <v>23</v>
      </c>
      <c r="E788" s="14" t="n">
        <v>0.119890806307084</v>
      </c>
    </row>
    <row r="789" customFormat="false" ht="12.75" hidden="false" customHeight="false" outlineLevel="0" collapsed="false">
      <c r="B789" s="6" t="s">
        <v>24</v>
      </c>
      <c r="C789" s="10" t="n">
        <v>1.1</v>
      </c>
      <c r="D789" s="11"/>
      <c r="E789" s="14" t="n">
        <v>0.89600589567126</v>
      </c>
    </row>
    <row r="790" customFormat="false" ht="12.75" hidden="false" customHeight="false" outlineLevel="0" collapsed="false">
      <c r="B790" s="6" t="s">
        <v>25</v>
      </c>
      <c r="C790" s="10" t="n">
        <v>0.01705</v>
      </c>
      <c r="D790" s="11" t="s">
        <v>26</v>
      </c>
      <c r="E790" s="14" t="n">
        <v>0.013085013419649</v>
      </c>
    </row>
    <row r="791" customFormat="false" ht="12.75" hidden="false" customHeight="false" outlineLevel="0" collapsed="false">
      <c r="B791" s="6" t="s">
        <v>27</v>
      </c>
      <c r="C791" s="10" t="n">
        <v>1.11705</v>
      </c>
      <c r="D791" s="11"/>
      <c r="E791" s="14" t="n">
        <v>0.909090909090909</v>
      </c>
    </row>
    <row r="792" customFormat="false" ht="12.75" hidden="false" customHeight="false" outlineLevel="0" collapsed="false">
      <c r="B792" s="6" t="s">
        <v>28</v>
      </c>
      <c r="C792" s="10" t="n">
        <v>0.111705</v>
      </c>
      <c r="D792" s="11"/>
      <c r="E792" s="14" t="n">
        <v>0.0909090909090909</v>
      </c>
    </row>
    <row r="793" customFormat="false" ht="12.75" hidden="false" customHeight="false" outlineLevel="0" collapsed="false">
      <c r="B793" s="6" t="s">
        <v>29</v>
      </c>
      <c r="C793" s="10" t="n">
        <v>1.228755</v>
      </c>
      <c r="D793" s="11"/>
      <c r="E793" s="14" t="n">
        <v>1</v>
      </c>
    </row>
    <row r="794" customFormat="false" ht="12.75" hidden="false" customHeight="false" outlineLevel="0" collapsed="false">
      <c r="B794" s="6" t="s">
        <v>30</v>
      </c>
      <c r="C794" s="10" t="n">
        <v>0.0124104255</v>
      </c>
      <c r="D794" s="11" t="s">
        <v>31</v>
      </c>
      <c r="E794" s="14" t="n">
        <v>0</v>
      </c>
    </row>
    <row r="795" customFormat="false" ht="12.75" hidden="false" customHeight="false" outlineLevel="0" collapsed="false">
      <c r="B795" s="6"/>
      <c r="C795" s="10"/>
      <c r="D795" s="11"/>
      <c r="E795" s="14"/>
    </row>
    <row r="796" customFormat="false" ht="12.75" hidden="false" customHeight="false" outlineLevel="0" collapsed="false">
      <c r="B796" s="6" t="s">
        <v>32</v>
      </c>
      <c r="C796" s="10" t="n">
        <v>1.2411654255</v>
      </c>
      <c r="D796" s="11"/>
      <c r="E796" s="17" t="n">
        <v>1</v>
      </c>
    </row>
    <row r="797" customFormat="false" ht="12.75" hidden="false" customHeight="false" outlineLevel="0" collapsed="false">
      <c r="B797" s="18"/>
      <c r="C797" s="19"/>
      <c r="D797" s="19"/>
      <c r="E797" s="5"/>
    </row>
    <row r="798" customFormat="false" ht="12.75" hidden="false" customHeight="false" outlineLevel="0" collapsed="false">
      <c r="B798" s="18"/>
      <c r="C798" s="19"/>
      <c r="D798" s="19"/>
      <c r="E798" s="5"/>
    </row>
    <row r="799" customFormat="false" ht="12.75" hidden="false" customHeight="false" outlineLevel="0" collapsed="false">
      <c r="B799" s="6" t="s">
        <v>789</v>
      </c>
      <c r="C799" s="3"/>
      <c r="D799" s="9"/>
      <c r="E799" s="5" t="s">
        <v>44</v>
      </c>
    </row>
    <row r="800" customFormat="false" ht="12.75" hidden="false" customHeight="false" outlineLevel="0" collapsed="false">
      <c r="B800" s="6" t="n">
        <v>954</v>
      </c>
      <c r="C800" s="3"/>
      <c r="D800" s="9"/>
      <c r="E800" s="5"/>
    </row>
    <row r="801" customFormat="false" ht="12.75" hidden="false" customHeight="false" outlineLevel="0" collapsed="false">
      <c r="B801" s="6" t="s">
        <v>4</v>
      </c>
      <c r="C801" s="10" t="s">
        <v>5</v>
      </c>
      <c r="D801" s="11" t="s">
        <v>6</v>
      </c>
      <c r="E801" s="10" t="s">
        <v>5</v>
      </c>
    </row>
    <row r="802" customFormat="false" ht="12.75" hidden="false" customHeight="false" outlineLevel="0" collapsed="false">
      <c r="B802" s="6"/>
      <c r="C802" s="12" t="s">
        <v>7</v>
      </c>
      <c r="D802" s="11" t="s">
        <v>8</v>
      </c>
      <c r="E802" s="10" t="s">
        <v>9</v>
      </c>
    </row>
    <row r="803" customFormat="false" ht="12.75" hidden="false" customHeight="false" outlineLevel="0" collapsed="false">
      <c r="B803" s="6"/>
      <c r="C803" s="13" t="n">
        <v>38169</v>
      </c>
      <c r="D803" s="4"/>
      <c r="E803" s="11" t="s">
        <v>10</v>
      </c>
    </row>
    <row r="804" customFormat="false" ht="12.75" hidden="false" customHeight="false" outlineLevel="0" collapsed="false">
      <c r="B804" s="6" t="s">
        <v>11</v>
      </c>
      <c r="C804" s="5"/>
      <c r="D804" s="5"/>
      <c r="E804" s="5"/>
    </row>
    <row r="805" customFormat="false" ht="12.75" hidden="false" customHeight="false" outlineLevel="0" collapsed="false">
      <c r="B805" s="6"/>
      <c r="C805" s="10" t="n">
        <v>0</v>
      </c>
      <c r="D805" s="5"/>
      <c r="E805" s="5"/>
    </row>
    <row r="806" customFormat="false" ht="12.75" hidden="false" customHeight="false" outlineLevel="0" collapsed="false">
      <c r="B806" s="6"/>
      <c r="C806" s="15" t="n">
        <v>0</v>
      </c>
      <c r="D806" s="5"/>
      <c r="E806" s="5"/>
    </row>
    <row r="807" customFormat="false" ht="12.75" hidden="false" customHeight="false" outlineLevel="0" collapsed="false">
      <c r="B807" s="6" t="s">
        <v>14</v>
      </c>
      <c r="C807" s="10" t="n">
        <v>0</v>
      </c>
      <c r="D807" s="4"/>
      <c r="E807" s="5"/>
    </row>
    <row r="808" customFormat="false" ht="12.75" hidden="false" customHeight="false" outlineLevel="0" collapsed="false">
      <c r="B808" s="6" t="s">
        <v>15</v>
      </c>
      <c r="C808" s="10" t="n">
        <v>0.223970683336926</v>
      </c>
      <c r="D808" s="11" t="s">
        <v>16</v>
      </c>
      <c r="E808" s="14" t="n">
        <v>0.247399407263513</v>
      </c>
    </row>
    <row r="809" customFormat="false" ht="12.75" hidden="false" customHeight="false" outlineLevel="0" collapsed="false">
      <c r="B809" s="6" t="s">
        <v>17</v>
      </c>
      <c r="C809" s="10" t="n">
        <v>0.776029316663074</v>
      </c>
      <c r="D809" s="11" t="s">
        <v>554</v>
      </c>
      <c r="E809" s="14" t="n">
        <v>0.542603383223028</v>
      </c>
    </row>
    <row r="810" customFormat="false" ht="12.75" hidden="false" customHeight="false" outlineLevel="0" collapsed="false">
      <c r="B810" s="6" t="s">
        <v>19</v>
      </c>
      <c r="C810" s="10" t="n">
        <v>0</v>
      </c>
      <c r="D810" s="11" t="s">
        <v>20</v>
      </c>
      <c r="E810" s="14" t="n">
        <v>0</v>
      </c>
    </row>
    <row r="811" customFormat="false" ht="12.75" hidden="false" customHeight="false" outlineLevel="0" collapsed="false">
      <c r="B811" s="6" t="s">
        <v>21</v>
      </c>
      <c r="C811" s="15" t="n">
        <v>1</v>
      </c>
      <c r="D811" s="4"/>
      <c r="E811" s="14" t="n">
        <v>0.79000279048654</v>
      </c>
    </row>
    <row r="812" customFormat="false" ht="12.75" hidden="false" customHeight="false" outlineLevel="0" collapsed="false">
      <c r="B812" s="6" t="s">
        <v>22</v>
      </c>
      <c r="C812" s="10" t="n">
        <v>0.1</v>
      </c>
      <c r="D812" s="11" t="s">
        <v>23</v>
      </c>
      <c r="E812" s="14" t="n">
        <v>0.10600310518472</v>
      </c>
    </row>
    <row r="813" customFormat="false" ht="12.75" hidden="false" customHeight="false" outlineLevel="0" collapsed="false">
      <c r="B813" s="6" t="s">
        <v>24</v>
      </c>
      <c r="C813" s="10" t="n">
        <v>1.1</v>
      </c>
      <c r="D813" s="11"/>
      <c r="E813" s="14" t="n">
        <v>0.89600589567126</v>
      </c>
    </row>
    <row r="814" customFormat="false" ht="12.75" hidden="false" customHeight="false" outlineLevel="0" collapsed="false">
      <c r="B814" s="6" t="s">
        <v>25</v>
      </c>
      <c r="C814" s="10" t="n">
        <v>0.01705</v>
      </c>
      <c r="D814" s="11" t="s">
        <v>26</v>
      </c>
      <c r="E814" s="14" t="n">
        <v>0.013085013419649</v>
      </c>
    </row>
    <row r="815" customFormat="false" ht="12.75" hidden="false" customHeight="false" outlineLevel="0" collapsed="false">
      <c r="B815" s="6" t="s">
        <v>27</v>
      </c>
      <c r="C815" s="10" t="n">
        <v>1.11705</v>
      </c>
      <c r="D815" s="11"/>
      <c r="E815" s="14" t="n">
        <v>0.909090909090909</v>
      </c>
    </row>
    <row r="816" customFormat="false" ht="12.75" hidden="false" customHeight="false" outlineLevel="0" collapsed="false">
      <c r="B816" s="6" t="s">
        <v>28</v>
      </c>
      <c r="C816" s="10" t="n">
        <v>0.111705</v>
      </c>
      <c r="D816" s="11"/>
      <c r="E816" s="14" t="n">
        <v>0.0909090909090909</v>
      </c>
    </row>
    <row r="817" customFormat="false" ht="12.75" hidden="false" customHeight="false" outlineLevel="0" collapsed="false">
      <c r="B817" s="6" t="s">
        <v>29</v>
      </c>
      <c r="C817" s="10" t="n">
        <v>1.228755</v>
      </c>
      <c r="D817" s="11"/>
      <c r="E817" s="14" t="n">
        <v>1</v>
      </c>
    </row>
    <row r="818" customFormat="false" ht="12.75" hidden="false" customHeight="false" outlineLevel="0" collapsed="false">
      <c r="B818" s="6" t="s">
        <v>30</v>
      </c>
      <c r="C818" s="10" t="n">
        <v>0.0124104255</v>
      </c>
      <c r="D818" s="11" t="s">
        <v>31</v>
      </c>
      <c r="E818" s="14" t="n">
        <v>0</v>
      </c>
    </row>
    <row r="819" customFormat="false" ht="12.75" hidden="false" customHeight="false" outlineLevel="0" collapsed="false">
      <c r="B819" s="6"/>
      <c r="C819" s="10"/>
      <c r="D819" s="11"/>
      <c r="E819" s="14"/>
    </row>
    <row r="820" customFormat="false" ht="12.75" hidden="false" customHeight="false" outlineLevel="0" collapsed="false">
      <c r="B820" s="6" t="s">
        <v>32</v>
      </c>
      <c r="C820" s="10" t="n">
        <v>1.2411654255</v>
      </c>
      <c r="D820" s="11"/>
      <c r="E820" s="17" t="n">
        <v>1</v>
      </c>
    </row>
    <row r="821" customFormat="false" ht="12.75" hidden="false" customHeight="false" outlineLevel="0" collapsed="false">
      <c r="B821" s="18"/>
      <c r="C821" s="19"/>
      <c r="D821" s="3"/>
      <c r="E821" s="5"/>
    </row>
    <row r="822" customFormat="false" ht="12.75" hidden="false" customHeight="false" outlineLevel="0" collapsed="false">
      <c r="B822" s="18"/>
      <c r="C822" s="19"/>
      <c r="D822" s="19"/>
      <c r="E822" s="5"/>
    </row>
    <row r="823" customFormat="false" ht="12.75" hidden="false" customHeight="false" outlineLevel="0" collapsed="false">
      <c r="B823" s="6" t="s">
        <v>790</v>
      </c>
      <c r="C823" s="3"/>
      <c r="D823" s="9"/>
      <c r="E823" s="5" t="s">
        <v>44</v>
      </c>
    </row>
    <row r="824" customFormat="false" ht="12.75" hidden="false" customHeight="false" outlineLevel="0" collapsed="false">
      <c r="B824" s="6" t="n">
        <v>955</v>
      </c>
      <c r="C824" s="3"/>
      <c r="D824" s="9"/>
      <c r="E824" s="5"/>
    </row>
    <row r="825" customFormat="false" ht="12.75" hidden="false" customHeight="false" outlineLevel="0" collapsed="false">
      <c r="B825" s="6" t="s">
        <v>4</v>
      </c>
      <c r="C825" s="10" t="s">
        <v>5</v>
      </c>
      <c r="D825" s="11" t="s">
        <v>6</v>
      </c>
      <c r="E825" s="10" t="s">
        <v>5</v>
      </c>
    </row>
    <row r="826" customFormat="false" ht="12.75" hidden="false" customHeight="false" outlineLevel="0" collapsed="false">
      <c r="B826" s="6"/>
      <c r="C826" s="12" t="s">
        <v>7</v>
      </c>
      <c r="D826" s="11" t="s">
        <v>8</v>
      </c>
      <c r="E826" s="10" t="s">
        <v>9</v>
      </c>
    </row>
    <row r="827" customFormat="false" ht="12.75" hidden="false" customHeight="false" outlineLevel="0" collapsed="false">
      <c r="B827" s="6"/>
      <c r="C827" s="13" t="n">
        <v>38169</v>
      </c>
      <c r="D827" s="4"/>
      <c r="E827" s="11" t="s">
        <v>10</v>
      </c>
    </row>
    <row r="828" customFormat="false" ht="12.75" hidden="false" customHeight="false" outlineLevel="0" collapsed="false">
      <c r="B828" s="6" t="s">
        <v>11</v>
      </c>
      <c r="C828" s="5"/>
      <c r="D828" s="5"/>
      <c r="E828" s="5"/>
    </row>
    <row r="829" customFormat="false" ht="12.75" hidden="false" customHeight="false" outlineLevel="0" collapsed="false">
      <c r="B829" s="6" t="s">
        <v>791</v>
      </c>
      <c r="C829" s="10" t="n">
        <v>1</v>
      </c>
      <c r="D829" s="5" t="n">
        <v>147</v>
      </c>
      <c r="E829" s="14" t="n">
        <v>0.418534964634294</v>
      </c>
    </row>
    <row r="830" customFormat="false" ht="12.75" hidden="false" customHeight="false" outlineLevel="0" collapsed="false">
      <c r="B830" s="6"/>
      <c r="C830" s="15" t="n">
        <v>1</v>
      </c>
      <c r="D830" s="5"/>
      <c r="E830" s="14" t="n">
        <v>0.418534964634294</v>
      </c>
    </row>
    <row r="831" customFormat="false" ht="12.75" hidden="false" customHeight="false" outlineLevel="0" collapsed="false">
      <c r="B831" s="6" t="s">
        <v>14</v>
      </c>
      <c r="C831" s="10" t="n">
        <v>0.60935441370224</v>
      </c>
      <c r="D831" s="4"/>
      <c r="E831" s="14" t="n">
        <v>0.418534964634294</v>
      </c>
    </row>
    <row r="832" customFormat="false" ht="12.75" hidden="false" customHeight="false" outlineLevel="0" collapsed="false">
      <c r="B832" s="6" t="s">
        <v>15</v>
      </c>
      <c r="C832" s="10" t="n">
        <v>0.0855566534914361</v>
      </c>
      <c r="D832" s="11" t="s">
        <v>16</v>
      </c>
      <c r="E832" s="14" t="n">
        <v>0.109425089202622</v>
      </c>
    </row>
    <row r="833" customFormat="false" ht="12.75" hidden="false" customHeight="false" outlineLevel="0" collapsed="false">
      <c r="B833" s="6" t="s">
        <v>17</v>
      </c>
      <c r="C833" s="10" t="n">
        <v>0.296442687747036</v>
      </c>
      <c r="D833" s="11" t="s">
        <v>554</v>
      </c>
      <c r="E833" s="14" t="n">
        <v>0.239994203169543</v>
      </c>
    </row>
    <row r="834" customFormat="false" ht="12.75" hidden="false" customHeight="false" outlineLevel="0" collapsed="false">
      <c r="B834" s="6" t="s">
        <v>19</v>
      </c>
      <c r="C834" s="10" t="n">
        <v>0.00864624505928854</v>
      </c>
      <c r="D834" s="11" t="s">
        <v>20</v>
      </c>
      <c r="E834" s="14" t="n">
        <v>0.00531499924252503</v>
      </c>
    </row>
    <row r="835" customFormat="false" ht="12.75" hidden="false" customHeight="false" outlineLevel="0" collapsed="false">
      <c r="B835" s="6" t="s">
        <v>21</v>
      </c>
      <c r="C835" s="15" t="n">
        <v>1</v>
      </c>
      <c r="D835" s="4"/>
      <c r="E835" s="14" t="n">
        <v>0.773269256248984</v>
      </c>
    </row>
    <row r="836" customFormat="false" ht="12.75" hidden="false" customHeight="false" outlineLevel="0" collapsed="false">
      <c r="B836" s="6" t="s">
        <v>22</v>
      </c>
      <c r="C836" s="10" t="n">
        <v>0.1</v>
      </c>
      <c r="D836" s="11" t="s">
        <v>23</v>
      </c>
      <c r="E836" s="14" t="n">
        <v>0.122736639422276</v>
      </c>
    </row>
    <row r="837" customFormat="false" ht="12.75" hidden="false" customHeight="false" outlineLevel="0" collapsed="false">
      <c r="B837" s="6" t="s">
        <v>24</v>
      </c>
      <c r="C837" s="10" t="n">
        <v>1.1</v>
      </c>
      <c r="D837" s="11"/>
      <c r="E837" s="14" t="n">
        <v>0.89600589567126</v>
      </c>
    </row>
    <row r="838" customFormat="false" ht="12.75" hidden="false" customHeight="false" outlineLevel="0" collapsed="false">
      <c r="B838" s="6" t="s">
        <v>25</v>
      </c>
      <c r="C838" s="10" t="n">
        <v>0.01705</v>
      </c>
      <c r="D838" s="11" t="s">
        <v>26</v>
      </c>
      <c r="E838" s="14" t="n">
        <v>0.013085013419649</v>
      </c>
    </row>
    <row r="839" customFormat="false" ht="12.75" hidden="false" customHeight="false" outlineLevel="0" collapsed="false">
      <c r="B839" s="6" t="s">
        <v>27</v>
      </c>
      <c r="C839" s="10" t="n">
        <v>1.11705</v>
      </c>
      <c r="D839" s="11"/>
      <c r="E839" s="14" t="n">
        <v>0.909090909090909</v>
      </c>
    </row>
    <row r="840" customFormat="false" ht="12.75" hidden="false" customHeight="false" outlineLevel="0" collapsed="false">
      <c r="B840" s="6" t="s">
        <v>28</v>
      </c>
      <c r="C840" s="10" t="n">
        <v>0.111705</v>
      </c>
      <c r="D840" s="11"/>
      <c r="E840" s="14" t="n">
        <v>0.0909090909090909</v>
      </c>
    </row>
    <row r="841" customFormat="false" ht="12.75" hidden="false" customHeight="false" outlineLevel="0" collapsed="false">
      <c r="B841" s="6" t="s">
        <v>29</v>
      </c>
      <c r="C841" s="10" t="n">
        <v>1.228755</v>
      </c>
      <c r="D841" s="11"/>
      <c r="E841" s="14" t="n">
        <v>1</v>
      </c>
    </row>
    <row r="842" customFormat="false" ht="12.75" hidden="false" customHeight="false" outlineLevel="0" collapsed="false">
      <c r="B842" s="6" t="s">
        <v>30</v>
      </c>
      <c r="C842" s="10" t="n">
        <v>0.0124104255</v>
      </c>
      <c r="D842" s="11" t="s">
        <v>31</v>
      </c>
      <c r="E842" s="14" t="n">
        <v>0</v>
      </c>
    </row>
    <row r="843" customFormat="false" ht="12.75" hidden="false" customHeight="false" outlineLevel="0" collapsed="false">
      <c r="B843" s="6"/>
      <c r="C843" s="10"/>
      <c r="D843" s="11"/>
      <c r="E843" s="14"/>
    </row>
    <row r="844" customFormat="false" ht="12.75" hidden="false" customHeight="false" outlineLevel="0" collapsed="false">
      <c r="B844" s="6" t="s">
        <v>32</v>
      </c>
      <c r="C844" s="10" t="n">
        <v>1.2411654255</v>
      </c>
      <c r="D844" s="11"/>
      <c r="E844" s="17" t="n">
        <v>1</v>
      </c>
    </row>
    <row r="845" customFormat="false" ht="12.75" hidden="false" customHeight="false" outlineLevel="0" collapsed="false">
      <c r="B845" s="18"/>
      <c r="C845" s="19"/>
      <c r="D845" s="19"/>
      <c r="E845" s="5"/>
    </row>
    <row r="846" customFormat="false" ht="12.75" hidden="false" customHeight="false" outlineLevel="0" collapsed="false">
      <c r="B846" s="18"/>
      <c r="C846" s="19"/>
      <c r="D846" s="19"/>
      <c r="E846" s="5"/>
    </row>
    <row r="847" customFormat="false" ht="12.75" hidden="false" customHeight="false" outlineLevel="0" collapsed="false">
      <c r="B847" s="6" t="s">
        <v>792</v>
      </c>
      <c r="C847" s="3"/>
      <c r="D847" s="9"/>
      <c r="E847" s="5" t="s">
        <v>44</v>
      </c>
    </row>
    <row r="848" customFormat="false" ht="12.75" hidden="false" customHeight="false" outlineLevel="0" collapsed="false">
      <c r="B848" s="6" t="n">
        <v>956</v>
      </c>
      <c r="C848" s="3"/>
      <c r="D848" s="9"/>
      <c r="E848" s="5"/>
    </row>
    <row r="849" customFormat="false" ht="12.75" hidden="false" customHeight="false" outlineLevel="0" collapsed="false">
      <c r="B849" s="6" t="s">
        <v>4</v>
      </c>
      <c r="C849" s="10" t="s">
        <v>5</v>
      </c>
      <c r="D849" s="11" t="s">
        <v>6</v>
      </c>
      <c r="E849" s="10" t="s">
        <v>5</v>
      </c>
    </row>
    <row r="850" customFormat="false" ht="12.75" hidden="false" customHeight="false" outlineLevel="0" collapsed="false">
      <c r="B850" s="6"/>
      <c r="C850" s="12" t="s">
        <v>7</v>
      </c>
      <c r="D850" s="11" t="s">
        <v>8</v>
      </c>
      <c r="E850" s="10" t="s">
        <v>9</v>
      </c>
    </row>
    <row r="851" customFormat="false" ht="12.75" hidden="false" customHeight="false" outlineLevel="0" collapsed="false">
      <c r="B851" s="6"/>
      <c r="C851" s="13" t="n">
        <v>38169</v>
      </c>
      <c r="D851" s="4"/>
      <c r="E851" s="11" t="s">
        <v>10</v>
      </c>
    </row>
    <row r="852" customFormat="false" ht="12.75" hidden="false" customHeight="false" outlineLevel="0" collapsed="false">
      <c r="B852" s="6" t="s">
        <v>11</v>
      </c>
      <c r="C852" s="5"/>
      <c r="D852" s="5"/>
      <c r="E852" s="5"/>
    </row>
    <row r="853" customFormat="false" ht="12.75" hidden="false" customHeight="false" outlineLevel="0" collapsed="false">
      <c r="B853" s="6"/>
      <c r="C853" s="10" t="n">
        <v>0</v>
      </c>
      <c r="D853" s="5"/>
      <c r="E853" s="5"/>
    </row>
    <row r="854" customFormat="false" ht="12.75" hidden="false" customHeight="false" outlineLevel="0" collapsed="false">
      <c r="B854" s="6"/>
      <c r="C854" s="15" t="n">
        <v>0</v>
      </c>
      <c r="D854" s="5"/>
      <c r="E854" s="5"/>
    </row>
    <row r="855" customFormat="false" ht="12.75" hidden="false" customHeight="false" outlineLevel="0" collapsed="false">
      <c r="B855" s="6" t="s">
        <v>14</v>
      </c>
      <c r="C855" s="10" t="n">
        <v>0</v>
      </c>
      <c r="D855" s="4"/>
      <c r="E855" s="5"/>
    </row>
    <row r="856" customFormat="false" ht="12.75" hidden="false" customHeight="false" outlineLevel="0" collapsed="false">
      <c r="B856" s="6" t="s">
        <v>15</v>
      </c>
      <c r="C856" s="10" t="n">
        <v>0.223970683336926</v>
      </c>
      <c r="D856" s="11" t="s">
        <v>16</v>
      </c>
      <c r="E856" s="14" t="n">
        <v>0.247399407263513</v>
      </c>
    </row>
    <row r="857" customFormat="false" ht="12.75" hidden="false" customHeight="false" outlineLevel="0" collapsed="false">
      <c r="B857" s="6" t="s">
        <v>17</v>
      </c>
      <c r="C857" s="10" t="n">
        <v>0.776029316663074</v>
      </c>
      <c r="D857" s="11" t="s">
        <v>554</v>
      </c>
      <c r="E857" s="14" t="n">
        <v>0.542603383223028</v>
      </c>
    </row>
    <row r="858" customFormat="false" ht="12.75" hidden="false" customHeight="false" outlineLevel="0" collapsed="false">
      <c r="B858" s="6" t="s">
        <v>19</v>
      </c>
      <c r="C858" s="10" t="n">
        <v>0</v>
      </c>
      <c r="D858" s="11" t="s">
        <v>20</v>
      </c>
      <c r="E858" s="14" t="n">
        <v>0</v>
      </c>
    </row>
    <row r="859" customFormat="false" ht="12.75" hidden="false" customHeight="false" outlineLevel="0" collapsed="false">
      <c r="B859" s="6" t="s">
        <v>21</v>
      </c>
      <c r="C859" s="15" t="n">
        <v>1</v>
      </c>
      <c r="D859" s="4"/>
      <c r="E859" s="14" t="n">
        <v>0.79000279048654</v>
      </c>
    </row>
    <row r="860" customFormat="false" ht="12.75" hidden="false" customHeight="false" outlineLevel="0" collapsed="false">
      <c r="B860" s="6" t="s">
        <v>22</v>
      </c>
      <c r="C860" s="10" t="n">
        <v>0.1</v>
      </c>
      <c r="D860" s="11" t="s">
        <v>23</v>
      </c>
      <c r="E860" s="14" t="n">
        <v>0.10600310518472</v>
      </c>
    </row>
    <row r="861" customFormat="false" ht="12.75" hidden="false" customHeight="false" outlineLevel="0" collapsed="false">
      <c r="B861" s="6" t="s">
        <v>24</v>
      </c>
      <c r="C861" s="10" t="n">
        <v>1.1</v>
      </c>
      <c r="D861" s="11"/>
      <c r="E861" s="14" t="n">
        <v>0.89600589567126</v>
      </c>
    </row>
    <row r="862" customFormat="false" ht="12.75" hidden="false" customHeight="false" outlineLevel="0" collapsed="false">
      <c r="B862" s="6" t="s">
        <v>25</v>
      </c>
      <c r="C862" s="10" t="n">
        <v>0.01705</v>
      </c>
      <c r="D862" s="11" t="s">
        <v>26</v>
      </c>
      <c r="E862" s="14" t="n">
        <v>0.013085013419649</v>
      </c>
    </row>
    <row r="863" customFormat="false" ht="12.75" hidden="false" customHeight="false" outlineLevel="0" collapsed="false">
      <c r="B863" s="6" t="s">
        <v>27</v>
      </c>
      <c r="C863" s="10" t="n">
        <v>1.11705</v>
      </c>
      <c r="D863" s="11"/>
      <c r="E863" s="14" t="n">
        <v>0.909090909090909</v>
      </c>
    </row>
    <row r="864" customFormat="false" ht="12.75" hidden="false" customHeight="false" outlineLevel="0" collapsed="false">
      <c r="B864" s="6" t="s">
        <v>28</v>
      </c>
      <c r="C864" s="10" t="n">
        <v>0.111705</v>
      </c>
      <c r="D864" s="11"/>
      <c r="E864" s="14" t="n">
        <v>0.0909090909090909</v>
      </c>
    </row>
    <row r="865" customFormat="false" ht="12.75" hidden="false" customHeight="false" outlineLevel="0" collapsed="false">
      <c r="B865" s="6" t="s">
        <v>29</v>
      </c>
      <c r="C865" s="10" t="n">
        <v>1.228755</v>
      </c>
      <c r="D865" s="11"/>
      <c r="E865" s="14" t="n">
        <v>1</v>
      </c>
    </row>
    <row r="866" customFormat="false" ht="12.75" hidden="false" customHeight="false" outlineLevel="0" collapsed="false">
      <c r="B866" s="6" t="s">
        <v>30</v>
      </c>
      <c r="C866" s="10" t="n">
        <v>0.0124104255</v>
      </c>
      <c r="D866" s="11" t="s">
        <v>31</v>
      </c>
      <c r="E866" s="14" t="n">
        <v>0</v>
      </c>
    </row>
    <row r="867" customFormat="false" ht="12.75" hidden="false" customHeight="false" outlineLevel="0" collapsed="false">
      <c r="B867" s="6"/>
      <c r="C867" s="10"/>
      <c r="D867" s="11"/>
      <c r="E867" s="14"/>
    </row>
    <row r="868" customFormat="false" ht="12.75" hidden="false" customHeight="false" outlineLevel="0" collapsed="false">
      <c r="B868" s="6" t="s">
        <v>32</v>
      </c>
      <c r="C868" s="10" t="n">
        <v>1.2411654255</v>
      </c>
      <c r="D868" s="11"/>
      <c r="E868" s="17" t="n">
        <v>1</v>
      </c>
    </row>
    <row r="869" customFormat="false" ht="12.75" hidden="false" customHeight="false" outlineLevel="0" collapsed="false">
      <c r="B869" s="18"/>
      <c r="C869" s="19"/>
      <c r="D869" s="3"/>
      <c r="E869" s="5"/>
    </row>
    <row r="870" customFormat="false" ht="12.75" hidden="false" customHeight="false" outlineLevel="0" collapsed="false">
      <c r="B870" s="18"/>
      <c r="C870" s="19"/>
      <c r="D870" s="19"/>
      <c r="E870" s="5"/>
    </row>
    <row r="871" customFormat="false" ht="12.75" hidden="false" customHeight="false" outlineLevel="0" collapsed="false">
      <c r="B871" s="6" t="s">
        <v>793</v>
      </c>
      <c r="C871" s="3"/>
      <c r="D871" s="9"/>
      <c r="E871" s="5" t="s">
        <v>44</v>
      </c>
    </row>
    <row r="872" customFormat="false" ht="12.75" hidden="false" customHeight="false" outlineLevel="0" collapsed="false">
      <c r="B872" s="6" t="n">
        <v>957</v>
      </c>
      <c r="C872" s="3"/>
      <c r="D872" s="9"/>
      <c r="E872" s="5"/>
    </row>
    <row r="873" customFormat="false" ht="12.75" hidden="false" customHeight="false" outlineLevel="0" collapsed="false">
      <c r="B873" s="6" t="s">
        <v>4</v>
      </c>
      <c r="C873" s="10" t="s">
        <v>5</v>
      </c>
      <c r="D873" s="11" t="s">
        <v>6</v>
      </c>
      <c r="E873" s="10" t="s">
        <v>5</v>
      </c>
    </row>
    <row r="874" customFormat="false" ht="12.75" hidden="false" customHeight="false" outlineLevel="0" collapsed="false">
      <c r="B874" s="6"/>
      <c r="C874" s="12" t="s">
        <v>7</v>
      </c>
      <c r="D874" s="11" t="s">
        <v>8</v>
      </c>
      <c r="E874" s="10" t="s">
        <v>9</v>
      </c>
    </row>
    <row r="875" customFormat="false" ht="12.75" hidden="false" customHeight="false" outlineLevel="0" collapsed="false">
      <c r="B875" s="6"/>
      <c r="C875" s="13" t="n">
        <v>38169</v>
      </c>
      <c r="D875" s="4"/>
      <c r="E875" s="11" t="s">
        <v>10</v>
      </c>
    </row>
    <row r="876" customFormat="false" ht="12.75" hidden="false" customHeight="false" outlineLevel="0" collapsed="false">
      <c r="B876" s="6" t="s">
        <v>11</v>
      </c>
      <c r="C876" s="5"/>
      <c r="D876" s="5"/>
      <c r="E876" s="5"/>
    </row>
    <row r="877" customFormat="false" ht="12.75" hidden="false" customHeight="false" outlineLevel="0" collapsed="false">
      <c r="B877" s="6" t="s">
        <v>794</v>
      </c>
      <c r="C877" s="10" t="n">
        <v>1</v>
      </c>
      <c r="D877" s="5" t="n">
        <v>147</v>
      </c>
      <c r="E877" s="14" t="n">
        <v>0.479527794146412</v>
      </c>
    </row>
    <row r="878" customFormat="false" ht="12.75" hidden="false" customHeight="false" outlineLevel="0" collapsed="false">
      <c r="B878" s="6"/>
      <c r="C878" s="15" t="n">
        <v>1</v>
      </c>
      <c r="D878" s="5"/>
      <c r="E878" s="14" t="n">
        <v>0.479527794146412</v>
      </c>
    </row>
    <row r="879" customFormat="false" ht="12.75" hidden="false" customHeight="false" outlineLevel="0" collapsed="false">
      <c r="B879" s="6" t="s">
        <v>14</v>
      </c>
      <c r="C879" s="10" t="n">
        <v>0.684203621096825</v>
      </c>
      <c r="D879" s="4"/>
      <c r="E879" s="14" t="n">
        <v>0.479527794146412</v>
      </c>
    </row>
    <row r="880" customFormat="false" ht="12.75" hidden="false" customHeight="false" outlineLevel="0" collapsed="false">
      <c r="B880" s="6" t="s">
        <v>15</v>
      </c>
      <c r="C880" s="10" t="n">
        <v>0.0681579637890318</v>
      </c>
      <c r="D880" s="11" t="s">
        <v>16</v>
      </c>
      <c r="E880" s="14" t="n">
        <v>0.0889500835150923</v>
      </c>
    </row>
    <row r="881" customFormat="false" ht="12.75" hidden="false" customHeight="false" outlineLevel="0" collapsed="false">
      <c r="B881" s="6" t="s">
        <v>17</v>
      </c>
      <c r="C881" s="10" t="n">
        <v>0.236158488585673</v>
      </c>
      <c r="D881" s="11" t="s">
        <v>554</v>
      </c>
      <c r="E881" s="14" t="n">
        <v>0.19508784110324</v>
      </c>
    </row>
    <row r="882" customFormat="false" ht="12.75" hidden="false" customHeight="false" outlineLevel="0" collapsed="false">
      <c r="B882" s="6" t="s">
        <v>19</v>
      </c>
      <c r="C882" s="10" t="n">
        <v>0.0114799265284702</v>
      </c>
      <c r="D882" s="11" t="s">
        <v>20</v>
      </c>
      <c r="E882" s="14" t="n">
        <v>0.00720081092234447</v>
      </c>
    </row>
    <row r="883" customFormat="false" ht="12.75" hidden="false" customHeight="false" outlineLevel="0" collapsed="false">
      <c r="B883" s="6" t="s">
        <v>21</v>
      </c>
      <c r="C883" s="15" t="n">
        <v>1</v>
      </c>
      <c r="D883" s="4"/>
      <c r="E883" s="14" t="n">
        <v>0.770766529687089</v>
      </c>
    </row>
    <row r="884" customFormat="false" ht="12.75" hidden="false" customHeight="false" outlineLevel="0" collapsed="false">
      <c r="B884" s="6" t="s">
        <v>22</v>
      </c>
      <c r="C884" s="10" t="n">
        <v>0.1</v>
      </c>
      <c r="D884" s="11" t="s">
        <v>23</v>
      </c>
      <c r="E884" s="14" t="n">
        <v>0.125239365984171</v>
      </c>
    </row>
    <row r="885" customFormat="false" ht="12.75" hidden="false" customHeight="false" outlineLevel="0" collapsed="false">
      <c r="B885" s="6" t="s">
        <v>24</v>
      </c>
      <c r="C885" s="10" t="n">
        <v>1.1</v>
      </c>
      <c r="D885" s="11"/>
      <c r="E885" s="14" t="n">
        <v>0.89600589567126</v>
      </c>
    </row>
    <row r="886" customFormat="false" ht="12.75" hidden="false" customHeight="false" outlineLevel="0" collapsed="false">
      <c r="B886" s="6" t="s">
        <v>25</v>
      </c>
      <c r="C886" s="10" t="n">
        <v>0.01705</v>
      </c>
      <c r="D886" s="11" t="s">
        <v>26</v>
      </c>
      <c r="E886" s="14" t="n">
        <v>0.013085013419649</v>
      </c>
    </row>
    <row r="887" customFormat="false" ht="12.75" hidden="false" customHeight="false" outlineLevel="0" collapsed="false">
      <c r="B887" s="6" t="s">
        <v>27</v>
      </c>
      <c r="C887" s="10" t="n">
        <v>1.11705</v>
      </c>
      <c r="D887" s="11"/>
      <c r="E887" s="14" t="n">
        <v>0.909090909090909</v>
      </c>
    </row>
    <row r="888" customFormat="false" ht="12.75" hidden="false" customHeight="false" outlineLevel="0" collapsed="false">
      <c r="B888" s="6" t="s">
        <v>28</v>
      </c>
      <c r="C888" s="10" t="n">
        <v>0.111705</v>
      </c>
      <c r="D888" s="11"/>
      <c r="E888" s="14" t="n">
        <v>0.0909090909090909</v>
      </c>
    </row>
    <row r="889" customFormat="false" ht="12.75" hidden="false" customHeight="false" outlineLevel="0" collapsed="false">
      <c r="B889" s="6" t="s">
        <v>29</v>
      </c>
      <c r="C889" s="10" t="n">
        <v>1.228755</v>
      </c>
      <c r="D889" s="11"/>
      <c r="E889" s="14" t="n">
        <v>1</v>
      </c>
    </row>
    <row r="890" customFormat="false" ht="12.75" hidden="false" customHeight="false" outlineLevel="0" collapsed="false">
      <c r="B890" s="6" t="s">
        <v>30</v>
      </c>
      <c r="C890" s="10" t="n">
        <v>0.0124104255</v>
      </c>
      <c r="D890" s="11" t="s">
        <v>31</v>
      </c>
      <c r="E890" s="14" t="n">
        <v>0</v>
      </c>
    </row>
    <row r="891" customFormat="false" ht="12.75" hidden="false" customHeight="false" outlineLevel="0" collapsed="false">
      <c r="B891" s="6"/>
      <c r="C891" s="10"/>
      <c r="D891" s="11"/>
      <c r="E891" s="14"/>
    </row>
    <row r="892" customFormat="false" ht="12.75" hidden="false" customHeight="false" outlineLevel="0" collapsed="false">
      <c r="B892" s="6" t="s">
        <v>32</v>
      </c>
      <c r="C892" s="10" t="n">
        <v>1.2411654255</v>
      </c>
      <c r="D892" s="11"/>
      <c r="E892" s="17" t="n">
        <v>1</v>
      </c>
    </row>
    <row r="893" customFormat="false" ht="12.75" hidden="false" customHeight="false" outlineLevel="0" collapsed="false">
      <c r="B893" s="18"/>
      <c r="C893" s="19"/>
      <c r="D893" s="19"/>
      <c r="E893" s="5"/>
    </row>
    <row r="894" customFormat="false" ht="12.75" hidden="false" customHeight="false" outlineLevel="0" collapsed="false">
      <c r="B894" s="18"/>
      <c r="C894" s="19"/>
      <c r="D894" s="19"/>
      <c r="E894" s="5"/>
    </row>
    <row r="895" customFormat="false" ht="12.75" hidden="false" customHeight="false" outlineLevel="0" collapsed="false">
      <c r="B895" s="6" t="s">
        <v>795</v>
      </c>
      <c r="C895" s="3"/>
      <c r="D895" s="9"/>
      <c r="E895" s="5" t="s">
        <v>44</v>
      </c>
    </row>
    <row r="896" customFormat="false" ht="12.75" hidden="false" customHeight="false" outlineLevel="0" collapsed="false">
      <c r="B896" s="6" t="n">
        <v>958</v>
      </c>
      <c r="C896" s="3"/>
      <c r="D896" s="9"/>
      <c r="E896" s="5"/>
    </row>
    <row r="897" customFormat="false" ht="12.75" hidden="false" customHeight="false" outlineLevel="0" collapsed="false">
      <c r="B897" s="6" t="s">
        <v>4</v>
      </c>
      <c r="C897" s="10" t="s">
        <v>5</v>
      </c>
      <c r="D897" s="11" t="s">
        <v>6</v>
      </c>
      <c r="E897" s="10" t="s">
        <v>5</v>
      </c>
    </row>
    <row r="898" customFormat="false" ht="12.75" hidden="false" customHeight="false" outlineLevel="0" collapsed="false">
      <c r="B898" s="6"/>
      <c r="C898" s="12" t="s">
        <v>7</v>
      </c>
      <c r="D898" s="11" t="s">
        <v>8</v>
      </c>
      <c r="E898" s="10" t="s">
        <v>9</v>
      </c>
    </row>
    <row r="899" customFormat="false" ht="12.75" hidden="false" customHeight="false" outlineLevel="0" collapsed="false">
      <c r="B899" s="6"/>
      <c r="C899" s="13" t="n">
        <v>38169</v>
      </c>
      <c r="D899" s="4"/>
      <c r="E899" s="11" t="s">
        <v>10</v>
      </c>
    </row>
    <row r="900" customFormat="false" ht="12.75" hidden="false" customHeight="false" outlineLevel="0" collapsed="false">
      <c r="B900" s="6" t="s">
        <v>11</v>
      </c>
      <c r="C900" s="5"/>
      <c r="D900" s="5"/>
      <c r="E900" s="5"/>
    </row>
    <row r="901" customFormat="false" ht="12.75" hidden="false" customHeight="false" outlineLevel="0" collapsed="false">
      <c r="B901" s="6"/>
      <c r="C901" s="10" t="n">
        <v>0</v>
      </c>
      <c r="D901" s="5"/>
      <c r="E901" s="5"/>
    </row>
    <row r="902" customFormat="false" ht="12.75" hidden="false" customHeight="false" outlineLevel="0" collapsed="false">
      <c r="B902" s="6"/>
      <c r="C902" s="15" t="n">
        <v>0</v>
      </c>
      <c r="D902" s="5"/>
      <c r="E902" s="5"/>
    </row>
    <row r="903" customFormat="false" ht="12.75" hidden="false" customHeight="false" outlineLevel="0" collapsed="false">
      <c r="B903" s="6" t="s">
        <v>14</v>
      </c>
      <c r="C903" s="10" t="n">
        <v>0</v>
      </c>
      <c r="D903" s="4"/>
      <c r="E903" s="5"/>
    </row>
    <row r="904" customFormat="false" ht="12.75" hidden="false" customHeight="false" outlineLevel="0" collapsed="false">
      <c r="B904" s="6" t="s">
        <v>15</v>
      </c>
      <c r="C904" s="10" t="n">
        <v>0.406926649135568</v>
      </c>
      <c r="D904" s="11" t="s">
        <v>16</v>
      </c>
      <c r="E904" s="14" t="n">
        <v>0.41512962146634</v>
      </c>
    </row>
    <row r="905" customFormat="false" ht="12.75" hidden="false" customHeight="false" outlineLevel="0" collapsed="false">
      <c r="B905" s="6" t="s">
        <v>17</v>
      </c>
      <c r="C905" s="10" t="n">
        <v>0.593073350864433</v>
      </c>
      <c r="D905" s="11" t="s">
        <v>554</v>
      </c>
      <c r="E905" s="14" t="n">
        <v>0.382977174295544</v>
      </c>
    </row>
    <row r="906" customFormat="false" ht="12.75" hidden="false" customHeight="false" outlineLevel="0" collapsed="false">
      <c r="B906" s="6" t="s">
        <v>19</v>
      </c>
      <c r="C906" s="10" t="n">
        <v>0</v>
      </c>
      <c r="D906" s="11" t="s">
        <v>20</v>
      </c>
      <c r="E906" s="14" t="n">
        <v>0</v>
      </c>
    </row>
    <row r="907" customFormat="false" ht="12.75" hidden="false" customHeight="false" outlineLevel="0" collapsed="false">
      <c r="B907" s="6" t="s">
        <v>21</v>
      </c>
      <c r="C907" s="15" t="n">
        <v>1</v>
      </c>
      <c r="D907" s="4"/>
      <c r="E907" s="14" t="n">
        <v>0.798106795761884</v>
      </c>
    </row>
    <row r="908" customFormat="false" ht="12.75" hidden="false" customHeight="false" outlineLevel="0" collapsed="false">
      <c r="B908" s="6" t="s">
        <v>22</v>
      </c>
      <c r="C908" s="10" t="n">
        <v>0.1</v>
      </c>
      <c r="D908" s="11" t="s">
        <v>23</v>
      </c>
      <c r="E908" s="14" t="n">
        <v>0.097899099909376</v>
      </c>
    </row>
    <row r="909" customFormat="false" ht="12.75" hidden="false" customHeight="false" outlineLevel="0" collapsed="false">
      <c r="B909" s="6" t="s">
        <v>24</v>
      </c>
      <c r="C909" s="10" t="n">
        <v>1.1</v>
      </c>
      <c r="D909" s="11"/>
      <c r="E909" s="14" t="n">
        <v>0.89600589567126</v>
      </c>
    </row>
    <row r="910" customFormat="false" ht="12.75" hidden="false" customHeight="false" outlineLevel="0" collapsed="false">
      <c r="B910" s="6" t="s">
        <v>25</v>
      </c>
      <c r="C910" s="10" t="n">
        <v>0.01705</v>
      </c>
      <c r="D910" s="11" t="s">
        <v>26</v>
      </c>
      <c r="E910" s="14" t="n">
        <v>0.013085013419649</v>
      </c>
    </row>
    <row r="911" customFormat="false" ht="12.75" hidden="false" customHeight="false" outlineLevel="0" collapsed="false">
      <c r="B911" s="6" t="s">
        <v>27</v>
      </c>
      <c r="C911" s="10" t="n">
        <v>1.11705</v>
      </c>
      <c r="D911" s="11"/>
      <c r="E911" s="14" t="n">
        <v>0.909090909090909</v>
      </c>
    </row>
    <row r="912" customFormat="false" ht="12.75" hidden="false" customHeight="false" outlineLevel="0" collapsed="false">
      <c r="B912" s="6" t="s">
        <v>28</v>
      </c>
      <c r="C912" s="10" t="n">
        <v>0.111705</v>
      </c>
      <c r="D912" s="11"/>
      <c r="E912" s="14" t="n">
        <v>0.0909090909090909</v>
      </c>
    </row>
    <row r="913" customFormat="false" ht="12.75" hidden="false" customHeight="false" outlineLevel="0" collapsed="false">
      <c r="B913" s="6" t="s">
        <v>29</v>
      </c>
      <c r="C913" s="10" t="n">
        <v>1.228755</v>
      </c>
      <c r="D913" s="11"/>
      <c r="E913" s="14" t="n">
        <v>1</v>
      </c>
    </row>
    <row r="914" customFormat="false" ht="12.75" hidden="false" customHeight="false" outlineLevel="0" collapsed="false">
      <c r="B914" s="6" t="s">
        <v>30</v>
      </c>
      <c r="C914" s="10" t="n">
        <v>0.0124104255</v>
      </c>
      <c r="D914" s="11" t="s">
        <v>31</v>
      </c>
      <c r="E914" s="14" t="n">
        <v>0</v>
      </c>
    </row>
    <row r="915" customFormat="false" ht="12.75" hidden="false" customHeight="false" outlineLevel="0" collapsed="false">
      <c r="B915" s="6"/>
      <c r="C915" s="10"/>
      <c r="D915" s="11"/>
      <c r="E915" s="14"/>
    </row>
    <row r="916" customFormat="false" ht="12.75" hidden="false" customHeight="false" outlineLevel="0" collapsed="false">
      <c r="B916" s="6" t="s">
        <v>32</v>
      </c>
      <c r="C916" s="10" t="n">
        <v>1.2411654255</v>
      </c>
      <c r="D916" s="11"/>
      <c r="E916" s="17" t="n">
        <v>1</v>
      </c>
    </row>
    <row r="917" customFormat="false" ht="12.75" hidden="false" customHeight="false" outlineLevel="0" collapsed="false">
      <c r="B917" s="18"/>
      <c r="C917" s="19"/>
      <c r="D917" s="4"/>
      <c r="E917" s="5"/>
    </row>
    <row r="918" customFormat="false" ht="12.75" hidden="false" customHeight="false" outlineLevel="0" collapsed="false">
      <c r="B918" s="18"/>
      <c r="C918" s="19"/>
      <c r="D918" s="19"/>
      <c r="E918" s="5"/>
    </row>
    <row r="919" customFormat="false" ht="12.75" hidden="false" customHeight="false" outlineLevel="0" collapsed="false">
      <c r="B919" s="6" t="s">
        <v>796</v>
      </c>
      <c r="C919" s="3"/>
      <c r="D919" s="9"/>
      <c r="E919" s="5" t="s">
        <v>44</v>
      </c>
    </row>
    <row r="920" customFormat="false" ht="12.75" hidden="false" customHeight="false" outlineLevel="0" collapsed="false">
      <c r="B920" s="6" t="n">
        <v>959</v>
      </c>
      <c r="C920" s="3"/>
      <c r="D920" s="9"/>
      <c r="E920" s="5"/>
    </row>
    <row r="921" customFormat="false" ht="12.75" hidden="false" customHeight="false" outlineLevel="0" collapsed="false">
      <c r="B921" s="6" t="s">
        <v>4</v>
      </c>
      <c r="C921" s="10" t="s">
        <v>5</v>
      </c>
      <c r="D921" s="11" t="s">
        <v>6</v>
      </c>
      <c r="E921" s="10" t="s">
        <v>5</v>
      </c>
    </row>
    <row r="922" customFormat="false" ht="12.75" hidden="false" customHeight="false" outlineLevel="0" collapsed="false">
      <c r="B922" s="6"/>
      <c r="C922" s="12" t="s">
        <v>7</v>
      </c>
      <c r="D922" s="11" t="s">
        <v>8</v>
      </c>
      <c r="E922" s="10" t="s">
        <v>9</v>
      </c>
    </row>
    <row r="923" customFormat="false" ht="12.75" hidden="false" customHeight="false" outlineLevel="0" collapsed="false">
      <c r="B923" s="6"/>
      <c r="C923" s="13" t="n">
        <v>38169</v>
      </c>
      <c r="D923" s="4"/>
      <c r="E923" s="11" t="s">
        <v>10</v>
      </c>
    </row>
    <row r="924" customFormat="false" ht="12.75" hidden="false" customHeight="false" outlineLevel="0" collapsed="false">
      <c r="B924" s="6" t="s">
        <v>11</v>
      </c>
      <c r="C924" s="5"/>
      <c r="D924" s="5"/>
      <c r="E924" s="5"/>
    </row>
    <row r="925" customFormat="false" ht="12.75" hidden="false" customHeight="false" outlineLevel="0" collapsed="false">
      <c r="B925" s="6" t="s">
        <v>797</v>
      </c>
      <c r="C925" s="10" t="n">
        <v>1</v>
      </c>
      <c r="D925" s="5" t="n">
        <v>147</v>
      </c>
      <c r="E925" s="14" t="n">
        <v>0.492949367837138</v>
      </c>
    </row>
    <row r="926" customFormat="false" ht="12.75" hidden="false" customHeight="false" outlineLevel="0" collapsed="false">
      <c r="B926" s="6"/>
      <c r="C926" s="15" t="n">
        <v>1</v>
      </c>
      <c r="D926" s="5"/>
      <c r="E926" s="14" t="n">
        <v>0.492949367837138</v>
      </c>
    </row>
    <row r="927" customFormat="false" ht="12.75" hidden="false" customHeight="false" outlineLevel="0" collapsed="false">
      <c r="B927" s="6" t="s">
        <v>14</v>
      </c>
      <c r="C927" s="10" t="n">
        <v>0.715923064077847</v>
      </c>
      <c r="D927" s="4"/>
      <c r="E927" s="14" t="n">
        <v>0.492949367837138</v>
      </c>
    </row>
    <row r="928" customFormat="false" ht="12.75" hidden="false" customHeight="false" outlineLevel="0" collapsed="false">
      <c r="B928" s="6" t="s">
        <v>15</v>
      </c>
      <c r="C928" s="10" t="n">
        <v>0.110409424195042</v>
      </c>
      <c r="D928" s="11" t="s">
        <v>16</v>
      </c>
      <c r="E928" s="14" t="n">
        <v>0.141560941242572</v>
      </c>
    </row>
    <row r="929" customFormat="false" ht="12.75" hidden="false" customHeight="false" outlineLevel="0" collapsed="false">
      <c r="B929" s="6" t="s">
        <v>17</v>
      </c>
      <c r="C929" s="10" t="n">
        <v>0.16091570142547</v>
      </c>
      <c r="D929" s="11" t="s">
        <v>554</v>
      </c>
      <c r="E929" s="14" t="n">
        <v>0.130596821966591</v>
      </c>
    </row>
    <row r="930" customFormat="false" ht="12.75" hidden="false" customHeight="false" outlineLevel="0" collapsed="false">
      <c r="B930" s="6" t="s">
        <v>19</v>
      </c>
      <c r="C930" s="10" t="n">
        <v>0.012751810301641</v>
      </c>
      <c r="D930" s="11" t="s">
        <v>20</v>
      </c>
      <c r="E930" s="14" t="n">
        <v>0.00785817481904065</v>
      </c>
    </row>
    <row r="931" customFormat="false" ht="12.75" hidden="false" customHeight="false" outlineLevel="0" collapsed="false">
      <c r="B931" s="6" t="s">
        <v>21</v>
      </c>
      <c r="C931" s="15" t="n">
        <v>1</v>
      </c>
      <c r="D931" s="4"/>
      <c r="E931" s="14" t="n">
        <v>0.772965305865342</v>
      </c>
    </row>
    <row r="932" customFormat="false" ht="12.75" hidden="false" customHeight="false" outlineLevel="0" collapsed="false">
      <c r="B932" s="6" t="s">
        <v>22</v>
      </c>
      <c r="C932" s="10" t="n">
        <v>0.1</v>
      </c>
      <c r="D932" s="11" t="s">
        <v>23</v>
      </c>
      <c r="E932" s="14" t="n">
        <v>0.123040589805919</v>
      </c>
    </row>
    <row r="933" customFormat="false" ht="12.75" hidden="false" customHeight="false" outlineLevel="0" collapsed="false">
      <c r="B933" s="6" t="s">
        <v>24</v>
      </c>
      <c r="C933" s="10" t="n">
        <v>1.1</v>
      </c>
      <c r="D933" s="11"/>
      <c r="E933" s="14" t="n">
        <v>0.89600589567126</v>
      </c>
    </row>
    <row r="934" customFormat="false" ht="12.75" hidden="false" customHeight="false" outlineLevel="0" collapsed="false">
      <c r="B934" s="6" t="s">
        <v>25</v>
      </c>
      <c r="C934" s="10" t="n">
        <v>0.01705</v>
      </c>
      <c r="D934" s="11" t="s">
        <v>26</v>
      </c>
      <c r="E934" s="14" t="n">
        <v>0.013085013419649</v>
      </c>
    </row>
    <row r="935" customFormat="false" ht="12.75" hidden="false" customHeight="false" outlineLevel="0" collapsed="false">
      <c r="B935" s="6" t="s">
        <v>27</v>
      </c>
      <c r="C935" s="10" t="n">
        <v>1.11705</v>
      </c>
      <c r="D935" s="11"/>
      <c r="E935" s="14" t="n">
        <v>0.909090909090909</v>
      </c>
    </row>
    <row r="936" customFormat="false" ht="12.75" hidden="false" customHeight="false" outlineLevel="0" collapsed="false">
      <c r="B936" s="6" t="s">
        <v>28</v>
      </c>
      <c r="C936" s="10" t="n">
        <v>0.111705</v>
      </c>
      <c r="D936" s="11"/>
      <c r="E936" s="14" t="n">
        <v>0.0909090909090909</v>
      </c>
    </row>
    <row r="937" customFormat="false" ht="12.75" hidden="false" customHeight="false" outlineLevel="0" collapsed="false">
      <c r="B937" s="6" t="s">
        <v>29</v>
      </c>
      <c r="C937" s="10" t="n">
        <v>1.228755</v>
      </c>
      <c r="D937" s="11"/>
      <c r="E937" s="14" t="n">
        <v>1</v>
      </c>
    </row>
    <row r="938" customFormat="false" ht="12.75" hidden="false" customHeight="false" outlineLevel="0" collapsed="false">
      <c r="B938" s="6" t="s">
        <v>30</v>
      </c>
      <c r="C938" s="10" t="n">
        <v>0.0124104255</v>
      </c>
      <c r="D938" s="11" t="s">
        <v>31</v>
      </c>
      <c r="E938" s="14" t="n">
        <v>0</v>
      </c>
    </row>
    <row r="939" customFormat="false" ht="12.75" hidden="false" customHeight="false" outlineLevel="0" collapsed="false">
      <c r="B939" s="6"/>
      <c r="C939" s="10"/>
      <c r="D939" s="11"/>
      <c r="E939" s="14"/>
    </row>
    <row r="940" customFormat="false" ht="12.75" hidden="false" customHeight="false" outlineLevel="0" collapsed="false">
      <c r="B940" s="6" t="s">
        <v>32</v>
      </c>
      <c r="C940" s="10" t="n">
        <v>1.2411654255</v>
      </c>
      <c r="D940" s="11"/>
      <c r="E940" s="17" t="n">
        <v>1</v>
      </c>
    </row>
    <row r="941" customFormat="false" ht="12.75" hidden="false" customHeight="false" outlineLevel="0" collapsed="false">
      <c r="B941" s="18"/>
      <c r="C941" s="19"/>
      <c r="D941" s="19"/>
      <c r="E941" s="5"/>
    </row>
    <row r="942" customFormat="false" ht="12.75" hidden="false" customHeight="false" outlineLevel="0" collapsed="false">
      <c r="B942" s="18"/>
      <c r="C942" s="19"/>
      <c r="D942" s="19"/>
      <c r="E942" s="5"/>
    </row>
    <row r="943" customFormat="false" ht="12.75" hidden="false" customHeight="false" outlineLevel="0" collapsed="false">
      <c r="B943" s="6" t="s">
        <v>798</v>
      </c>
      <c r="C943" s="3"/>
      <c r="D943" s="9"/>
      <c r="E943" s="5" t="s">
        <v>44</v>
      </c>
    </row>
    <row r="944" customFormat="false" ht="12.75" hidden="false" customHeight="false" outlineLevel="0" collapsed="false">
      <c r="B944" s="6" t="n">
        <v>960</v>
      </c>
      <c r="C944" s="3"/>
      <c r="D944" s="9"/>
      <c r="E944" s="5"/>
    </row>
    <row r="945" customFormat="false" ht="12.75" hidden="false" customHeight="false" outlineLevel="0" collapsed="false">
      <c r="B945" s="6" t="s">
        <v>4</v>
      </c>
      <c r="C945" s="10" t="s">
        <v>5</v>
      </c>
      <c r="D945" s="11" t="s">
        <v>6</v>
      </c>
      <c r="E945" s="10" t="s">
        <v>5</v>
      </c>
    </row>
    <row r="946" customFormat="false" ht="12.75" hidden="false" customHeight="false" outlineLevel="0" collapsed="false">
      <c r="B946" s="6"/>
      <c r="C946" s="12" t="s">
        <v>7</v>
      </c>
      <c r="D946" s="11" t="s">
        <v>8</v>
      </c>
      <c r="E946" s="10" t="s">
        <v>9</v>
      </c>
    </row>
    <row r="947" customFormat="false" ht="12.75" hidden="false" customHeight="false" outlineLevel="0" collapsed="false">
      <c r="B947" s="6"/>
      <c r="C947" s="13" t="n">
        <v>38169</v>
      </c>
      <c r="D947" s="4"/>
      <c r="E947" s="11" t="s">
        <v>10</v>
      </c>
    </row>
    <row r="948" customFormat="false" ht="12.75" hidden="false" customHeight="false" outlineLevel="0" collapsed="false">
      <c r="B948" s="6" t="s">
        <v>11</v>
      </c>
      <c r="C948" s="5"/>
      <c r="D948" s="5"/>
      <c r="E948" s="5"/>
    </row>
    <row r="949" customFormat="false" ht="12.75" hidden="false" customHeight="false" outlineLevel="0" collapsed="false">
      <c r="B949" s="6"/>
      <c r="C949" s="10" t="n">
        <v>0</v>
      </c>
      <c r="D949" s="5"/>
      <c r="E949" s="5"/>
    </row>
    <row r="950" customFormat="false" ht="12.75" hidden="false" customHeight="false" outlineLevel="0" collapsed="false">
      <c r="B950" s="6"/>
      <c r="C950" s="15" t="n">
        <v>0</v>
      </c>
      <c r="D950" s="5"/>
      <c r="E950" s="5"/>
    </row>
    <row r="951" customFormat="false" ht="12.75" hidden="false" customHeight="false" outlineLevel="0" collapsed="false">
      <c r="B951" s="6" t="s">
        <v>14</v>
      </c>
      <c r="C951" s="10" t="n">
        <v>0</v>
      </c>
      <c r="D951" s="4"/>
      <c r="E951" s="5"/>
    </row>
    <row r="952" customFormat="false" ht="12.75" hidden="false" customHeight="false" outlineLevel="0" collapsed="false">
      <c r="B952" s="6" t="s">
        <v>15</v>
      </c>
      <c r="C952" s="10" t="n">
        <v>0.439509306260575</v>
      </c>
      <c r="D952" s="11" t="s">
        <v>16</v>
      </c>
      <c r="E952" s="14" t="n">
        <v>0.442346496631269</v>
      </c>
    </row>
    <row r="953" customFormat="false" ht="12.75" hidden="false" customHeight="false" outlineLevel="0" collapsed="false">
      <c r="B953" s="6" t="s">
        <v>17</v>
      </c>
      <c r="C953" s="10" t="n">
        <v>0.560490693739425</v>
      </c>
      <c r="D953" s="11" t="s">
        <v>554</v>
      </c>
      <c r="E953" s="14" t="n">
        <v>0.35707530192223</v>
      </c>
    </row>
    <row r="954" customFormat="false" ht="12.75" hidden="false" customHeight="false" outlineLevel="0" collapsed="false">
      <c r="B954" s="6" t="s">
        <v>19</v>
      </c>
      <c r="C954" s="10" t="n">
        <v>0</v>
      </c>
      <c r="D954" s="11" t="s">
        <v>20</v>
      </c>
      <c r="E954" s="14" t="n">
        <v>0</v>
      </c>
    </row>
    <row r="955" customFormat="false" ht="12.75" hidden="false" customHeight="false" outlineLevel="0" collapsed="false">
      <c r="B955" s="6" t="s">
        <v>21</v>
      </c>
      <c r="C955" s="15" t="n">
        <v>1</v>
      </c>
      <c r="D955" s="4"/>
      <c r="E955" s="14" t="n">
        <v>0.799421798553499</v>
      </c>
    </row>
    <row r="956" customFormat="false" ht="12.75" hidden="false" customHeight="false" outlineLevel="0" collapsed="false">
      <c r="B956" s="6" t="s">
        <v>22</v>
      </c>
      <c r="C956" s="10" t="n">
        <v>0.1</v>
      </c>
      <c r="D956" s="11" t="s">
        <v>23</v>
      </c>
      <c r="E956" s="14" t="n">
        <v>0.0965840971177607</v>
      </c>
    </row>
    <row r="957" customFormat="false" ht="12.75" hidden="false" customHeight="false" outlineLevel="0" collapsed="false">
      <c r="B957" s="6" t="s">
        <v>24</v>
      </c>
      <c r="C957" s="10" t="n">
        <v>1.1</v>
      </c>
      <c r="D957" s="11"/>
      <c r="E957" s="14" t="n">
        <v>0.89600589567126</v>
      </c>
    </row>
    <row r="958" customFormat="false" ht="12.75" hidden="false" customHeight="false" outlineLevel="0" collapsed="false">
      <c r="B958" s="6" t="s">
        <v>25</v>
      </c>
      <c r="C958" s="10" t="n">
        <v>0.01705</v>
      </c>
      <c r="D958" s="11" t="s">
        <v>26</v>
      </c>
      <c r="E958" s="14" t="n">
        <v>0.013085013419649</v>
      </c>
    </row>
    <row r="959" customFormat="false" ht="12.75" hidden="false" customHeight="false" outlineLevel="0" collapsed="false">
      <c r="B959" s="6" t="s">
        <v>27</v>
      </c>
      <c r="C959" s="10" t="n">
        <v>1.11705</v>
      </c>
      <c r="D959" s="11"/>
      <c r="E959" s="14" t="n">
        <v>0.909090909090909</v>
      </c>
    </row>
    <row r="960" customFormat="false" ht="12.75" hidden="false" customHeight="false" outlineLevel="0" collapsed="false">
      <c r="B960" s="6" t="s">
        <v>28</v>
      </c>
      <c r="C960" s="10" t="n">
        <v>0.111705</v>
      </c>
      <c r="D960" s="11"/>
      <c r="E960" s="14" t="n">
        <v>0.0909090909090909</v>
      </c>
    </row>
    <row r="961" customFormat="false" ht="12.75" hidden="false" customHeight="false" outlineLevel="0" collapsed="false">
      <c r="B961" s="6" t="s">
        <v>29</v>
      </c>
      <c r="C961" s="10" t="n">
        <v>1.228755</v>
      </c>
      <c r="D961" s="11"/>
      <c r="E961" s="14" t="n">
        <v>1</v>
      </c>
    </row>
    <row r="962" customFormat="false" ht="12.75" hidden="false" customHeight="false" outlineLevel="0" collapsed="false">
      <c r="B962" s="6" t="s">
        <v>30</v>
      </c>
      <c r="C962" s="10" t="n">
        <v>0.0124104255</v>
      </c>
      <c r="D962" s="11" t="s">
        <v>31</v>
      </c>
      <c r="E962" s="14" t="n">
        <v>0</v>
      </c>
    </row>
    <row r="963" customFormat="false" ht="12.75" hidden="false" customHeight="false" outlineLevel="0" collapsed="false">
      <c r="B963" s="6"/>
      <c r="C963" s="10"/>
      <c r="D963" s="11"/>
      <c r="E963" s="14"/>
    </row>
    <row r="964" customFormat="false" ht="12.75" hidden="false" customHeight="false" outlineLevel="0" collapsed="false">
      <c r="B964" s="6" t="s">
        <v>32</v>
      </c>
      <c r="C964" s="10" t="n">
        <v>1.2411654255</v>
      </c>
      <c r="D964" s="11"/>
      <c r="E964" s="17" t="n">
        <v>1</v>
      </c>
    </row>
    <row r="965" customFormat="false" ht="12.75" hidden="false" customHeight="false" outlineLevel="0" collapsed="false">
      <c r="B965" s="18"/>
      <c r="C965" s="19"/>
      <c r="D965" s="4"/>
      <c r="E965" s="5"/>
    </row>
    <row r="966" customFormat="false" ht="12.75" hidden="false" customHeight="false" outlineLevel="0" collapsed="false">
      <c r="B966" s="18"/>
      <c r="C966" s="19"/>
      <c r="D966" s="19"/>
      <c r="E966" s="5"/>
    </row>
    <row r="967" customFormat="false" ht="12.75" hidden="false" customHeight="false" outlineLevel="0" collapsed="false">
      <c r="B967" s="6" t="s">
        <v>799</v>
      </c>
      <c r="C967" s="3"/>
      <c r="D967" s="9"/>
      <c r="E967" s="5" t="s">
        <v>44</v>
      </c>
    </row>
    <row r="968" customFormat="false" ht="12.75" hidden="false" customHeight="false" outlineLevel="0" collapsed="false">
      <c r="B968" s="6" t="n">
        <v>961</v>
      </c>
      <c r="C968" s="3"/>
      <c r="D968" s="9"/>
      <c r="E968" s="5"/>
    </row>
    <row r="969" customFormat="false" ht="12.75" hidden="false" customHeight="false" outlineLevel="0" collapsed="false">
      <c r="B969" s="6" t="s">
        <v>4</v>
      </c>
      <c r="C969" s="10" t="s">
        <v>5</v>
      </c>
      <c r="D969" s="11" t="s">
        <v>6</v>
      </c>
      <c r="E969" s="10" t="s">
        <v>5</v>
      </c>
    </row>
    <row r="970" customFormat="false" ht="12.75" hidden="false" customHeight="false" outlineLevel="0" collapsed="false">
      <c r="B970" s="6"/>
      <c r="C970" s="12" t="s">
        <v>7</v>
      </c>
      <c r="D970" s="11" t="s">
        <v>8</v>
      </c>
      <c r="E970" s="10" t="s">
        <v>9</v>
      </c>
    </row>
    <row r="971" customFormat="false" ht="12.75" hidden="false" customHeight="false" outlineLevel="0" collapsed="false">
      <c r="B971" s="6"/>
      <c r="C971" s="13" t="n">
        <v>38169</v>
      </c>
      <c r="D971" s="4"/>
      <c r="E971" s="11" t="s">
        <v>10</v>
      </c>
    </row>
    <row r="972" customFormat="false" ht="12.75" hidden="false" customHeight="false" outlineLevel="0" collapsed="false">
      <c r="B972" s="6" t="s">
        <v>11</v>
      </c>
      <c r="C972" s="5"/>
      <c r="D972" s="5"/>
      <c r="E972" s="5"/>
    </row>
    <row r="973" customFormat="false" ht="12.75" hidden="false" customHeight="false" outlineLevel="0" collapsed="false">
      <c r="B973" s="6" t="s">
        <v>800</v>
      </c>
      <c r="C973" s="10" t="n">
        <v>1</v>
      </c>
      <c r="D973" s="5" t="n">
        <v>147</v>
      </c>
      <c r="E973" s="14" t="n">
        <v>0.535993794600364</v>
      </c>
    </row>
    <row r="974" customFormat="false" ht="12.75" hidden="false" customHeight="false" outlineLevel="0" collapsed="false">
      <c r="B974" s="6"/>
      <c r="C974" s="15" t="n">
        <v>1</v>
      </c>
      <c r="D974" s="5"/>
      <c r="E974" s="14" t="n">
        <v>0.535993794600364</v>
      </c>
    </row>
    <row r="975" customFormat="false" ht="12.75" hidden="false" customHeight="false" outlineLevel="0" collapsed="false">
      <c r="B975" s="6" t="s">
        <v>14</v>
      </c>
      <c r="C975" s="10" t="n">
        <v>0.766830035139634</v>
      </c>
      <c r="D975" s="4"/>
      <c r="E975" s="14" t="n">
        <v>0.535993794600364</v>
      </c>
    </row>
    <row r="976" customFormat="false" ht="12.75" hidden="false" customHeight="false" outlineLevel="0" collapsed="false">
      <c r="B976" s="6" t="s">
        <v>15</v>
      </c>
      <c r="C976" s="10" t="n">
        <v>0.0960791566487886</v>
      </c>
      <c r="D976" s="11" t="s">
        <v>16</v>
      </c>
      <c r="E976" s="14" t="n">
        <v>0.125052150769827</v>
      </c>
    </row>
    <row r="977" customFormat="false" ht="12.75" hidden="false" customHeight="false" outlineLevel="0" collapsed="false">
      <c r="B977" s="6" t="s">
        <v>17</v>
      </c>
      <c r="C977" s="10" t="n">
        <v>0.122526354725356</v>
      </c>
      <c r="D977" s="11" t="s">
        <v>554</v>
      </c>
      <c r="E977" s="14" t="n">
        <v>0.100945830547364</v>
      </c>
    </row>
    <row r="978" customFormat="false" ht="12.75" hidden="false" customHeight="false" outlineLevel="0" collapsed="false">
      <c r="B978" s="6" t="s">
        <v>19</v>
      </c>
      <c r="C978" s="10" t="n">
        <v>0.0145644534862216</v>
      </c>
      <c r="D978" s="11" t="s">
        <v>20</v>
      </c>
      <c r="E978" s="14" t="n">
        <v>0.00911105613156538</v>
      </c>
    </row>
    <row r="979" customFormat="false" ht="12.75" hidden="false" customHeight="false" outlineLevel="0" collapsed="false">
      <c r="B979" s="6" t="s">
        <v>21</v>
      </c>
      <c r="C979" s="15" t="n">
        <v>1</v>
      </c>
      <c r="D979" s="4"/>
      <c r="E979" s="14" t="n">
        <v>0.771102832049121</v>
      </c>
    </row>
    <row r="980" customFormat="false" ht="12.75" hidden="false" customHeight="false" outlineLevel="0" collapsed="false">
      <c r="B980" s="6" t="s">
        <v>22</v>
      </c>
      <c r="C980" s="10" t="n">
        <v>0.1</v>
      </c>
      <c r="D980" s="11" t="s">
        <v>23</v>
      </c>
      <c r="E980" s="14" t="n">
        <v>0.12490306362214</v>
      </c>
    </row>
    <row r="981" customFormat="false" ht="12.75" hidden="false" customHeight="false" outlineLevel="0" collapsed="false">
      <c r="B981" s="6" t="s">
        <v>24</v>
      </c>
      <c r="C981" s="10" t="n">
        <v>1.1</v>
      </c>
      <c r="D981" s="11"/>
      <c r="E981" s="14" t="n">
        <v>0.89600589567126</v>
      </c>
    </row>
    <row r="982" customFormat="false" ht="12.75" hidden="false" customHeight="false" outlineLevel="0" collapsed="false">
      <c r="B982" s="6" t="s">
        <v>25</v>
      </c>
      <c r="C982" s="10" t="n">
        <v>0.01705</v>
      </c>
      <c r="D982" s="11" t="s">
        <v>26</v>
      </c>
      <c r="E982" s="14" t="n">
        <v>0.013085013419649</v>
      </c>
    </row>
    <row r="983" customFormat="false" ht="12.75" hidden="false" customHeight="false" outlineLevel="0" collapsed="false">
      <c r="B983" s="6" t="s">
        <v>27</v>
      </c>
      <c r="C983" s="10" t="n">
        <v>1.11705</v>
      </c>
      <c r="D983" s="11"/>
      <c r="E983" s="14" t="n">
        <v>0.909090909090909</v>
      </c>
    </row>
    <row r="984" customFormat="false" ht="12.75" hidden="false" customHeight="false" outlineLevel="0" collapsed="false">
      <c r="B984" s="6" t="s">
        <v>28</v>
      </c>
      <c r="C984" s="10" t="n">
        <v>0.111705</v>
      </c>
      <c r="D984" s="11"/>
      <c r="E984" s="14" t="n">
        <v>0.0909090909090909</v>
      </c>
    </row>
    <row r="985" customFormat="false" ht="12.75" hidden="false" customHeight="false" outlineLevel="0" collapsed="false">
      <c r="B985" s="6" t="s">
        <v>29</v>
      </c>
      <c r="C985" s="10" t="n">
        <v>1.228755</v>
      </c>
      <c r="D985" s="11"/>
      <c r="E985" s="14" t="n">
        <v>1</v>
      </c>
    </row>
    <row r="986" customFormat="false" ht="12.75" hidden="false" customHeight="false" outlineLevel="0" collapsed="false">
      <c r="B986" s="6" t="s">
        <v>30</v>
      </c>
      <c r="C986" s="10" t="n">
        <v>0.0124104255</v>
      </c>
      <c r="D986" s="11" t="s">
        <v>31</v>
      </c>
      <c r="E986" s="14" t="n">
        <v>0</v>
      </c>
    </row>
    <row r="987" customFormat="false" ht="12.75" hidden="false" customHeight="false" outlineLevel="0" collapsed="false">
      <c r="B987" s="6"/>
      <c r="C987" s="10"/>
      <c r="D987" s="11"/>
      <c r="E987" s="14"/>
    </row>
    <row r="988" customFormat="false" ht="12.75" hidden="false" customHeight="false" outlineLevel="0" collapsed="false">
      <c r="B988" s="6" t="s">
        <v>32</v>
      </c>
      <c r="C988" s="10" t="n">
        <v>1.2411654255</v>
      </c>
      <c r="D988" s="11"/>
      <c r="E988" s="17" t="n">
        <v>1</v>
      </c>
    </row>
    <row r="989" customFormat="false" ht="12.75" hidden="false" customHeight="false" outlineLevel="0" collapsed="false">
      <c r="B989" s="18"/>
      <c r="C989" s="19"/>
      <c r="D989" s="19"/>
      <c r="E989" s="5"/>
    </row>
    <row r="990" customFormat="false" ht="12.75" hidden="false" customHeight="false" outlineLevel="0" collapsed="false">
      <c r="B990" s="18"/>
      <c r="C990" s="19"/>
      <c r="D990" s="19"/>
      <c r="E990" s="5"/>
    </row>
    <row r="991" customFormat="false" ht="12.75" hidden="false" customHeight="false" outlineLevel="0" collapsed="false">
      <c r="B991" s="6" t="s">
        <v>801</v>
      </c>
      <c r="C991" s="3"/>
      <c r="D991" s="9"/>
      <c r="E991" s="5" t="s">
        <v>44</v>
      </c>
    </row>
    <row r="992" customFormat="false" ht="12.75" hidden="false" customHeight="false" outlineLevel="0" collapsed="false">
      <c r="B992" s="6" t="n">
        <v>962</v>
      </c>
      <c r="C992" s="3"/>
      <c r="D992" s="9"/>
      <c r="E992" s="5"/>
    </row>
    <row r="993" customFormat="false" ht="12.75" hidden="false" customHeight="false" outlineLevel="0" collapsed="false">
      <c r="B993" s="6" t="s">
        <v>4</v>
      </c>
      <c r="C993" s="10" t="s">
        <v>5</v>
      </c>
      <c r="D993" s="11" t="s">
        <v>6</v>
      </c>
      <c r="E993" s="10" t="s">
        <v>5</v>
      </c>
    </row>
    <row r="994" customFormat="false" ht="12.75" hidden="false" customHeight="false" outlineLevel="0" collapsed="false">
      <c r="B994" s="6"/>
      <c r="C994" s="12" t="s">
        <v>7</v>
      </c>
      <c r="D994" s="11" t="s">
        <v>8</v>
      </c>
      <c r="E994" s="10" t="s">
        <v>9</v>
      </c>
    </row>
    <row r="995" customFormat="false" ht="12.75" hidden="false" customHeight="false" outlineLevel="0" collapsed="false">
      <c r="B995" s="6"/>
      <c r="C995" s="13" t="n">
        <v>38169</v>
      </c>
      <c r="D995" s="4"/>
      <c r="E995" s="11" t="s">
        <v>10</v>
      </c>
    </row>
    <row r="996" customFormat="false" ht="12.75" hidden="false" customHeight="false" outlineLevel="0" collapsed="false">
      <c r="B996" s="6" t="s">
        <v>11</v>
      </c>
      <c r="C996" s="5"/>
      <c r="D996" s="5"/>
      <c r="E996" s="5"/>
    </row>
    <row r="997" customFormat="false" ht="12.75" hidden="false" customHeight="false" outlineLevel="0" collapsed="false">
      <c r="B997" s="6"/>
      <c r="C997" s="10" t="n">
        <v>0</v>
      </c>
      <c r="D997" s="5"/>
      <c r="E997" s="5"/>
    </row>
    <row r="998" customFormat="false" ht="12.75" hidden="false" customHeight="false" outlineLevel="0" collapsed="false">
      <c r="B998" s="6"/>
      <c r="C998" s="15" t="n">
        <v>0</v>
      </c>
      <c r="D998" s="5"/>
      <c r="E998" s="5"/>
    </row>
    <row r="999" customFormat="false" ht="12.75" hidden="false" customHeight="false" outlineLevel="0" collapsed="false">
      <c r="B999" s="6" t="s">
        <v>14</v>
      </c>
      <c r="C999" s="10" t="n">
        <v>0</v>
      </c>
      <c r="D999" s="4"/>
      <c r="E999" s="5"/>
    </row>
    <row r="1000" customFormat="false" ht="12.75" hidden="false" customHeight="false" outlineLevel="0" collapsed="false">
      <c r="B1000" s="6" t="s">
        <v>15</v>
      </c>
      <c r="C1000" s="10" t="n">
        <v>0.468698310861611</v>
      </c>
      <c r="D1000" s="11" t="s">
        <v>16</v>
      </c>
      <c r="E1000" s="14" t="n">
        <v>0.466115075618315</v>
      </c>
    </row>
    <row r="1001" customFormat="false" ht="12.75" hidden="false" customHeight="false" outlineLevel="0" collapsed="false">
      <c r="B1001" s="6" t="s">
        <v>17</v>
      </c>
      <c r="C1001" s="10" t="n">
        <v>0.531301689138389</v>
      </c>
      <c r="D1001" s="11" t="s">
        <v>554</v>
      </c>
      <c r="E1001" s="14" t="n">
        <v>0.334455118830426</v>
      </c>
    </row>
    <row r="1002" customFormat="false" ht="12.75" hidden="false" customHeight="false" outlineLevel="0" collapsed="false">
      <c r="B1002" s="6" t="s">
        <v>19</v>
      </c>
      <c r="C1002" s="10" t="n">
        <v>0</v>
      </c>
      <c r="D1002" s="11" t="s">
        <v>20</v>
      </c>
      <c r="E1002" s="14" t="n">
        <v>0</v>
      </c>
    </row>
    <row r="1003" customFormat="false" ht="12.75" hidden="false" customHeight="false" outlineLevel="0" collapsed="false">
      <c r="B1003" s="6" t="s">
        <v>21</v>
      </c>
      <c r="C1003" s="15" t="n">
        <v>1</v>
      </c>
      <c r="D1003" s="4"/>
      <c r="E1003" s="14" t="n">
        <v>0.80057019444874</v>
      </c>
    </row>
    <row r="1004" customFormat="false" ht="12.75" hidden="false" customHeight="false" outlineLevel="0" collapsed="false">
      <c r="B1004" s="6" t="s">
        <v>22</v>
      </c>
      <c r="C1004" s="10" t="n">
        <v>0.1</v>
      </c>
      <c r="D1004" s="11" t="s">
        <v>23</v>
      </c>
      <c r="E1004" s="14" t="n">
        <v>0.0954357012225196</v>
      </c>
    </row>
    <row r="1005" customFormat="false" ht="12.75" hidden="false" customHeight="false" outlineLevel="0" collapsed="false">
      <c r="B1005" s="6" t="s">
        <v>24</v>
      </c>
      <c r="C1005" s="10" t="n">
        <v>1.1</v>
      </c>
      <c r="D1005" s="11"/>
      <c r="E1005" s="14" t="n">
        <v>0.89600589567126</v>
      </c>
    </row>
    <row r="1006" customFormat="false" ht="12.75" hidden="false" customHeight="false" outlineLevel="0" collapsed="false">
      <c r="B1006" s="6" t="s">
        <v>25</v>
      </c>
      <c r="C1006" s="10" t="n">
        <v>0.01705</v>
      </c>
      <c r="D1006" s="11" t="s">
        <v>26</v>
      </c>
      <c r="E1006" s="14" t="n">
        <v>0.013085013419649</v>
      </c>
    </row>
    <row r="1007" customFormat="false" ht="12.75" hidden="false" customHeight="false" outlineLevel="0" collapsed="false">
      <c r="B1007" s="6" t="s">
        <v>27</v>
      </c>
      <c r="C1007" s="10" t="n">
        <v>1.11705</v>
      </c>
      <c r="D1007" s="11"/>
      <c r="E1007" s="14" t="n">
        <v>0.909090909090909</v>
      </c>
    </row>
    <row r="1008" customFormat="false" ht="12.75" hidden="false" customHeight="false" outlineLevel="0" collapsed="false">
      <c r="B1008" s="6" t="s">
        <v>28</v>
      </c>
      <c r="C1008" s="10" t="n">
        <v>0.111705</v>
      </c>
      <c r="D1008" s="11"/>
      <c r="E1008" s="14" t="n">
        <v>0.0909090909090909</v>
      </c>
    </row>
    <row r="1009" customFormat="false" ht="12.75" hidden="false" customHeight="false" outlineLevel="0" collapsed="false">
      <c r="B1009" s="6" t="s">
        <v>29</v>
      </c>
      <c r="C1009" s="10" t="n">
        <v>1.228755</v>
      </c>
      <c r="D1009" s="11"/>
      <c r="E1009" s="14" t="n">
        <v>1</v>
      </c>
    </row>
    <row r="1010" customFormat="false" ht="12.75" hidden="false" customHeight="false" outlineLevel="0" collapsed="false">
      <c r="B1010" s="6" t="s">
        <v>30</v>
      </c>
      <c r="C1010" s="10" t="n">
        <v>0.0124104255</v>
      </c>
      <c r="D1010" s="11" t="s">
        <v>31</v>
      </c>
      <c r="E1010" s="14" t="n">
        <v>0</v>
      </c>
    </row>
    <row r="1011" customFormat="false" ht="12.75" hidden="false" customHeight="false" outlineLevel="0" collapsed="false">
      <c r="B1011" s="6"/>
      <c r="C1011" s="10"/>
      <c r="D1011" s="11"/>
      <c r="E1011" s="14"/>
    </row>
    <row r="1012" customFormat="false" ht="12.75" hidden="false" customHeight="false" outlineLevel="0" collapsed="false">
      <c r="B1012" s="6" t="s">
        <v>32</v>
      </c>
      <c r="C1012" s="10" t="n">
        <v>1.2411654255</v>
      </c>
      <c r="D1012" s="11"/>
      <c r="E1012" s="17" t="n">
        <v>1</v>
      </c>
    </row>
    <row r="1013" customFormat="false" ht="12.75" hidden="false" customHeight="false" outlineLevel="0" collapsed="false">
      <c r="B1013" s="18"/>
      <c r="C1013" s="19"/>
      <c r="D1013" s="4"/>
      <c r="E1013" s="5"/>
    </row>
    <row r="1014" customFormat="false" ht="12.75" hidden="false" customHeight="false" outlineLevel="0" collapsed="false">
      <c r="B1014" s="18"/>
      <c r="C1014" s="19"/>
      <c r="D1014" s="19"/>
      <c r="E1014" s="5"/>
    </row>
    <row r="1015" customFormat="false" ht="12.75" hidden="false" customHeight="false" outlineLevel="0" collapsed="false">
      <c r="B1015" s="6" t="s">
        <v>802</v>
      </c>
      <c r="C1015" s="3"/>
      <c r="D1015" s="9"/>
      <c r="E1015" s="5" t="s">
        <v>44</v>
      </c>
    </row>
    <row r="1016" customFormat="false" ht="12.75" hidden="false" customHeight="false" outlineLevel="0" collapsed="false">
      <c r="B1016" s="6" t="n">
        <v>963</v>
      </c>
      <c r="C1016" s="3"/>
      <c r="D1016" s="9"/>
      <c r="E1016" s="5"/>
    </row>
    <row r="1017" customFormat="false" ht="12.75" hidden="false" customHeight="false" outlineLevel="0" collapsed="false">
      <c r="B1017" s="6" t="s">
        <v>4</v>
      </c>
      <c r="C1017" s="10" t="s">
        <v>5</v>
      </c>
      <c r="D1017" s="11" t="s">
        <v>6</v>
      </c>
      <c r="E1017" s="10" t="s">
        <v>5</v>
      </c>
    </row>
    <row r="1018" customFormat="false" ht="12.75" hidden="false" customHeight="false" outlineLevel="0" collapsed="false">
      <c r="B1018" s="6"/>
      <c r="C1018" s="12" t="s">
        <v>7</v>
      </c>
      <c r="D1018" s="11" t="s">
        <v>8</v>
      </c>
      <c r="E1018" s="10" t="s">
        <v>9</v>
      </c>
    </row>
    <row r="1019" customFormat="false" ht="12.75" hidden="false" customHeight="false" outlineLevel="0" collapsed="false">
      <c r="B1019" s="6"/>
      <c r="C1019" s="13" t="n">
        <v>38169</v>
      </c>
      <c r="D1019" s="4"/>
      <c r="E1019" s="11" t="s">
        <v>10</v>
      </c>
    </row>
    <row r="1020" customFormat="false" ht="12.75" hidden="false" customHeight="false" outlineLevel="0" collapsed="false">
      <c r="B1020" s="6" t="s">
        <v>11</v>
      </c>
      <c r="C1020" s="5"/>
      <c r="D1020" s="5"/>
      <c r="E1020" s="5"/>
    </row>
    <row r="1021" customFormat="false" ht="12.75" hidden="false" customHeight="false" outlineLevel="0" collapsed="false">
      <c r="B1021" s="6" t="s">
        <v>803</v>
      </c>
      <c r="C1021" s="10" t="n">
        <v>1</v>
      </c>
      <c r="D1021" s="5" t="n">
        <v>147</v>
      </c>
      <c r="E1021" s="14" t="n">
        <v>0.568211466576964</v>
      </c>
    </row>
    <row r="1022" customFormat="false" ht="12.75" hidden="false" customHeight="false" outlineLevel="0" collapsed="false">
      <c r="B1022" s="6"/>
      <c r="C1022" s="15" t="n">
        <v>1</v>
      </c>
      <c r="D1022" s="5"/>
      <c r="E1022" s="14" t="n">
        <v>0.568211466576964</v>
      </c>
    </row>
    <row r="1023" customFormat="false" ht="12.75" hidden="false" customHeight="false" outlineLevel="0" collapsed="false">
      <c r="B1023" s="6" t="s">
        <v>14</v>
      </c>
      <c r="C1023" s="10" t="n">
        <v>0.80392139031111</v>
      </c>
      <c r="D1023" s="4"/>
      <c r="E1023" s="14" t="n">
        <v>0.568211466576964</v>
      </c>
    </row>
    <row r="1024" customFormat="false" ht="12.75" hidden="false" customHeight="false" outlineLevel="0" collapsed="false">
      <c r="B1024" s="6" t="s">
        <v>15</v>
      </c>
      <c r="C1024" s="10" t="n">
        <v>0.0850392411855112</v>
      </c>
      <c r="D1024" s="11" t="s">
        <v>16</v>
      </c>
      <c r="E1024" s="14" t="n">
        <v>0.111922427751275</v>
      </c>
    </row>
    <row r="1025" customFormat="false" ht="12.75" hidden="false" customHeight="false" outlineLevel="0" collapsed="false">
      <c r="B1025" s="6" t="s">
        <v>17</v>
      </c>
      <c r="C1025" s="10" t="n">
        <v>0.0963978137703368</v>
      </c>
      <c r="D1025" s="11" t="s">
        <v>554</v>
      </c>
      <c r="E1025" s="14" t="n">
        <v>0.0803085564732836</v>
      </c>
    </row>
    <row r="1026" customFormat="false" ht="12.75" hidden="false" customHeight="false" outlineLevel="0" collapsed="false">
      <c r="B1026" s="6" t="s">
        <v>19</v>
      </c>
      <c r="C1026" s="10" t="n">
        <v>0.0146415547330417</v>
      </c>
      <c r="D1026" s="11" t="s">
        <v>20</v>
      </c>
      <c r="E1026" s="14" t="n">
        <v>0.00926184454233629</v>
      </c>
    </row>
    <row r="1027" customFormat="false" ht="12.75" hidden="false" customHeight="false" outlineLevel="0" collapsed="false">
      <c r="B1027" s="6" t="s">
        <v>21</v>
      </c>
      <c r="C1027" s="15" t="n">
        <v>1</v>
      </c>
      <c r="D1027" s="4"/>
      <c r="E1027" s="14" t="n">
        <v>0.769704295343859</v>
      </c>
    </row>
    <row r="1028" customFormat="false" ht="12.75" hidden="false" customHeight="false" outlineLevel="0" collapsed="false">
      <c r="B1028" s="6" t="s">
        <v>22</v>
      </c>
      <c r="C1028" s="10" t="n">
        <v>0.1</v>
      </c>
      <c r="D1028" s="11" t="s">
        <v>23</v>
      </c>
      <c r="E1028" s="14" t="n">
        <v>0.126301600327402</v>
      </c>
    </row>
    <row r="1029" customFormat="false" ht="12.75" hidden="false" customHeight="false" outlineLevel="0" collapsed="false">
      <c r="B1029" s="6" t="s">
        <v>24</v>
      </c>
      <c r="C1029" s="10" t="n">
        <v>1.1</v>
      </c>
      <c r="D1029" s="11"/>
      <c r="E1029" s="14" t="n">
        <v>0.89600589567126</v>
      </c>
    </row>
    <row r="1030" customFormat="false" ht="12.75" hidden="false" customHeight="false" outlineLevel="0" collapsed="false">
      <c r="B1030" s="6" t="s">
        <v>25</v>
      </c>
      <c r="C1030" s="10" t="n">
        <v>0.01705</v>
      </c>
      <c r="D1030" s="11" t="s">
        <v>26</v>
      </c>
      <c r="E1030" s="14" t="n">
        <v>0.013085013419649</v>
      </c>
    </row>
    <row r="1031" customFormat="false" ht="12.75" hidden="false" customHeight="false" outlineLevel="0" collapsed="false">
      <c r="B1031" s="6" t="s">
        <v>27</v>
      </c>
      <c r="C1031" s="10" t="n">
        <v>1.11705</v>
      </c>
      <c r="D1031" s="11"/>
      <c r="E1031" s="14" t="n">
        <v>0.909090909090909</v>
      </c>
    </row>
    <row r="1032" customFormat="false" ht="12.75" hidden="false" customHeight="false" outlineLevel="0" collapsed="false">
      <c r="B1032" s="6" t="s">
        <v>28</v>
      </c>
      <c r="C1032" s="10" t="n">
        <v>0.111705</v>
      </c>
      <c r="D1032" s="11"/>
      <c r="E1032" s="14" t="n">
        <v>0.0909090909090909</v>
      </c>
    </row>
    <row r="1033" customFormat="false" ht="12.75" hidden="false" customHeight="false" outlineLevel="0" collapsed="false">
      <c r="B1033" s="6" t="s">
        <v>29</v>
      </c>
      <c r="C1033" s="10" t="n">
        <v>1.228755</v>
      </c>
      <c r="D1033" s="11"/>
      <c r="E1033" s="14" t="n">
        <v>1</v>
      </c>
    </row>
    <row r="1034" customFormat="false" ht="12.75" hidden="false" customHeight="false" outlineLevel="0" collapsed="false">
      <c r="B1034" s="6" t="s">
        <v>30</v>
      </c>
      <c r="C1034" s="10" t="n">
        <v>0.0124104255</v>
      </c>
      <c r="D1034" s="11" t="s">
        <v>31</v>
      </c>
      <c r="E1034" s="14" t="n">
        <v>0</v>
      </c>
    </row>
    <row r="1035" customFormat="false" ht="12.75" hidden="false" customHeight="false" outlineLevel="0" collapsed="false">
      <c r="B1035" s="6"/>
      <c r="C1035" s="10"/>
      <c r="D1035" s="11"/>
      <c r="E1035" s="14"/>
    </row>
    <row r="1036" customFormat="false" ht="12.75" hidden="false" customHeight="false" outlineLevel="0" collapsed="false">
      <c r="B1036" s="6" t="s">
        <v>32</v>
      </c>
      <c r="C1036" s="10" t="n">
        <v>1.2411654255</v>
      </c>
      <c r="D1036" s="11"/>
      <c r="E1036" s="17" t="n">
        <v>1</v>
      </c>
    </row>
    <row r="1037" customFormat="false" ht="12.75" hidden="false" customHeight="false" outlineLevel="0" collapsed="false">
      <c r="B1037" s="18"/>
      <c r="C1037" s="19"/>
      <c r="D1037" s="19"/>
      <c r="E1037" s="5"/>
    </row>
    <row r="1038" customFormat="false" ht="12.75" hidden="false" customHeight="false" outlineLevel="0" collapsed="false">
      <c r="B1038" s="18"/>
      <c r="C1038" s="19"/>
      <c r="D1038" s="19"/>
      <c r="E1038" s="5"/>
    </row>
    <row r="1039" customFormat="false" ht="12.75" hidden="false" customHeight="false" outlineLevel="0" collapsed="false">
      <c r="B1039" s="6" t="s">
        <v>804</v>
      </c>
      <c r="C1039" s="3"/>
      <c r="D1039" s="9"/>
      <c r="E1039" s="5" t="s">
        <v>44</v>
      </c>
    </row>
    <row r="1040" customFormat="false" ht="12.75" hidden="false" customHeight="false" outlineLevel="0" collapsed="false">
      <c r="B1040" s="6" t="n">
        <v>965</v>
      </c>
      <c r="C1040" s="3"/>
      <c r="D1040" s="9"/>
      <c r="E1040" s="5"/>
    </row>
    <row r="1041" customFormat="false" ht="12.75" hidden="false" customHeight="false" outlineLevel="0" collapsed="false">
      <c r="B1041" s="6" t="s">
        <v>4</v>
      </c>
      <c r="C1041" s="10" t="s">
        <v>5</v>
      </c>
      <c r="D1041" s="11" t="s">
        <v>6</v>
      </c>
      <c r="E1041" s="10" t="s">
        <v>5</v>
      </c>
    </row>
    <row r="1042" customFormat="false" ht="12.75" hidden="false" customHeight="false" outlineLevel="0" collapsed="false">
      <c r="B1042" s="6"/>
      <c r="C1042" s="12" t="s">
        <v>7</v>
      </c>
      <c r="D1042" s="11" t="s">
        <v>8</v>
      </c>
      <c r="E1042" s="10" t="s">
        <v>9</v>
      </c>
    </row>
    <row r="1043" customFormat="false" ht="12.75" hidden="false" customHeight="false" outlineLevel="0" collapsed="false">
      <c r="B1043" s="6"/>
      <c r="C1043" s="13" t="n">
        <v>38169</v>
      </c>
      <c r="D1043" s="4"/>
      <c r="E1043" s="11" t="s">
        <v>10</v>
      </c>
    </row>
    <row r="1044" customFormat="false" ht="12.75" hidden="false" customHeight="false" outlineLevel="0" collapsed="false">
      <c r="B1044" s="6" t="s">
        <v>11</v>
      </c>
      <c r="C1044" s="5"/>
      <c r="D1044" s="5"/>
      <c r="E1044" s="5"/>
    </row>
    <row r="1045" customFormat="false" ht="12.75" hidden="false" customHeight="false" outlineLevel="0" collapsed="false">
      <c r="B1045" s="6" t="s">
        <v>805</v>
      </c>
      <c r="C1045" s="10" t="n">
        <v>0.166666666666667</v>
      </c>
      <c r="D1045" s="5" t="n">
        <v>390</v>
      </c>
      <c r="E1045" s="14" t="n">
        <v>0.0580260131453997</v>
      </c>
    </row>
    <row r="1046" customFormat="false" ht="12.75" hidden="false" customHeight="false" outlineLevel="0" collapsed="false">
      <c r="B1046" s="6" t="s">
        <v>806</v>
      </c>
      <c r="C1046" s="10" t="n">
        <v>0.833333333333333</v>
      </c>
      <c r="D1046" s="5" t="s">
        <v>347</v>
      </c>
      <c r="E1046" s="14" t="n">
        <v>0.7084608539266</v>
      </c>
    </row>
    <row r="1047" customFormat="false" ht="12.75" hidden="false" customHeight="false" outlineLevel="0" collapsed="false">
      <c r="B1047" s="6"/>
      <c r="C1047" s="15" t="n">
        <v>1</v>
      </c>
      <c r="D1047" s="5"/>
      <c r="E1047" s="14" t="n">
        <v>0.766486867072</v>
      </c>
    </row>
    <row r="1048" customFormat="false" ht="12.75" hidden="false" customHeight="false" outlineLevel="0" collapsed="false">
      <c r="B1048" s="6" t="s">
        <v>14</v>
      </c>
      <c r="C1048" s="10" t="n">
        <v>0.971948486730203</v>
      </c>
      <c r="D1048" s="4"/>
      <c r="E1048" s="14" t="n">
        <v>0.766486867072</v>
      </c>
    </row>
    <row r="1049" customFormat="false" ht="12.75" hidden="false" customHeight="false" outlineLevel="0" collapsed="false">
      <c r="B1049" s="6" t="s">
        <v>15</v>
      </c>
      <c r="C1049" s="10" t="n">
        <v>0.0280515132697967</v>
      </c>
      <c r="D1049" s="11" t="s">
        <v>16</v>
      </c>
      <c r="E1049" s="14" t="n">
        <v>0.0292962287601555</v>
      </c>
    </row>
    <row r="1050" customFormat="false" ht="12.75" hidden="false" customHeight="false" outlineLevel="0" collapsed="false">
      <c r="B1050" s="6" t="s">
        <v>17</v>
      </c>
      <c r="C1050" s="10" t="n">
        <v>0</v>
      </c>
      <c r="D1050" s="11" t="s">
        <v>554</v>
      </c>
      <c r="E1050" s="14" t="n">
        <v>0</v>
      </c>
    </row>
    <row r="1051" customFormat="false" ht="12.75" hidden="false" customHeight="false" outlineLevel="0" collapsed="false">
      <c r="B1051" s="6" t="s">
        <v>19</v>
      </c>
      <c r="C1051" s="10" t="n">
        <v>0</v>
      </c>
      <c r="D1051" s="11" t="s">
        <v>20</v>
      </c>
      <c r="E1051" s="14" t="n">
        <v>0</v>
      </c>
    </row>
    <row r="1052" customFormat="false" ht="12.75" hidden="false" customHeight="false" outlineLevel="0" collapsed="false">
      <c r="B1052" s="6" t="s">
        <v>21</v>
      </c>
      <c r="C1052" s="15" t="n">
        <v>1</v>
      </c>
      <c r="D1052" s="4"/>
      <c r="E1052" s="14" t="n">
        <v>0.795783095832155</v>
      </c>
    </row>
    <row r="1053" customFormat="false" ht="12.75" hidden="false" customHeight="false" outlineLevel="0" collapsed="false">
      <c r="B1053" s="6" t="s">
        <v>22</v>
      </c>
      <c r="C1053" s="10" t="n">
        <v>0.1</v>
      </c>
      <c r="D1053" s="11" t="s">
        <v>23</v>
      </c>
      <c r="E1053" s="14" t="n">
        <v>0.100222799839105</v>
      </c>
    </row>
    <row r="1054" customFormat="false" ht="12.75" hidden="false" customHeight="false" outlineLevel="0" collapsed="false">
      <c r="B1054" s="6" t="s">
        <v>24</v>
      </c>
      <c r="C1054" s="10" t="n">
        <v>1.1</v>
      </c>
      <c r="D1054" s="11"/>
      <c r="E1054" s="14" t="n">
        <v>0.89600589567126</v>
      </c>
    </row>
    <row r="1055" customFormat="false" ht="12.75" hidden="false" customHeight="false" outlineLevel="0" collapsed="false">
      <c r="B1055" s="6" t="s">
        <v>25</v>
      </c>
      <c r="C1055" s="10" t="n">
        <v>0.01705</v>
      </c>
      <c r="D1055" s="11" t="s">
        <v>26</v>
      </c>
      <c r="E1055" s="14" t="n">
        <v>0.013085013419649</v>
      </c>
    </row>
    <row r="1056" customFormat="false" ht="12.75" hidden="false" customHeight="false" outlineLevel="0" collapsed="false">
      <c r="B1056" s="6" t="s">
        <v>27</v>
      </c>
      <c r="C1056" s="10" t="n">
        <v>1.11705</v>
      </c>
      <c r="D1056" s="11"/>
      <c r="E1056" s="14" t="n">
        <v>0.909090909090909</v>
      </c>
    </row>
    <row r="1057" customFormat="false" ht="12.75" hidden="false" customHeight="false" outlineLevel="0" collapsed="false">
      <c r="B1057" s="6" t="s">
        <v>28</v>
      </c>
      <c r="C1057" s="10" t="n">
        <v>0.111705</v>
      </c>
      <c r="D1057" s="11"/>
      <c r="E1057" s="14" t="n">
        <v>0.0909090909090909</v>
      </c>
    </row>
    <row r="1058" customFormat="false" ht="12.75" hidden="false" customHeight="false" outlineLevel="0" collapsed="false">
      <c r="B1058" s="6" t="s">
        <v>29</v>
      </c>
      <c r="C1058" s="10" t="n">
        <v>1.228755</v>
      </c>
      <c r="D1058" s="11"/>
      <c r="E1058" s="14" t="n">
        <v>1</v>
      </c>
    </row>
    <row r="1059" customFormat="false" ht="12.75" hidden="false" customHeight="false" outlineLevel="0" collapsed="false">
      <c r="B1059" s="6" t="s">
        <v>30</v>
      </c>
      <c r="C1059" s="10" t="n">
        <v>0.0124104255</v>
      </c>
      <c r="D1059" s="11" t="s">
        <v>31</v>
      </c>
      <c r="E1059" s="14" t="n">
        <v>0</v>
      </c>
    </row>
    <row r="1060" customFormat="false" ht="12.75" hidden="false" customHeight="false" outlineLevel="0" collapsed="false">
      <c r="B1060" s="6"/>
      <c r="C1060" s="10"/>
      <c r="D1060" s="11"/>
      <c r="E1060" s="14"/>
    </row>
    <row r="1061" customFormat="false" ht="12.75" hidden="false" customHeight="false" outlineLevel="0" collapsed="false">
      <c r="B1061" s="6" t="s">
        <v>32</v>
      </c>
      <c r="C1061" s="10" t="n">
        <v>1.2411654255</v>
      </c>
      <c r="D1061" s="11"/>
      <c r="E1061" s="17" t="n">
        <v>1</v>
      </c>
    </row>
    <row r="1062" customFormat="false" ht="12.75" hidden="false" customHeight="false" outlineLevel="0" collapsed="false">
      <c r="B1062" s="18"/>
      <c r="C1062" s="19"/>
      <c r="D1062" s="19"/>
      <c r="E1062" s="5"/>
    </row>
    <row r="1063" customFormat="false" ht="12.75" hidden="false" customHeight="false" outlineLevel="0" collapsed="false">
      <c r="B1063" s="18"/>
      <c r="C1063" s="19"/>
      <c r="D1063" s="19"/>
      <c r="E1063" s="5"/>
    </row>
    <row r="1064" customFormat="false" ht="12.75" hidden="false" customHeight="false" outlineLevel="0" collapsed="false">
      <c r="B1064" s="6" t="s">
        <v>807</v>
      </c>
      <c r="C1064" s="3"/>
      <c r="D1064" s="9"/>
      <c r="E1064" s="5" t="s">
        <v>736</v>
      </c>
    </row>
    <row r="1065" customFormat="false" ht="12.75" hidden="false" customHeight="false" outlineLevel="0" collapsed="false">
      <c r="B1065" s="6" t="n">
        <v>967</v>
      </c>
      <c r="C1065" s="3"/>
      <c r="D1065" s="9"/>
      <c r="E1065" s="5"/>
    </row>
    <row r="1066" customFormat="false" ht="12.75" hidden="false" customHeight="false" outlineLevel="0" collapsed="false">
      <c r="B1066" s="6" t="s">
        <v>4</v>
      </c>
      <c r="C1066" s="10" t="s">
        <v>5</v>
      </c>
      <c r="D1066" s="11" t="s">
        <v>6</v>
      </c>
      <c r="E1066" s="10" t="s">
        <v>5</v>
      </c>
    </row>
    <row r="1067" customFormat="false" ht="12.75" hidden="false" customHeight="false" outlineLevel="0" collapsed="false">
      <c r="B1067" s="6"/>
      <c r="C1067" s="12" t="s">
        <v>7</v>
      </c>
      <c r="D1067" s="11" t="s">
        <v>8</v>
      </c>
      <c r="E1067" s="10" t="s">
        <v>9</v>
      </c>
    </row>
    <row r="1068" customFormat="false" ht="12.75" hidden="false" customHeight="false" outlineLevel="0" collapsed="false">
      <c r="B1068" s="6"/>
      <c r="C1068" s="13" t="n">
        <v>38169</v>
      </c>
      <c r="D1068" s="4"/>
      <c r="E1068" s="11" t="s">
        <v>10</v>
      </c>
    </row>
    <row r="1069" customFormat="false" ht="12.75" hidden="false" customHeight="false" outlineLevel="0" collapsed="false">
      <c r="B1069" s="6" t="s">
        <v>11</v>
      </c>
      <c r="C1069" s="5"/>
      <c r="D1069" s="5"/>
      <c r="E1069" s="5"/>
    </row>
    <row r="1070" customFormat="false" ht="12.75" hidden="false" customHeight="false" outlineLevel="0" collapsed="false">
      <c r="B1070" s="6"/>
      <c r="C1070" s="10" t="n">
        <v>0</v>
      </c>
      <c r="D1070" s="5"/>
      <c r="E1070" s="5"/>
    </row>
    <row r="1071" customFormat="false" ht="12.75" hidden="false" customHeight="false" outlineLevel="0" collapsed="false">
      <c r="B1071" s="6"/>
      <c r="C1071" s="15" t="n">
        <v>0</v>
      </c>
      <c r="D1071" s="5"/>
      <c r="E1071" s="5"/>
    </row>
    <row r="1072" customFormat="false" ht="12.75" hidden="false" customHeight="false" outlineLevel="0" collapsed="false">
      <c r="B1072" s="6" t="s">
        <v>14</v>
      </c>
      <c r="C1072" s="10" t="n">
        <v>0</v>
      </c>
      <c r="D1072" s="4"/>
      <c r="E1072" s="5"/>
    </row>
    <row r="1073" customFormat="false" ht="12.75" hidden="false" customHeight="false" outlineLevel="0" collapsed="false">
      <c r="B1073" s="6" t="s">
        <v>15</v>
      </c>
      <c r="C1073" s="10" t="n">
        <v>0.198320290131705</v>
      </c>
      <c r="D1073" s="11" t="s">
        <v>16</v>
      </c>
      <c r="E1073" s="14" t="n">
        <v>0.22163807164184</v>
      </c>
    </row>
    <row r="1074" customFormat="false" ht="12.75" hidden="false" customHeight="false" outlineLevel="0" collapsed="false">
      <c r="B1074" s="6" t="s">
        <v>17</v>
      </c>
      <c r="C1074" s="10" t="n">
        <v>0.801679709868295</v>
      </c>
      <c r="D1074" s="11" t="s">
        <v>554</v>
      </c>
      <c r="E1074" s="14" t="n">
        <v>0.567120041487253</v>
      </c>
    </row>
    <row r="1075" customFormat="false" ht="12.75" hidden="false" customHeight="false" outlineLevel="0" collapsed="false">
      <c r="B1075" s="6" t="s">
        <v>19</v>
      </c>
      <c r="C1075" s="10" t="n">
        <v>0</v>
      </c>
      <c r="D1075" s="11" t="s">
        <v>20</v>
      </c>
      <c r="E1075" s="14" t="n">
        <v>0</v>
      </c>
    </row>
    <row r="1076" customFormat="false" ht="12.75" hidden="false" customHeight="false" outlineLevel="0" collapsed="false">
      <c r="B1076" s="6" t="s">
        <v>21</v>
      </c>
      <c r="C1076" s="15" t="n">
        <v>1</v>
      </c>
      <c r="D1076" s="4"/>
      <c r="E1076" s="14" t="n">
        <v>0.788758113129094</v>
      </c>
    </row>
    <row r="1077" customFormat="false" ht="12.75" hidden="false" customHeight="false" outlineLevel="0" collapsed="false">
      <c r="B1077" s="6" t="s">
        <v>22</v>
      </c>
      <c r="C1077" s="10" t="n">
        <v>0.1</v>
      </c>
      <c r="D1077" s="11" t="s">
        <v>23</v>
      </c>
      <c r="E1077" s="14" t="n">
        <v>0.107247782542166</v>
      </c>
    </row>
    <row r="1078" customFormat="false" ht="12.75" hidden="false" customHeight="false" outlineLevel="0" collapsed="false">
      <c r="B1078" s="6" t="s">
        <v>24</v>
      </c>
      <c r="C1078" s="10" t="n">
        <v>1.1</v>
      </c>
      <c r="D1078" s="11"/>
      <c r="E1078" s="14" t="n">
        <v>0.89600589567126</v>
      </c>
    </row>
    <row r="1079" customFormat="false" ht="12.75" hidden="false" customHeight="false" outlineLevel="0" collapsed="false">
      <c r="B1079" s="6" t="s">
        <v>25</v>
      </c>
      <c r="C1079" s="10" t="n">
        <v>0.01705</v>
      </c>
      <c r="D1079" s="11" t="s">
        <v>26</v>
      </c>
      <c r="E1079" s="14" t="n">
        <v>0.013085013419649</v>
      </c>
    </row>
    <row r="1080" customFormat="false" ht="12.75" hidden="false" customHeight="false" outlineLevel="0" collapsed="false">
      <c r="B1080" s="6" t="s">
        <v>27</v>
      </c>
      <c r="C1080" s="10" t="n">
        <v>1.11705</v>
      </c>
      <c r="D1080" s="11"/>
      <c r="E1080" s="14" t="n">
        <v>0.909090909090909</v>
      </c>
    </row>
    <row r="1081" customFormat="false" ht="12.75" hidden="false" customHeight="false" outlineLevel="0" collapsed="false">
      <c r="B1081" s="6" t="s">
        <v>28</v>
      </c>
      <c r="C1081" s="10" t="n">
        <v>0.111705</v>
      </c>
      <c r="D1081" s="11"/>
      <c r="E1081" s="14" t="n">
        <v>0.0909090909090909</v>
      </c>
    </row>
    <row r="1082" customFormat="false" ht="12.75" hidden="false" customHeight="false" outlineLevel="0" collapsed="false">
      <c r="B1082" s="6" t="s">
        <v>29</v>
      </c>
      <c r="C1082" s="10" t="n">
        <v>1.228755</v>
      </c>
      <c r="D1082" s="11"/>
      <c r="E1082" s="14" t="n">
        <v>1</v>
      </c>
    </row>
    <row r="1083" customFormat="false" ht="12.75" hidden="false" customHeight="false" outlineLevel="0" collapsed="false">
      <c r="B1083" s="6" t="s">
        <v>30</v>
      </c>
      <c r="C1083" s="10" t="n">
        <v>0.0124104255</v>
      </c>
      <c r="D1083" s="11" t="s">
        <v>31</v>
      </c>
      <c r="E1083" s="14" t="n">
        <v>0</v>
      </c>
    </row>
    <row r="1084" customFormat="false" ht="12.75" hidden="false" customHeight="false" outlineLevel="0" collapsed="false">
      <c r="B1084" s="6"/>
      <c r="C1084" s="10"/>
      <c r="D1084" s="11"/>
      <c r="E1084" s="14"/>
    </row>
    <row r="1085" customFormat="false" ht="12.75" hidden="false" customHeight="false" outlineLevel="0" collapsed="false">
      <c r="B1085" s="6" t="s">
        <v>32</v>
      </c>
      <c r="C1085" s="10" t="n">
        <v>1.2411654255</v>
      </c>
      <c r="D1085" s="11"/>
      <c r="E1085" s="17" t="n">
        <v>1</v>
      </c>
    </row>
    <row r="1086" customFormat="false" ht="12.75" hidden="false" customHeight="false" outlineLevel="0" collapsed="false">
      <c r="B1086" s="18"/>
      <c r="C1086" s="19"/>
      <c r="D1086" s="4"/>
      <c r="E1086" s="5"/>
    </row>
    <row r="1087" customFormat="false" ht="12.75" hidden="false" customHeight="false" outlineLevel="0" collapsed="false">
      <c r="B1087" s="18"/>
      <c r="C1087" s="19"/>
      <c r="D1087" s="19"/>
      <c r="E1087" s="5"/>
    </row>
    <row r="1088" customFormat="false" ht="12.75" hidden="false" customHeight="false" outlineLevel="0" collapsed="false">
      <c r="B1088" s="6" t="s">
        <v>808</v>
      </c>
      <c r="C1088" s="3"/>
      <c r="D1088" s="9"/>
      <c r="E1088" s="5" t="s">
        <v>736</v>
      </c>
    </row>
    <row r="1089" customFormat="false" ht="12.75" hidden="false" customHeight="false" outlineLevel="0" collapsed="false">
      <c r="B1089" s="6" t="n">
        <v>968</v>
      </c>
      <c r="C1089" s="3"/>
      <c r="D1089" s="9"/>
      <c r="E1089" s="5"/>
    </row>
    <row r="1090" customFormat="false" ht="12.75" hidden="false" customHeight="false" outlineLevel="0" collapsed="false">
      <c r="B1090" s="6" t="s">
        <v>4</v>
      </c>
      <c r="C1090" s="10" t="s">
        <v>5</v>
      </c>
      <c r="D1090" s="11" t="s">
        <v>6</v>
      </c>
      <c r="E1090" s="10" t="s">
        <v>5</v>
      </c>
    </row>
    <row r="1091" customFormat="false" ht="12.75" hidden="false" customHeight="false" outlineLevel="0" collapsed="false">
      <c r="B1091" s="6"/>
      <c r="C1091" s="12" t="s">
        <v>7</v>
      </c>
      <c r="D1091" s="11" t="s">
        <v>8</v>
      </c>
      <c r="E1091" s="10" t="s">
        <v>9</v>
      </c>
    </row>
    <row r="1092" customFormat="false" ht="12.75" hidden="false" customHeight="false" outlineLevel="0" collapsed="false">
      <c r="B1092" s="6"/>
      <c r="C1092" s="13" t="n">
        <v>38169</v>
      </c>
      <c r="D1092" s="4"/>
      <c r="E1092" s="11" t="s">
        <v>10</v>
      </c>
    </row>
    <row r="1093" customFormat="false" ht="12.75" hidden="false" customHeight="false" outlineLevel="0" collapsed="false">
      <c r="B1093" s="6" t="s">
        <v>11</v>
      </c>
      <c r="C1093" s="5"/>
      <c r="D1093" s="5"/>
      <c r="E1093" s="5"/>
    </row>
    <row r="1094" customFormat="false" ht="12.75" hidden="false" customHeight="false" outlineLevel="0" collapsed="false">
      <c r="B1094" s="6" t="s">
        <v>738</v>
      </c>
      <c r="C1094" s="10" t="n">
        <v>1</v>
      </c>
      <c r="D1094" s="5" t="n">
        <v>472</v>
      </c>
      <c r="E1094" s="14" t="n">
        <v>0.587482744466411</v>
      </c>
    </row>
    <row r="1095" customFormat="false" ht="12.75" hidden="false" customHeight="false" outlineLevel="0" collapsed="false">
      <c r="B1095" s="6"/>
      <c r="C1095" s="15" t="n">
        <v>1</v>
      </c>
      <c r="D1095" s="5"/>
      <c r="E1095" s="14" t="n">
        <v>0.587482744466411</v>
      </c>
    </row>
    <row r="1096" customFormat="false" ht="12.75" hidden="false" customHeight="false" outlineLevel="0" collapsed="false">
      <c r="B1096" s="6" t="s">
        <v>14</v>
      </c>
      <c r="C1096" s="10" t="n">
        <v>0.883785690279835</v>
      </c>
      <c r="D1096" s="4"/>
      <c r="E1096" s="14" t="n">
        <v>0.587482744466411</v>
      </c>
    </row>
    <row r="1097" customFormat="false" ht="12.75" hidden="false" customHeight="false" outlineLevel="0" collapsed="false">
      <c r="B1097" s="6" t="s">
        <v>15</v>
      </c>
      <c r="C1097" s="10" t="n">
        <v>0.0115117425683337</v>
      </c>
      <c r="D1097" s="11" t="s">
        <v>16</v>
      </c>
      <c r="E1097" s="14" t="n">
        <v>0.0215394905902645</v>
      </c>
    </row>
    <row r="1098" customFormat="false" ht="12.75" hidden="false" customHeight="false" outlineLevel="0" collapsed="false">
      <c r="B1098" s="6" t="s">
        <v>17</v>
      </c>
      <c r="C1098" s="10" t="n">
        <v>0.046534474289703</v>
      </c>
      <c r="D1098" s="11" t="s">
        <v>554</v>
      </c>
      <c r="E1098" s="14" t="n">
        <v>0.0551145239023055</v>
      </c>
    </row>
    <row r="1099" customFormat="false" ht="12.75" hidden="false" customHeight="false" outlineLevel="0" collapsed="false">
      <c r="B1099" s="6" t="s">
        <v>19</v>
      </c>
      <c r="C1099" s="10" t="n">
        <v>0.0581680928621287</v>
      </c>
      <c r="D1099" s="11" t="s">
        <v>20</v>
      </c>
      <c r="E1099" s="14" t="n">
        <v>0.0523108443437705</v>
      </c>
    </row>
    <row r="1100" customFormat="false" ht="12.75" hidden="false" customHeight="false" outlineLevel="0" collapsed="false">
      <c r="B1100" s="6" t="s">
        <v>21</v>
      </c>
      <c r="C1100" s="15" t="n">
        <v>1</v>
      </c>
      <c r="D1100" s="4"/>
      <c r="E1100" s="14" t="n">
        <v>0.716447603302751</v>
      </c>
    </row>
    <row r="1101" customFormat="false" ht="12.75" hidden="false" customHeight="false" outlineLevel="0" collapsed="false">
      <c r="B1101" s="6" t="s">
        <v>22</v>
      </c>
      <c r="C1101" s="10" t="n">
        <v>0.1</v>
      </c>
      <c r="D1101" s="11" t="s">
        <v>23</v>
      </c>
      <c r="E1101" s="14" t="n">
        <v>0.179558292368509</v>
      </c>
    </row>
    <row r="1102" customFormat="false" ht="12.75" hidden="false" customHeight="false" outlineLevel="0" collapsed="false">
      <c r="B1102" s="6" t="s">
        <v>24</v>
      </c>
      <c r="C1102" s="10" t="n">
        <v>1.1</v>
      </c>
      <c r="D1102" s="11"/>
      <c r="E1102" s="14" t="n">
        <v>0.89600589567126</v>
      </c>
    </row>
    <row r="1103" customFormat="false" ht="12.75" hidden="false" customHeight="false" outlineLevel="0" collapsed="false">
      <c r="B1103" s="6" t="s">
        <v>25</v>
      </c>
      <c r="C1103" s="10" t="n">
        <v>0.01705</v>
      </c>
      <c r="D1103" s="11" t="s">
        <v>26</v>
      </c>
      <c r="E1103" s="14" t="n">
        <v>0.013085013419649</v>
      </c>
    </row>
    <row r="1104" customFormat="false" ht="12.75" hidden="false" customHeight="false" outlineLevel="0" collapsed="false">
      <c r="B1104" s="6" t="s">
        <v>27</v>
      </c>
      <c r="C1104" s="10" t="n">
        <v>1.11705</v>
      </c>
      <c r="D1104" s="11"/>
      <c r="E1104" s="14" t="n">
        <v>0.909090909090909</v>
      </c>
    </row>
    <row r="1105" customFormat="false" ht="12.75" hidden="false" customHeight="false" outlineLevel="0" collapsed="false">
      <c r="B1105" s="6" t="s">
        <v>28</v>
      </c>
      <c r="C1105" s="10" t="n">
        <v>0.111705</v>
      </c>
      <c r="D1105" s="11"/>
      <c r="E1105" s="14" t="n">
        <v>0.0909090909090909</v>
      </c>
    </row>
    <row r="1106" customFormat="false" ht="12.75" hidden="false" customHeight="false" outlineLevel="0" collapsed="false">
      <c r="B1106" s="6" t="s">
        <v>29</v>
      </c>
      <c r="C1106" s="10" t="n">
        <v>1.228755</v>
      </c>
      <c r="D1106" s="11"/>
      <c r="E1106" s="14" t="n">
        <v>1</v>
      </c>
    </row>
    <row r="1107" customFormat="false" ht="12.75" hidden="false" customHeight="false" outlineLevel="0" collapsed="false">
      <c r="B1107" s="6" t="s">
        <v>30</v>
      </c>
      <c r="C1107" s="10" t="n">
        <v>0.0124104255</v>
      </c>
      <c r="D1107" s="11" t="s">
        <v>31</v>
      </c>
      <c r="E1107" s="14" t="n">
        <v>0</v>
      </c>
    </row>
    <row r="1108" customFormat="false" ht="12.75" hidden="false" customHeight="false" outlineLevel="0" collapsed="false">
      <c r="B1108" s="6"/>
      <c r="C1108" s="10"/>
      <c r="D1108" s="11"/>
      <c r="E1108" s="14"/>
    </row>
    <row r="1109" customFormat="false" ht="12.75" hidden="false" customHeight="false" outlineLevel="0" collapsed="false">
      <c r="B1109" s="6" t="s">
        <v>32</v>
      </c>
      <c r="C1109" s="10" t="n">
        <v>1.2411654255</v>
      </c>
      <c r="D1109" s="11"/>
      <c r="E1109" s="17" t="n">
        <v>1</v>
      </c>
    </row>
    <row r="1110" customFormat="false" ht="12.75" hidden="false" customHeight="false" outlineLevel="0" collapsed="false">
      <c r="B1110" s="18"/>
      <c r="C1110" s="19"/>
      <c r="D1110" s="19"/>
      <c r="E1110" s="5"/>
    </row>
    <row r="1111" customFormat="false" ht="12.75" hidden="false" customHeight="false" outlineLevel="0" collapsed="false">
      <c r="B1111" s="18"/>
      <c r="C1111" s="19"/>
      <c r="D1111" s="19"/>
      <c r="E1111" s="5"/>
    </row>
    <row r="1112" customFormat="false" ht="12.75" hidden="false" customHeight="false" outlineLevel="0" collapsed="false">
      <c r="B1112" s="6" t="s">
        <v>809</v>
      </c>
      <c r="C1112" s="3"/>
      <c r="D1112" s="9"/>
      <c r="E1112" s="5" t="s">
        <v>736</v>
      </c>
    </row>
    <row r="1113" customFormat="false" ht="12.75" hidden="false" customHeight="false" outlineLevel="0" collapsed="false">
      <c r="B1113" s="6" t="n">
        <v>969</v>
      </c>
      <c r="C1113" s="3"/>
      <c r="D1113" s="9"/>
      <c r="E1113" s="5"/>
    </row>
    <row r="1114" customFormat="false" ht="12.75" hidden="false" customHeight="false" outlineLevel="0" collapsed="false">
      <c r="B1114" s="6" t="s">
        <v>4</v>
      </c>
      <c r="C1114" s="10" t="s">
        <v>5</v>
      </c>
      <c r="D1114" s="11" t="s">
        <v>6</v>
      </c>
      <c r="E1114" s="10" t="s">
        <v>5</v>
      </c>
    </row>
    <row r="1115" customFormat="false" ht="12.75" hidden="false" customHeight="false" outlineLevel="0" collapsed="false">
      <c r="B1115" s="6"/>
      <c r="C1115" s="12" t="s">
        <v>7</v>
      </c>
      <c r="D1115" s="11" t="s">
        <v>8</v>
      </c>
      <c r="E1115" s="10" t="s">
        <v>9</v>
      </c>
    </row>
    <row r="1116" customFormat="false" ht="12.75" hidden="false" customHeight="false" outlineLevel="0" collapsed="false">
      <c r="B1116" s="6"/>
      <c r="C1116" s="13" t="n">
        <v>38169</v>
      </c>
      <c r="D1116" s="4"/>
      <c r="E1116" s="11" t="s">
        <v>10</v>
      </c>
    </row>
    <row r="1117" customFormat="false" ht="12.75" hidden="false" customHeight="false" outlineLevel="0" collapsed="false">
      <c r="B1117" s="6" t="s">
        <v>11</v>
      </c>
      <c r="C1117" s="5"/>
      <c r="D1117" s="5"/>
      <c r="E1117" s="5"/>
    </row>
    <row r="1118" customFormat="false" ht="12.75" hidden="false" customHeight="false" outlineLevel="0" collapsed="false">
      <c r="B1118" s="6"/>
      <c r="C1118" s="10" t="n">
        <v>0</v>
      </c>
      <c r="D1118" s="5"/>
      <c r="E1118" s="5"/>
    </row>
    <row r="1119" customFormat="false" ht="12.75" hidden="false" customHeight="false" outlineLevel="0" collapsed="false">
      <c r="B1119" s="6"/>
      <c r="C1119" s="15" t="n">
        <v>0</v>
      </c>
      <c r="D1119" s="5"/>
      <c r="E1119" s="5"/>
    </row>
    <row r="1120" customFormat="false" ht="12.75" hidden="false" customHeight="false" outlineLevel="0" collapsed="false">
      <c r="B1120" s="6" t="s">
        <v>14</v>
      </c>
      <c r="C1120" s="10" t="n">
        <v>0</v>
      </c>
      <c r="D1120" s="4"/>
      <c r="E1120" s="5"/>
    </row>
    <row r="1121" customFormat="false" ht="12.75" hidden="false" customHeight="false" outlineLevel="0" collapsed="false">
      <c r="B1121" s="6" t="s">
        <v>15</v>
      </c>
      <c r="C1121" s="10" t="n">
        <v>0.201395619306067</v>
      </c>
      <c r="D1121" s="11" t="s">
        <v>16</v>
      </c>
      <c r="E1121" s="14" t="n">
        <v>0.224758575533208</v>
      </c>
    </row>
    <row r="1122" customFormat="false" ht="12.75" hidden="false" customHeight="false" outlineLevel="0" collapsed="false">
      <c r="B1122" s="6" t="s">
        <v>17</v>
      </c>
      <c r="C1122" s="10" t="n">
        <v>0.798604380693933</v>
      </c>
      <c r="D1122" s="11" t="s">
        <v>554</v>
      </c>
      <c r="E1122" s="14" t="n">
        <v>0.564150306973469</v>
      </c>
    </row>
    <row r="1123" customFormat="false" ht="12.75" hidden="false" customHeight="false" outlineLevel="0" collapsed="false">
      <c r="B1123" s="6" t="s">
        <v>19</v>
      </c>
      <c r="C1123" s="10" t="n">
        <v>0</v>
      </c>
      <c r="D1123" s="11" t="s">
        <v>20</v>
      </c>
      <c r="E1123" s="14" t="n">
        <v>0</v>
      </c>
    </row>
    <row r="1124" customFormat="false" ht="12.75" hidden="false" customHeight="false" outlineLevel="0" collapsed="false">
      <c r="B1124" s="6" t="s">
        <v>21</v>
      </c>
      <c r="C1124" s="15" t="n">
        <v>1</v>
      </c>
      <c r="D1124" s="4"/>
      <c r="E1124" s="14" t="n">
        <v>0.788908882506678</v>
      </c>
    </row>
    <row r="1125" customFormat="false" ht="12.75" hidden="false" customHeight="false" outlineLevel="0" collapsed="false">
      <c r="B1125" s="6" t="s">
        <v>22</v>
      </c>
      <c r="C1125" s="10" t="n">
        <v>0.1</v>
      </c>
      <c r="D1125" s="11" t="s">
        <v>23</v>
      </c>
      <c r="E1125" s="14" t="n">
        <v>0.107097013164582</v>
      </c>
    </row>
    <row r="1126" customFormat="false" ht="12.75" hidden="false" customHeight="false" outlineLevel="0" collapsed="false">
      <c r="B1126" s="6" t="s">
        <v>24</v>
      </c>
      <c r="C1126" s="10" t="n">
        <v>1.1</v>
      </c>
      <c r="D1126" s="11"/>
      <c r="E1126" s="14" t="n">
        <v>0.89600589567126</v>
      </c>
    </row>
    <row r="1127" customFormat="false" ht="12.75" hidden="false" customHeight="false" outlineLevel="0" collapsed="false">
      <c r="B1127" s="6" t="s">
        <v>25</v>
      </c>
      <c r="C1127" s="10" t="n">
        <v>0.01705</v>
      </c>
      <c r="D1127" s="11" t="s">
        <v>26</v>
      </c>
      <c r="E1127" s="14" t="n">
        <v>0.013085013419649</v>
      </c>
    </row>
    <row r="1128" customFormat="false" ht="12.75" hidden="false" customHeight="false" outlineLevel="0" collapsed="false">
      <c r="B1128" s="6" t="s">
        <v>27</v>
      </c>
      <c r="C1128" s="10" t="n">
        <v>1.11705</v>
      </c>
      <c r="D1128" s="11"/>
      <c r="E1128" s="14" t="n">
        <v>0.909090909090909</v>
      </c>
    </row>
    <row r="1129" customFormat="false" ht="12.75" hidden="false" customHeight="false" outlineLevel="0" collapsed="false">
      <c r="B1129" s="6" t="s">
        <v>28</v>
      </c>
      <c r="C1129" s="10" t="n">
        <v>0.111705</v>
      </c>
      <c r="D1129" s="11"/>
      <c r="E1129" s="14" t="n">
        <v>0.0909090909090909</v>
      </c>
    </row>
    <row r="1130" customFormat="false" ht="12.75" hidden="false" customHeight="false" outlineLevel="0" collapsed="false">
      <c r="B1130" s="6" t="s">
        <v>29</v>
      </c>
      <c r="C1130" s="10" t="n">
        <v>1.228755</v>
      </c>
      <c r="D1130" s="11"/>
      <c r="E1130" s="14" t="n">
        <v>1</v>
      </c>
    </row>
    <row r="1131" customFormat="false" ht="12.75" hidden="false" customHeight="false" outlineLevel="0" collapsed="false">
      <c r="B1131" s="6" t="s">
        <v>30</v>
      </c>
      <c r="C1131" s="10" t="n">
        <v>0.0124104255</v>
      </c>
      <c r="D1131" s="11" t="s">
        <v>31</v>
      </c>
      <c r="E1131" s="14" t="n">
        <v>0</v>
      </c>
    </row>
    <row r="1132" customFormat="false" ht="12.75" hidden="false" customHeight="false" outlineLevel="0" collapsed="false">
      <c r="B1132" s="6"/>
      <c r="C1132" s="10"/>
      <c r="D1132" s="11"/>
      <c r="E1132" s="14"/>
    </row>
    <row r="1133" customFormat="false" ht="12.75" hidden="false" customHeight="false" outlineLevel="0" collapsed="false">
      <c r="B1133" s="6" t="s">
        <v>32</v>
      </c>
      <c r="C1133" s="10" t="n">
        <v>1.2411654255</v>
      </c>
      <c r="D1133" s="11"/>
      <c r="E1133" s="17" t="n">
        <v>1</v>
      </c>
    </row>
    <row r="1134" customFormat="false" ht="12.75" hidden="false" customHeight="false" outlineLevel="0" collapsed="false">
      <c r="B1134" s="18"/>
      <c r="C1134" s="19"/>
      <c r="D1134" s="4"/>
      <c r="E1134" s="5"/>
    </row>
    <row r="1135" customFormat="false" ht="12.75" hidden="false" customHeight="false" outlineLevel="0" collapsed="false">
      <c r="B1135" s="18"/>
      <c r="C1135" s="19"/>
      <c r="D1135" s="19"/>
      <c r="E1135" s="5"/>
    </row>
    <row r="1136" customFormat="false" ht="12.75" hidden="false" customHeight="false" outlineLevel="0" collapsed="false">
      <c r="B1136" s="6" t="s">
        <v>810</v>
      </c>
      <c r="C1136" s="3"/>
      <c r="D1136" s="9"/>
      <c r="E1136" s="5" t="s">
        <v>736</v>
      </c>
    </row>
    <row r="1137" customFormat="false" ht="12.75" hidden="false" customHeight="false" outlineLevel="0" collapsed="false">
      <c r="B1137" s="6" t="n">
        <v>970</v>
      </c>
      <c r="C1137" s="3"/>
      <c r="D1137" s="9"/>
      <c r="E1137" s="5"/>
    </row>
    <row r="1138" customFormat="false" ht="12.75" hidden="false" customHeight="false" outlineLevel="0" collapsed="false">
      <c r="B1138" s="6" t="s">
        <v>4</v>
      </c>
      <c r="C1138" s="10" t="s">
        <v>5</v>
      </c>
      <c r="D1138" s="11" t="s">
        <v>6</v>
      </c>
      <c r="E1138" s="10" t="s">
        <v>5</v>
      </c>
    </row>
    <row r="1139" customFormat="false" ht="12.75" hidden="false" customHeight="false" outlineLevel="0" collapsed="false">
      <c r="B1139" s="6"/>
      <c r="C1139" s="12" t="s">
        <v>7</v>
      </c>
      <c r="D1139" s="11" t="s">
        <v>8</v>
      </c>
      <c r="E1139" s="10" t="s">
        <v>9</v>
      </c>
    </row>
    <row r="1140" customFormat="false" ht="12.75" hidden="false" customHeight="false" outlineLevel="0" collapsed="false">
      <c r="B1140" s="6"/>
      <c r="C1140" s="13" t="n">
        <v>38169</v>
      </c>
      <c r="D1140" s="4"/>
      <c r="E1140" s="11" t="s">
        <v>10</v>
      </c>
    </row>
    <row r="1141" customFormat="false" ht="12.75" hidden="false" customHeight="false" outlineLevel="0" collapsed="false">
      <c r="B1141" s="6" t="s">
        <v>11</v>
      </c>
      <c r="C1141" s="5"/>
      <c r="D1141" s="5"/>
      <c r="E1141" s="5"/>
    </row>
    <row r="1142" customFormat="false" ht="12.75" hidden="false" customHeight="false" outlineLevel="0" collapsed="false">
      <c r="B1142" s="6" t="s">
        <v>811</v>
      </c>
      <c r="C1142" s="10" t="n">
        <v>1</v>
      </c>
      <c r="D1142" s="5" t="n">
        <v>472</v>
      </c>
      <c r="E1142" s="14" t="n">
        <v>0.613341448290076</v>
      </c>
    </row>
    <row r="1143" customFormat="false" ht="12.75" hidden="false" customHeight="false" outlineLevel="0" collapsed="false">
      <c r="B1143" s="6"/>
      <c r="C1143" s="15" t="n">
        <v>1</v>
      </c>
      <c r="D1143" s="5"/>
      <c r="E1143" s="14" t="n">
        <v>0.613341448290076</v>
      </c>
    </row>
    <row r="1144" customFormat="false" ht="12.75" hidden="false" customHeight="false" outlineLevel="0" collapsed="false">
      <c r="B1144" s="6" t="s">
        <v>14</v>
      </c>
      <c r="C1144" s="10" t="n">
        <v>0.907231166058881</v>
      </c>
      <c r="D1144" s="4"/>
      <c r="E1144" s="14" t="n">
        <v>0.613341448290076</v>
      </c>
    </row>
    <row r="1145" customFormat="false" ht="12.75" hidden="false" customHeight="false" outlineLevel="0" collapsed="false">
      <c r="B1145" s="6" t="s">
        <v>15</v>
      </c>
      <c r="C1145" s="10" t="n">
        <v>0.00710869669332713</v>
      </c>
      <c r="D1145" s="11" t="s">
        <v>16</v>
      </c>
      <c r="E1145" s="14" t="n">
        <v>0.0135275935865502</v>
      </c>
    </row>
    <row r="1146" customFormat="false" ht="12.75" hidden="false" customHeight="false" outlineLevel="0" collapsed="false">
      <c r="B1146" s="6" t="s">
        <v>17</v>
      </c>
      <c r="C1146" s="10" t="n">
        <v>0.0281884796694011</v>
      </c>
      <c r="D1146" s="11" t="s">
        <v>554</v>
      </c>
      <c r="E1146" s="14" t="n">
        <v>0.0339546380215293</v>
      </c>
    </row>
    <row r="1147" customFormat="false" ht="12.75" hidden="false" customHeight="false" outlineLevel="0" collapsed="false">
      <c r="B1147" s="6" t="s">
        <v>19</v>
      </c>
      <c r="C1147" s="10" t="n">
        <v>0.0574716575783907</v>
      </c>
      <c r="D1147" s="11" t="s">
        <v>20</v>
      </c>
      <c r="E1147" s="14" t="n">
        <v>0.0525650197333198</v>
      </c>
    </row>
    <row r="1148" customFormat="false" ht="12.75" hidden="false" customHeight="false" outlineLevel="0" collapsed="false">
      <c r="B1148" s="6" t="s">
        <v>21</v>
      </c>
      <c r="C1148" s="15" t="n">
        <v>1</v>
      </c>
      <c r="D1148" s="4"/>
      <c r="E1148" s="14" t="n">
        <v>0.713388699631475</v>
      </c>
    </row>
    <row r="1149" customFormat="false" ht="12.75" hidden="false" customHeight="false" outlineLevel="0" collapsed="false">
      <c r="B1149" s="6" t="s">
        <v>22</v>
      </c>
      <c r="C1149" s="10" t="n">
        <v>0.1</v>
      </c>
      <c r="D1149" s="11" t="s">
        <v>23</v>
      </c>
      <c r="E1149" s="14" t="n">
        <v>0.182617196039785</v>
      </c>
    </row>
    <row r="1150" customFormat="false" ht="12.75" hidden="false" customHeight="false" outlineLevel="0" collapsed="false">
      <c r="B1150" s="6" t="s">
        <v>24</v>
      </c>
      <c r="C1150" s="10" t="n">
        <v>1.1</v>
      </c>
      <c r="D1150" s="11"/>
      <c r="E1150" s="14" t="n">
        <v>0.89600589567126</v>
      </c>
    </row>
    <row r="1151" customFormat="false" ht="12.75" hidden="false" customHeight="false" outlineLevel="0" collapsed="false">
      <c r="B1151" s="6" t="s">
        <v>25</v>
      </c>
      <c r="C1151" s="10" t="n">
        <v>0.01705</v>
      </c>
      <c r="D1151" s="11" t="s">
        <v>26</v>
      </c>
      <c r="E1151" s="14" t="n">
        <v>0.013085013419649</v>
      </c>
    </row>
    <row r="1152" customFormat="false" ht="12.75" hidden="false" customHeight="false" outlineLevel="0" collapsed="false">
      <c r="B1152" s="6" t="s">
        <v>27</v>
      </c>
      <c r="C1152" s="10" t="n">
        <v>1.11705</v>
      </c>
      <c r="D1152" s="11"/>
      <c r="E1152" s="14" t="n">
        <v>0.909090909090909</v>
      </c>
    </row>
    <row r="1153" customFormat="false" ht="12.75" hidden="false" customHeight="false" outlineLevel="0" collapsed="false">
      <c r="B1153" s="6" t="s">
        <v>28</v>
      </c>
      <c r="C1153" s="10" t="n">
        <v>0.111705</v>
      </c>
      <c r="D1153" s="11"/>
      <c r="E1153" s="14" t="n">
        <v>0.0909090909090909</v>
      </c>
    </row>
    <row r="1154" customFormat="false" ht="12.75" hidden="false" customHeight="false" outlineLevel="0" collapsed="false">
      <c r="B1154" s="6" t="s">
        <v>29</v>
      </c>
      <c r="C1154" s="10" t="n">
        <v>1.228755</v>
      </c>
      <c r="D1154" s="11"/>
      <c r="E1154" s="14" t="n">
        <v>1</v>
      </c>
    </row>
    <row r="1155" customFormat="false" ht="12.75" hidden="false" customHeight="false" outlineLevel="0" collapsed="false">
      <c r="B1155" s="6" t="s">
        <v>30</v>
      </c>
      <c r="C1155" s="10" t="n">
        <v>0.0124104255</v>
      </c>
      <c r="D1155" s="11" t="s">
        <v>31</v>
      </c>
      <c r="E1155" s="14" t="n">
        <v>0</v>
      </c>
    </row>
    <row r="1156" customFormat="false" ht="12.75" hidden="false" customHeight="false" outlineLevel="0" collapsed="false">
      <c r="B1156" s="6"/>
      <c r="C1156" s="10"/>
      <c r="D1156" s="11"/>
      <c r="E1156" s="14"/>
    </row>
    <row r="1157" customFormat="false" ht="12.75" hidden="false" customHeight="false" outlineLevel="0" collapsed="false">
      <c r="B1157" s="6" t="s">
        <v>32</v>
      </c>
      <c r="C1157" s="10" t="n">
        <v>1.2411654255</v>
      </c>
      <c r="D1157" s="11"/>
      <c r="E1157" s="17" t="n">
        <v>1</v>
      </c>
    </row>
    <row r="1158" customFormat="false" ht="12.75" hidden="false" customHeight="false" outlineLevel="0" collapsed="false">
      <c r="B1158" s="6"/>
      <c r="C1158" s="3"/>
      <c r="D1158" s="11"/>
      <c r="E1158" s="44"/>
    </row>
    <row r="1159" customFormat="false" ht="12.75" hidden="false" customHeight="false" outlineLevel="0" collapsed="false">
      <c r="B1159" s="18"/>
      <c r="C1159" s="19"/>
      <c r="D1159" s="19"/>
      <c r="E1159" s="5"/>
    </row>
    <row r="1160" customFormat="false" ht="12.75" hidden="false" customHeight="false" outlineLevel="0" collapsed="false">
      <c r="B1160" s="6" t="s">
        <v>812</v>
      </c>
      <c r="C1160" s="3"/>
      <c r="D1160" s="9"/>
      <c r="E1160" s="5" t="s">
        <v>44</v>
      </c>
    </row>
    <row r="1161" customFormat="false" ht="12.75" hidden="false" customHeight="false" outlineLevel="0" collapsed="false">
      <c r="B1161" s="6" t="n">
        <v>971</v>
      </c>
      <c r="C1161" s="3"/>
      <c r="D1161" s="9"/>
      <c r="E1161" s="5"/>
    </row>
    <row r="1162" customFormat="false" ht="12.75" hidden="false" customHeight="false" outlineLevel="0" collapsed="false">
      <c r="B1162" s="6" t="s">
        <v>4</v>
      </c>
      <c r="C1162" s="10" t="s">
        <v>5</v>
      </c>
      <c r="D1162" s="11" t="s">
        <v>6</v>
      </c>
      <c r="E1162" s="10" t="s">
        <v>5</v>
      </c>
    </row>
    <row r="1163" customFormat="false" ht="12.75" hidden="false" customHeight="false" outlineLevel="0" collapsed="false">
      <c r="B1163" s="6"/>
      <c r="C1163" s="12" t="s">
        <v>7</v>
      </c>
      <c r="D1163" s="11" t="s">
        <v>8</v>
      </c>
      <c r="E1163" s="10" t="s">
        <v>9</v>
      </c>
    </row>
    <row r="1164" customFormat="false" ht="12.75" hidden="false" customHeight="false" outlineLevel="0" collapsed="false">
      <c r="B1164" s="6"/>
      <c r="C1164" s="13" t="n">
        <v>38169</v>
      </c>
      <c r="D1164" s="4"/>
      <c r="E1164" s="11" t="s">
        <v>10</v>
      </c>
    </row>
    <row r="1165" customFormat="false" ht="12.75" hidden="false" customHeight="false" outlineLevel="0" collapsed="false">
      <c r="B1165" s="6" t="s">
        <v>11</v>
      </c>
      <c r="C1165" s="5"/>
      <c r="D1165" s="5"/>
      <c r="E1165" s="5"/>
    </row>
    <row r="1166" customFormat="false" ht="12.75" hidden="false" customHeight="false" outlineLevel="0" collapsed="false">
      <c r="B1166" s="6"/>
      <c r="C1166" s="10" t="n">
        <v>0</v>
      </c>
      <c r="D1166" s="5"/>
      <c r="E1166" s="5"/>
    </row>
    <row r="1167" customFormat="false" ht="12.75" hidden="false" customHeight="false" outlineLevel="0" collapsed="false">
      <c r="B1167" s="6"/>
      <c r="C1167" s="15" t="n">
        <v>0</v>
      </c>
      <c r="D1167" s="5"/>
      <c r="E1167" s="5"/>
    </row>
    <row r="1168" customFormat="false" ht="12.75" hidden="false" customHeight="false" outlineLevel="0" collapsed="false">
      <c r="B1168" s="6" t="s">
        <v>14</v>
      </c>
      <c r="C1168" s="10" t="n">
        <v>0</v>
      </c>
      <c r="D1168" s="4"/>
      <c r="E1168" s="5"/>
    </row>
    <row r="1169" customFormat="false" ht="12.75" hidden="false" customHeight="false" outlineLevel="0" collapsed="false">
      <c r="B1169" s="6" t="s">
        <v>15</v>
      </c>
      <c r="C1169" s="10" t="n">
        <v>0.282926386493601</v>
      </c>
      <c r="D1169" s="11" t="s">
        <v>16</v>
      </c>
      <c r="E1169" s="14" t="n">
        <v>0.304402387151555</v>
      </c>
    </row>
    <row r="1170" customFormat="false" ht="12.75" hidden="false" customHeight="false" outlineLevel="0" collapsed="false">
      <c r="B1170" s="6" t="s">
        <v>17</v>
      </c>
      <c r="C1170" s="10" t="n">
        <v>0.717073613506399</v>
      </c>
      <c r="D1170" s="11" t="s">
        <v>554</v>
      </c>
      <c r="E1170" s="14" t="n">
        <v>0.48835454308207</v>
      </c>
    </row>
    <row r="1171" customFormat="false" ht="12.75" hidden="false" customHeight="false" outlineLevel="0" collapsed="false">
      <c r="B1171" s="6" t="s">
        <v>19</v>
      </c>
      <c r="C1171" s="10" t="n">
        <v>0</v>
      </c>
      <c r="D1171" s="11" t="s">
        <v>20</v>
      </c>
      <c r="E1171" s="14" t="n">
        <v>0</v>
      </c>
    </row>
    <row r="1172" customFormat="false" ht="12.75" hidden="false" customHeight="false" outlineLevel="0" collapsed="false">
      <c r="B1172" s="6" t="s">
        <v>21</v>
      </c>
      <c r="C1172" s="15" t="n">
        <v>1</v>
      </c>
      <c r="D1172" s="4"/>
      <c r="E1172" s="14" t="n">
        <v>0.792756930233625</v>
      </c>
    </row>
    <row r="1173" customFormat="false" ht="12.75" hidden="false" customHeight="false" outlineLevel="0" collapsed="false">
      <c r="B1173" s="6" t="s">
        <v>22</v>
      </c>
      <c r="C1173" s="10" t="n">
        <v>0.1</v>
      </c>
      <c r="D1173" s="11" t="s">
        <v>23</v>
      </c>
      <c r="E1173" s="14" t="n">
        <v>0.103248965437635</v>
      </c>
    </row>
    <row r="1174" customFormat="false" ht="12.75" hidden="false" customHeight="false" outlineLevel="0" collapsed="false">
      <c r="B1174" s="6" t="s">
        <v>24</v>
      </c>
      <c r="C1174" s="10" t="n">
        <v>1.1</v>
      </c>
      <c r="D1174" s="11"/>
      <c r="E1174" s="14" t="n">
        <v>0.89600589567126</v>
      </c>
    </row>
    <row r="1175" customFormat="false" ht="12.75" hidden="false" customHeight="false" outlineLevel="0" collapsed="false">
      <c r="B1175" s="6" t="s">
        <v>25</v>
      </c>
      <c r="C1175" s="10" t="n">
        <v>0.01705</v>
      </c>
      <c r="D1175" s="11" t="s">
        <v>26</v>
      </c>
      <c r="E1175" s="14" t="n">
        <v>0.013085013419649</v>
      </c>
    </row>
    <row r="1176" customFormat="false" ht="12.75" hidden="false" customHeight="false" outlineLevel="0" collapsed="false">
      <c r="B1176" s="6" t="s">
        <v>27</v>
      </c>
      <c r="C1176" s="10" t="n">
        <v>1.11705</v>
      </c>
      <c r="D1176" s="11"/>
      <c r="E1176" s="14" t="n">
        <v>0.909090909090909</v>
      </c>
    </row>
    <row r="1177" customFormat="false" ht="12.75" hidden="false" customHeight="false" outlineLevel="0" collapsed="false">
      <c r="B1177" s="6" t="s">
        <v>28</v>
      </c>
      <c r="C1177" s="10" t="n">
        <v>0.111705</v>
      </c>
      <c r="D1177" s="11"/>
      <c r="E1177" s="14" t="n">
        <v>0.0909090909090909</v>
      </c>
    </row>
    <row r="1178" customFormat="false" ht="12.75" hidden="false" customHeight="false" outlineLevel="0" collapsed="false">
      <c r="B1178" s="6" t="s">
        <v>29</v>
      </c>
      <c r="C1178" s="10" t="n">
        <v>1.228755</v>
      </c>
      <c r="D1178" s="11"/>
      <c r="E1178" s="14" t="n">
        <v>1</v>
      </c>
    </row>
    <row r="1179" customFormat="false" ht="12.75" hidden="false" customHeight="false" outlineLevel="0" collapsed="false">
      <c r="B1179" s="6" t="s">
        <v>30</v>
      </c>
      <c r="C1179" s="10" t="n">
        <v>0.0124104255</v>
      </c>
      <c r="D1179" s="11" t="s">
        <v>31</v>
      </c>
      <c r="E1179" s="14" t="n">
        <v>0</v>
      </c>
    </row>
    <row r="1180" customFormat="false" ht="12.75" hidden="false" customHeight="false" outlineLevel="0" collapsed="false">
      <c r="B1180" s="6"/>
      <c r="C1180" s="10"/>
      <c r="D1180" s="11"/>
      <c r="E1180" s="14"/>
    </row>
    <row r="1181" customFormat="false" ht="12.75" hidden="false" customHeight="false" outlineLevel="0" collapsed="false">
      <c r="B1181" s="6" t="s">
        <v>32</v>
      </c>
      <c r="C1181" s="10" t="n">
        <v>1.2411654255</v>
      </c>
      <c r="D1181" s="11"/>
      <c r="E1181" s="17" t="n">
        <v>1</v>
      </c>
    </row>
    <row r="1182" customFormat="false" ht="12.75" hidden="false" customHeight="false" outlineLevel="0" collapsed="false">
      <c r="B1182" s="18"/>
      <c r="C1182" s="19"/>
      <c r="D1182" s="4"/>
      <c r="E1182" s="5"/>
    </row>
    <row r="1183" customFormat="false" ht="12.75" hidden="false" customHeight="false" outlineLevel="0" collapsed="false">
      <c r="B1183" s="18"/>
      <c r="C1183" s="19"/>
      <c r="D1183" s="19"/>
      <c r="E1183" s="5"/>
    </row>
    <row r="1184" customFormat="false" ht="12.75" hidden="false" customHeight="false" outlineLevel="0" collapsed="false">
      <c r="B1184" s="6" t="s">
        <v>813</v>
      </c>
      <c r="C1184" s="3"/>
      <c r="D1184" s="9"/>
      <c r="E1184" s="5" t="s">
        <v>44</v>
      </c>
    </row>
    <row r="1185" customFormat="false" ht="12.75" hidden="false" customHeight="false" outlineLevel="0" collapsed="false">
      <c r="B1185" s="6" t="n">
        <v>972</v>
      </c>
      <c r="C1185" s="3"/>
      <c r="D1185" s="9"/>
      <c r="E1185" s="5"/>
    </row>
    <row r="1186" customFormat="false" ht="12.75" hidden="false" customHeight="false" outlineLevel="0" collapsed="false">
      <c r="B1186" s="6" t="s">
        <v>4</v>
      </c>
      <c r="C1186" s="10" t="s">
        <v>5</v>
      </c>
      <c r="D1186" s="11" t="s">
        <v>6</v>
      </c>
      <c r="E1186" s="10" t="s">
        <v>5</v>
      </c>
    </row>
    <row r="1187" customFormat="false" ht="12.75" hidden="false" customHeight="false" outlineLevel="0" collapsed="false">
      <c r="B1187" s="6"/>
      <c r="C1187" s="12" t="s">
        <v>7</v>
      </c>
      <c r="D1187" s="11" t="s">
        <v>8</v>
      </c>
      <c r="E1187" s="10" t="s">
        <v>9</v>
      </c>
    </row>
    <row r="1188" customFormat="false" ht="12.75" hidden="false" customHeight="false" outlineLevel="0" collapsed="false">
      <c r="B1188" s="6"/>
      <c r="C1188" s="13" t="n">
        <v>38169</v>
      </c>
      <c r="D1188" s="4"/>
      <c r="E1188" s="11" t="s">
        <v>10</v>
      </c>
    </row>
    <row r="1189" customFormat="false" ht="12.75" hidden="false" customHeight="false" outlineLevel="0" collapsed="false">
      <c r="B1189" s="6" t="s">
        <v>11</v>
      </c>
      <c r="C1189" s="5"/>
      <c r="D1189" s="5"/>
      <c r="E1189" s="5"/>
    </row>
    <row r="1190" customFormat="false" ht="12.75" hidden="false" customHeight="false" outlineLevel="0" collapsed="false">
      <c r="B1190" s="6" t="s">
        <v>814</v>
      </c>
      <c r="C1190" s="10" t="n">
        <v>1</v>
      </c>
      <c r="D1190" s="5" t="n">
        <v>418</v>
      </c>
      <c r="E1190" s="14" t="n">
        <v>0.0372721951071937</v>
      </c>
    </row>
    <row r="1191" customFormat="false" ht="12.75" hidden="false" customHeight="false" outlineLevel="0" collapsed="false">
      <c r="B1191" s="6"/>
      <c r="C1191" s="15" t="n">
        <v>1</v>
      </c>
      <c r="D1191" s="5"/>
      <c r="E1191" s="14" t="n">
        <v>0.0372721951071937</v>
      </c>
    </row>
    <row r="1192" customFormat="false" ht="12.75" hidden="false" customHeight="false" outlineLevel="0" collapsed="false">
      <c r="B1192" s="6" t="s">
        <v>14</v>
      </c>
      <c r="C1192" s="10" t="n">
        <v>0.0881364269902435</v>
      </c>
      <c r="D1192" s="4"/>
      <c r="E1192" s="14" t="n">
        <v>0.0372721951071937</v>
      </c>
    </row>
    <row r="1193" customFormat="false" ht="12.75" hidden="false" customHeight="false" outlineLevel="0" collapsed="false">
      <c r="B1193" s="6" t="s">
        <v>15</v>
      </c>
      <c r="C1193" s="10" t="n">
        <v>0.255554644584734</v>
      </c>
      <c r="D1193" s="11" t="s">
        <v>16</v>
      </c>
      <c r="E1193" s="14" t="n">
        <v>0.286625625695064</v>
      </c>
    </row>
    <row r="1194" customFormat="false" ht="12.75" hidden="false" customHeight="false" outlineLevel="0" collapsed="false">
      <c r="B1194" s="6" t="s">
        <v>17</v>
      </c>
      <c r="C1194" s="10" t="n">
        <v>0.647700254160859</v>
      </c>
      <c r="D1194" s="11" t="s">
        <v>554</v>
      </c>
      <c r="E1194" s="14" t="n">
        <v>0.459835179946322</v>
      </c>
    </row>
    <row r="1195" customFormat="false" ht="12.75" hidden="false" customHeight="false" outlineLevel="0" collapsed="false">
      <c r="B1195" s="6" t="s">
        <v>19</v>
      </c>
      <c r="C1195" s="10" t="n">
        <v>0.00860867426416332</v>
      </c>
      <c r="D1195" s="11" t="s">
        <v>20</v>
      </c>
      <c r="E1195" s="14" t="n">
        <v>0.00464066329016688</v>
      </c>
    </row>
    <row r="1196" customFormat="false" ht="12.75" hidden="false" customHeight="false" outlineLevel="0" collapsed="false">
      <c r="B1196" s="6" t="s">
        <v>21</v>
      </c>
      <c r="C1196" s="15" t="n">
        <v>1</v>
      </c>
      <c r="D1196" s="4"/>
      <c r="E1196" s="14" t="n">
        <v>0.788373664038747</v>
      </c>
    </row>
    <row r="1197" customFormat="false" ht="12.75" hidden="false" customHeight="false" outlineLevel="0" collapsed="false">
      <c r="B1197" s="6" t="s">
        <v>22</v>
      </c>
      <c r="C1197" s="10" t="n">
        <v>0.1</v>
      </c>
      <c r="D1197" s="11" t="s">
        <v>23</v>
      </c>
      <c r="E1197" s="14" t="n">
        <v>0.107632231632514</v>
      </c>
    </row>
    <row r="1198" customFormat="false" ht="12.75" hidden="false" customHeight="false" outlineLevel="0" collapsed="false">
      <c r="B1198" s="6" t="s">
        <v>24</v>
      </c>
      <c r="C1198" s="10" t="n">
        <v>1.1</v>
      </c>
      <c r="D1198" s="11"/>
      <c r="E1198" s="14" t="n">
        <v>0.89600589567126</v>
      </c>
    </row>
    <row r="1199" customFormat="false" ht="12.75" hidden="false" customHeight="false" outlineLevel="0" collapsed="false">
      <c r="B1199" s="6" t="s">
        <v>25</v>
      </c>
      <c r="C1199" s="10" t="n">
        <v>0.01705</v>
      </c>
      <c r="D1199" s="11" t="s">
        <v>26</v>
      </c>
      <c r="E1199" s="14" t="n">
        <v>0.013085013419649</v>
      </c>
    </row>
    <row r="1200" customFormat="false" ht="12.75" hidden="false" customHeight="false" outlineLevel="0" collapsed="false">
      <c r="B1200" s="6" t="s">
        <v>27</v>
      </c>
      <c r="C1200" s="10" t="n">
        <v>1.11705</v>
      </c>
      <c r="D1200" s="11"/>
      <c r="E1200" s="14" t="n">
        <v>0.909090909090909</v>
      </c>
    </row>
    <row r="1201" customFormat="false" ht="12.75" hidden="false" customHeight="false" outlineLevel="0" collapsed="false">
      <c r="B1201" s="6" t="s">
        <v>28</v>
      </c>
      <c r="C1201" s="10" t="n">
        <v>0.111705</v>
      </c>
      <c r="D1201" s="11"/>
      <c r="E1201" s="14" t="n">
        <v>0.0909090909090909</v>
      </c>
    </row>
    <row r="1202" customFormat="false" ht="12.75" hidden="false" customHeight="false" outlineLevel="0" collapsed="false">
      <c r="B1202" s="6" t="s">
        <v>29</v>
      </c>
      <c r="C1202" s="10" t="n">
        <v>1.228755</v>
      </c>
      <c r="D1202" s="11"/>
      <c r="E1202" s="14" t="n">
        <v>1</v>
      </c>
    </row>
    <row r="1203" customFormat="false" ht="12.75" hidden="false" customHeight="false" outlineLevel="0" collapsed="false">
      <c r="B1203" s="6" t="s">
        <v>30</v>
      </c>
      <c r="C1203" s="10" t="n">
        <v>0.0124104255</v>
      </c>
      <c r="D1203" s="11" t="s">
        <v>31</v>
      </c>
      <c r="E1203" s="14" t="n">
        <v>0</v>
      </c>
    </row>
    <row r="1204" customFormat="false" ht="12.75" hidden="false" customHeight="false" outlineLevel="0" collapsed="false">
      <c r="B1204" s="6"/>
      <c r="C1204" s="10"/>
      <c r="D1204" s="11"/>
      <c r="E1204" s="14"/>
    </row>
    <row r="1205" customFormat="false" ht="12.75" hidden="false" customHeight="false" outlineLevel="0" collapsed="false">
      <c r="B1205" s="6" t="s">
        <v>32</v>
      </c>
      <c r="C1205" s="10" t="n">
        <v>1.2411654255</v>
      </c>
      <c r="D1205" s="11"/>
      <c r="E1205" s="17" t="n">
        <v>1</v>
      </c>
    </row>
    <row r="1206" customFormat="false" ht="12.75" hidden="false" customHeight="false" outlineLevel="0" collapsed="false">
      <c r="B1206" s="18"/>
      <c r="C1206" s="19"/>
      <c r="D1206" s="19"/>
      <c r="E1206" s="5"/>
    </row>
    <row r="1207" customFormat="false" ht="12.75" hidden="false" customHeight="false" outlineLevel="0" collapsed="false">
      <c r="B1207" s="18"/>
      <c r="C1207" s="19"/>
      <c r="D1207" s="19"/>
      <c r="E1207" s="5"/>
    </row>
    <row r="1208" customFormat="false" ht="12.75" hidden="false" customHeight="false" outlineLevel="0" collapsed="false">
      <c r="B1208" s="6" t="s">
        <v>815</v>
      </c>
      <c r="C1208" s="3"/>
      <c r="D1208" s="9"/>
      <c r="E1208" s="5" t="s">
        <v>736</v>
      </c>
    </row>
    <row r="1209" customFormat="false" ht="12.75" hidden="false" customHeight="false" outlineLevel="0" collapsed="false">
      <c r="B1209" s="6" t="n">
        <v>975</v>
      </c>
      <c r="C1209" s="3"/>
      <c r="D1209" s="9"/>
      <c r="E1209" s="5"/>
    </row>
    <row r="1210" customFormat="false" ht="12.75" hidden="false" customHeight="false" outlineLevel="0" collapsed="false">
      <c r="B1210" s="6" t="s">
        <v>4</v>
      </c>
      <c r="C1210" s="10" t="s">
        <v>5</v>
      </c>
      <c r="D1210" s="11" t="s">
        <v>6</v>
      </c>
      <c r="E1210" s="10" t="s">
        <v>5</v>
      </c>
    </row>
    <row r="1211" customFormat="false" ht="12.75" hidden="false" customHeight="false" outlineLevel="0" collapsed="false">
      <c r="B1211" s="6"/>
      <c r="C1211" s="12" t="s">
        <v>7</v>
      </c>
      <c r="D1211" s="11" t="s">
        <v>8</v>
      </c>
      <c r="E1211" s="10" t="s">
        <v>9</v>
      </c>
    </row>
    <row r="1212" customFormat="false" ht="12.75" hidden="false" customHeight="false" outlineLevel="0" collapsed="false">
      <c r="B1212" s="6"/>
      <c r="C1212" s="13" t="n">
        <v>38169</v>
      </c>
      <c r="D1212" s="4"/>
      <c r="E1212" s="11" t="s">
        <v>10</v>
      </c>
    </row>
    <row r="1213" customFormat="false" ht="12.75" hidden="false" customHeight="false" outlineLevel="0" collapsed="false">
      <c r="B1213" s="6" t="s">
        <v>11</v>
      </c>
      <c r="C1213" s="5"/>
      <c r="D1213" s="5"/>
      <c r="E1213" s="5"/>
    </row>
    <row r="1214" customFormat="false" ht="12.75" hidden="false" customHeight="false" outlineLevel="0" collapsed="false">
      <c r="B1214" s="6" t="s">
        <v>816</v>
      </c>
      <c r="C1214" s="10" t="n">
        <v>1</v>
      </c>
      <c r="D1214" s="5" t="n">
        <v>608</v>
      </c>
      <c r="E1214" s="14" t="n">
        <v>0.715293861515262</v>
      </c>
    </row>
    <row r="1215" customFormat="false" ht="12.75" hidden="false" customHeight="false" outlineLevel="0" collapsed="false">
      <c r="B1215" s="6"/>
      <c r="C1215" s="15" t="n">
        <v>1</v>
      </c>
      <c r="D1215" s="5"/>
      <c r="E1215" s="14" t="n">
        <v>0.715293861515262</v>
      </c>
    </row>
    <row r="1216" customFormat="false" ht="12.75" hidden="false" customHeight="false" outlineLevel="0" collapsed="false">
      <c r="B1216" s="6" t="s">
        <v>14</v>
      </c>
      <c r="C1216" s="10" t="n">
        <v>0.952864048389089</v>
      </c>
      <c r="D1216" s="4"/>
      <c r="E1216" s="14" t="n">
        <v>0.715293861515262</v>
      </c>
    </row>
    <row r="1217" customFormat="false" ht="12.75" hidden="false" customHeight="false" outlineLevel="0" collapsed="false">
      <c r="B1217" s="6" t="s">
        <v>15</v>
      </c>
      <c r="C1217" s="10" t="n">
        <v>0.0161972498132286</v>
      </c>
      <c r="D1217" s="11" t="s">
        <v>16</v>
      </c>
      <c r="E1217" s="14" t="n">
        <v>0.0223849571625829</v>
      </c>
    </row>
    <row r="1218" customFormat="false" ht="12.75" hidden="false" customHeight="false" outlineLevel="0" collapsed="false">
      <c r="B1218" s="6" t="s">
        <v>17</v>
      </c>
      <c r="C1218" s="10" t="n">
        <v>0.0244631595609582</v>
      </c>
      <c r="D1218" s="11" t="s">
        <v>554</v>
      </c>
      <c r="E1218" s="14" t="n">
        <v>0.0214005248466353</v>
      </c>
    </row>
    <row r="1219" customFormat="false" ht="12.75" hidden="false" customHeight="false" outlineLevel="0" collapsed="false">
      <c r="B1219" s="6" t="s">
        <v>19</v>
      </c>
      <c r="C1219" s="10" t="n">
        <v>0.00647554223672424</v>
      </c>
      <c r="D1219" s="11" t="s">
        <v>20</v>
      </c>
      <c r="E1219" s="14" t="n">
        <v>0.0043013390188829</v>
      </c>
    </row>
    <row r="1220" customFormat="false" ht="12.75" hidden="false" customHeight="false" outlineLevel="0" collapsed="false">
      <c r="B1220" s="6" t="s">
        <v>21</v>
      </c>
      <c r="C1220" s="15" t="n">
        <v>1</v>
      </c>
      <c r="D1220" s="4"/>
      <c r="E1220" s="14" t="n">
        <v>0.763380682543363</v>
      </c>
    </row>
    <row r="1221" customFormat="false" ht="12.75" hidden="false" customHeight="false" outlineLevel="0" collapsed="false">
      <c r="B1221" s="6" t="s">
        <v>22</v>
      </c>
      <c r="C1221" s="10" t="n">
        <v>0.1</v>
      </c>
      <c r="D1221" s="11" t="s">
        <v>23</v>
      </c>
      <c r="E1221" s="14" t="n">
        <v>0.132625213127897</v>
      </c>
    </row>
    <row r="1222" customFormat="false" ht="12.75" hidden="false" customHeight="false" outlineLevel="0" collapsed="false">
      <c r="B1222" s="6" t="s">
        <v>24</v>
      </c>
      <c r="C1222" s="10" t="n">
        <v>1.1</v>
      </c>
      <c r="D1222" s="11"/>
      <c r="E1222" s="14" t="n">
        <v>0.89600589567126</v>
      </c>
    </row>
    <row r="1223" customFormat="false" ht="12.75" hidden="false" customHeight="false" outlineLevel="0" collapsed="false">
      <c r="B1223" s="6" t="s">
        <v>25</v>
      </c>
      <c r="C1223" s="10" t="n">
        <v>0.01705</v>
      </c>
      <c r="D1223" s="11" t="s">
        <v>26</v>
      </c>
      <c r="E1223" s="14" t="n">
        <v>0.013085013419649</v>
      </c>
    </row>
    <row r="1224" customFormat="false" ht="12.75" hidden="false" customHeight="false" outlineLevel="0" collapsed="false">
      <c r="B1224" s="6" t="s">
        <v>27</v>
      </c>
      <c r="C1224" s="10" t="n">
        <v>1.11705</v>
      </c>
      <c r="D1224" s="11"/>
      <c r="E1224" s="14" t="n">
        <v>0.909090909090909</v>
      </c>
    </row>
    <row r="1225" customFormat="false" ht="12.75" hidden="false" customHeight="false" outlineLevel="0" collapsed="false">
      <c r="B1225" s="6" t="s">
        <v>28</v>
      </c>
      <c r="C1225" s="10" t="n">
        <v>0.111705</v>
      </c>
      <c r="D1225" s="11"/>
      <c r="E1225" s="14" t="n">
        <v>0.0909090909090909</v>
      </c>
    </row>
    <row r="1226" customFormat="false" ht="12.75" hidden="false" customHeight="false" outlineLevel="0" collapsed="false">
      <c r="B1226" s="6" t="s">
        <v>29</v>
      </c>
      <c r="C1226" s="10" t="n">
        <v>1.228755</v>
      </c>
      <c r="D1226" s="11"/>
      <c r="E1226" s="14" t="n">
        <v>1</v>
      </c>
    </row>
    <row r="1227" customFormat="false" ht="12.75" hidden="false" customHeight="false" outlineLevel="0" collapsed="false">
      <c r="B1227" s="6" t="s">
        <v>30</v>
      </c>
      <c r="C1227" s="10" t="n">
        <v>0.0124104255</v>
      </c>
      <c r="D1227" s="11" t="s">
        <v>31</v>
      </c>
      <c r="E1227" s="14" t="n">
        <v>0</v>
      </c>
    </row>
    <row r="1228" customFormat="false" ht="12.75" hidden="false" customHeight="false" outlineLevel="0" collapsed="false">
      <c r="B1228" s="6"/>
      <c r="C1228" s="10"/>
      <c r="D1228" s="11"/>
      <c r="E1228" s="14"/>
    </row>
    <row r="1229" customFormat="false" ht="12.75" hidden="false" customHeight="false" outlineLevel="0" collapsed="false">
      <c r="B1229" s="6" t="s">
        <v>32</v>
      </c>
      <c r="C1229" s="10" t="n">
        <v>1.2411654255</v>
      </c>
      <c r="D1229" s="11"/>
      <c r="E1229" s="17" t="n">
        <v>1</v>
      </c>
    </row>
    <row r="1230" customFormat="false" ht="12.75" hidden="false" customHeight="false" outlineLevel="0" collapsed="false">
      <c r="B1230" s="18"/>
      <c r="C1230" s="19"/>
      <c r="D1230" s="3"/>
      <c r="E1230" s="5"/>
    </row>
    <row r="1231" customFormat="false" ht="12.75" hidden="false" customHeight="false" outlineLevel="0" collapsed="false">
      <c r="B1231" s="18"/>
      <c r="C1231" s="19"/>
      <c r="D1231" s="19"/>
      <c r="E1231" s="5"/>
    </row>
    <row r="1232" customFormat="false" ht="12.75" hidden="false" customHeight="false" outlineLevel="0" collapsed="false">
      <c r="B1232" s="6" t="s">
        <v>817</v>
      </c>
      <c r="C1232" s="3"/>
      <c r="D1232" s="9"/>
      <c r="E1232" s="5" t="s">
        <v>736</v>
      </c>
    </row>
    <row r="1233" customFormat="false" ht="12.75" hidden="false" customHeight="false" outlineLevel="0" collapsed="false">
      <c r="B1233" s="6" t="n">
        <v>976</v>
      </c>
      <c r="C1233" s="3"/>
      <c r="D1233" s="9"/>
      <c r="E1233" s="5"/>
    </row>
    <row r="1234" customFormat="false" ht="12.75" hidden="false" customHeight="false" outlineLevel="0" collapsed="false">
      <c r="B1234" s="6" t="s">
        <v>4</v>
      </c>
      <c r="C1234" s="10" t="s">
        <v>5</v>
      </c>
      <c r="D1234" s="11" t="s">
        <v>6</v>
      </c>
      <c r="E1234" s="10" t="s">
        <v>5</v>
      </c>
    </row>
    <row r="1235" customFormat="false" ht="12.75" hidden="false" customHeight="false" outlineLevel="0" collapsed="false">
      <c r="B1235" s="6"/>
      <c r="C1235" s="12" t="s">
        <v>7</v>
      </c>
      <c r="D1235" s="11" t="s">
        <v>8</v>
      </c>
      <c r="E1235" s="10" t="s">
        <v>9</v>
      </c>
    </row>
    <row r="1236" customFormat="false" ht="12.75" hidden="false" customHeight="false" outlineLevel="0" collapsed="false">
      <c r="B1236" s="6"/>
      <c r="C1236" s="13" t="n">
        <v>38169</v>
      </c>
      <c r="D1236" s="4"/>
      <c r="E1236" s="11" t="s">
        <v>10</v>
      </c>
    </row>
    <row r="1237" customFormat="false" ht="12.75" hidden="false" customHeight="false" outlineLevel="0" collapsed="false">
      <c r="B1237" s="6" t="s">
        <v>11</v>
      </c>
      <c r="C1237" s="5"/>
      <c r="D1237" s="5"/>
      <c r="E1237" s="5"/>
    </row>
    <row r="1238" customFormat="false" ht="12.75" hidden="false" customHeight="false" outlineLevel="0" collapsed="false">
      <c r="B1238" s="6" t="s">
        <v>818</v>
      </c>
      <c r="C1238" s="10" t="n">
        <v>1</v>
      </c>
      <c r="D1238" s="5" t="n">
        <v>608</v>
      </c>
      <c r="E1238" s="14" t="n">
        <v>0.276505935858108</v>
      </c>
    </row>
    <row r="1239" customFormat="false" ht="12.75" hidden="false" customHeight="false" outlineLevel="0" collapsed="false">
      <c r="B1239" s="6"/>
      <c r="C1239" s="15" t="n">
        <v>1</v>
      </c>
      <c r="D1239" s="5"/>
      <c r="E1239" s="14" t="n">
        <v>0.276505935858108</v>
      </c>
    </row>
    <row r="1240" customFormat="false" ht="12.75" hidden="false" customHeight="false" outlineLevel="0" collapsed="false">
      <c r="B1240" s="6" t="s">
        <v>14</v>
      </c>
      <c r="C1240" s="10" t="n">
        <v>0.434887654022711</v>
      </c>
      <c r="D1240" s="4"/>
      <c r="E1240" s="14" t="n">
        <v>0.276505935858108</v>
      </c>
    </row>
    <row r="1241" customFormat="false" ht="12.75" hidden="false" customHeight="false" outlineLevel="0" collapsed="false">
      <c r="B1241" s="6" t="s">
        <v>15</v>
      </c>
      <c r="C1241" s="10" t="n">
        <v>0.251026818071998</v>
      </c>
      <c r="D1241" s="11" t="s">
        <v>16</v>
      </c>
      <c r="E1241" s="14" t="n">
        <v>0.293838657953126</v>
      </c>
    </row>
    <row r="1242" customFormat="false" ht="12.75" hidden="false" customHeight="false" outlineLevel="0" collapsed="false">
      <c r="B1242" s="6" t="s">
        <v>17</v>
      </c>
      <c r="C1242" s="10" t="n">
        <v>0.205363614399613</v>
      </c>
      <c r="D1242" s="11" t="s">
        <v>554</v>
      </c>
      <c r="E1242" s="14" t="n">
        <v>0.152163048068068</v>
      </c>
    </row>
    <row r="1243" customFormat="false" ht="12.75" hidden="false" customHeight="false" outlineLevel="0" collapsed="false">
      <c r="B1243" s="6" t="s">
        <v>19</v>
      </c>
      <c r="C1243" s="10" t="n">
        <v>0.108721913505678</v>
      </c>
      <c r="D1243" s="11" t="s">
        <v>20</v>
      </c>
      <c r="E1243" s="14" t="n">
        <v>0.0611671779620153</v>
      </c>
    </row>
    <row r="1244" customFormat="false" ht="12.75" hidden="false" customHeight="false" outlineLevel="0" collapsed="false">
      <c r="B1244" s="6" t="s">
        <v>21</v>
      </c>
      <c r="C1244" s="15" t="n">
        <v>1</v>
      </c>
      <c r="D1244" s="4"/>
      <c r="E1244" s="14" t="n">
        <v>0.783674819841317</v>
      </c>
    </row>
    <row r="1245" customFormat="false" ht="12.75" hidden="false" customHeight="false" outlineLevel="0" collapsed="false">
      <c r="B1245" s="6" t="s">
        <v>22</v>
      </c>
      <c r="C1245" s="10" t="n">
        <v>0.1</v>
      </c>
      <c r="D1245" s="11" t="s">
        <v>23</v>
      </c>
      <c r="E1245" s="14" t="n">
        <v>0.112331075829943</v>
      </c>
    </row>
    <row r="1246" customFormat="false" ht="12.75" hidden="false" customHeight="false" outlineLevel="0" collapsed="false">
      <c r="B1246" s="6" t="s">
        <v>24</v>
      </c>
      <c r="C1246" s="10" t="n">
        <v>1.1</v>
      </c>
      <c r="D1246" s="11"/>
      <c r="E1246" s="14" t="n">
        <v>0.89600589567126</v>
      </c>
    </row>
    <row r="1247" customFormat="false" ht="12.75" hidden="false" customHeight="false" outlineLevel="0" collapsed="false">
      <c r="B1247" s="6" t="s">
        <v>25</v>
      </c>
      <c r="C1247" s="10" t="n">
        <v>0.01705</v>
      </c>
      <c r="D1247" s="11" t="s">
        <v>26</v>
      </c>
      <c r="E1247" s="14" t="n">
        <v>0.013085013419649</v>
      </c>
    </row>
    <row r="1248" customFormat="false" ht="12.75" hidden="false" customHeight="false" outlineLevel="0" collapsed="false">
      <c r="B1248" s="6" t="s">
        <v>27</v>
      </c>
      <c r="C1248" s="10" t="n">
        <v>1.11705</v>
      </c>
      <c r="D1248" s="11"/>
      <c r="E1248" s="14" t="n">
        <v>0.909090909090909</v>
      </c>
    </row>
    <row r="1249" customFormat="false" ht="12.75" hidden="false" customHeight="false" outlineLevel="0" collapsed="false">
      <c r="B1249" s="6" t="s">
        <v>28</v>
      </c>
      <c r="C1249" s="10" t="n">
        <v>0.111705</v>
      </c>
      <c r="D1249" s="11"/>
      <c r="E1249" s="14" t="n">
        <v>0.0909090909090909</v>
      </c>
    </row>
    <row r="1250" customFormat="false" ht="12.75" hidden="false" customHeight="false" outlineLevel="0" collapsed="false">
      <c r="B1250" s="6" t="s">
        <v>29</v>
      </c>
      <c r="C1250" s="10" t="n">
        <v>1.228755</v>
      </c>
      <c r="D1250" s="11"/>
      <c r="E1250" s="14" t="n">
        <v>1</v>
      </c>
    </row>
    <row r="1251" customFormat="false" ht="12.75" hidden="false" customHeight="false" outlineLevel="0" collapsed="false">
      <c r="B1251" s="6" t="s">
        <v>30</v>
      </c>
      <c r="C1251" s="10" t="n">
        <v>0.0124104255</v>
      </c>
      <c r="D1251" s="11" t="s">
        <v>31</v>
      </c>
      <c r="E1251" s="14" t="n">
        <v>0</v>
      </c>
    </row>
    <row r="1252" customFormat="false" ht="12.75" hidden="false" customHeight="false" outlineLevel="0" collapsed="false">
      <c r="B1252" s="6"/>
      <c r="C1252" s="10"/>
      <c r="D1252" s="11"/>
      <c r="E1252" s="14"/>
    </row>
    <row r="1253" customFormat="false" ht="12.75" hidden="false" customHeight="false" outlineLevel="0" collapsed="false">
      <c r="B1253" s="6" t="s">
        <v>32</v>
      </c>
      <c r="C1253" s="10" t="n">
        <v>1.2411654255</v>
      </c>
      <c r="D1253" s="11"/>
      <c r="E1253" s="17" t="n">
        <v>1</v>
      </c>
    </row>
    <row r="1254" customFormat="false" ht="12.75" hidden="false" customHeight="false" outlineLevel="0" collapsed="false">
      <c r="B1254" s="18"/>
      <c r="C1254" s="19"/>
      <c r="D1254" s="3"/>
      <c r="E1254" s="5"/>
    </row>
    <row r="1255" customFormat="false" ht="12.75" hidden="false" customHeight="false" outlineLevel="0" collapsed="false">
      <c r="B1255" s="18"/>
      <c r="C1255" s="19"/>
      <c r="D1255" s="19"/>
      <c r="E1255" s="5"/>
    </row>
    <row r="1256" customFormat="false" ht="12.75" hidden="false" customHeight="false" outlineLevel="0" collapsed="false">
      <c r="B1256" s="6" t="s">
        <v>819</v>
      </c>
      <c r="C1256" s="3"/>
      <c r="D1256" s="9"/>
      <c r="E1256" s="5" t="s">
        <v>736</v>
      </c>
    </row>
    <row r="1257" customFormat="false" ht="12.75" hidden="false" customHeight="false" outlineLevel="0" collapsed="false">
      <c r="B1257" s="6" t="n">
        <v>977</v>
      </c>
      <c r="C1257" s="3"/>
      <c r="D1257" s="9"/>
      <c r="E1257" s="5"/>
    </row>
    <row r="1258" customFormat="false" ht="12.75" hidden="false" customHeight="false" outlineLevel="0" collapsed="false">
      <c r="B1258" s="6" t="s">
        <v>4</v>
      </c>
      <c r="C1258" s="10" t="s">
        <v>5</v>
      </c>
      <c r="D1258" s="11" t="s">
        <v>6</v>
      </c>
      <c r="E1258" s="10" t="s">
        <v>5</v>
      </c>
    </row>
    <row r="1259" customFormat="false" ht="12.75" hidden="false" customHeight="false" outlineLevel="0" collapsed="false">
      <c r="B1259" s="6"/>
      <c r="C1259" s="12" t="s">
        <v>7</v>
      </c>
      <c r="D1259" s="11" t="s">
        <v>8</v>
      </c>
      <c r="E1259" s="10" t="s">
        <v>9</v>
      </c>
    </row>
    <row r="1260" customFormat="false" ht="12.75" hidden="false" customHeight="false" outlineLevel="0" collapsed="false">
      <c r="B1260" s="6"/>
      <c r="C1260" s="13" t="n">
        <v>38169</v>
      </c>
      <c r="D1260" s="4"/>
      <c r="E1260" s="11" t="s">
        <v>10</v>
      </c>
    </row>
    <row r="1261" customFormat="false" ht="12.75" hidden="false" customHeight="false" outlineLevel="0" collapsed="false">
      <c r="B1261" s="6" t="s">
        <v>11</v>
      </c>
      <c r="C1261" s="5"/>
      <c r="D1261" s="5"/>
      <c r="E1261" s="5"/>
    </row>
    <row r="1262" customFormat="false" ht="12.75" hidden="false" customHeight="false" outlineLevel="0" collapsed="false">
      <c r="B1262" s="6" t="s">
        <v>820</v>
      </c>
      <c r="C1262" s="10" t="n">
        <v>1</v>
      </c>
      <c r="D1262" s="5" t="n">
        <v>608</v>
      </c>
      <c r="E1262" s="14" t="n">
        <v>0.208254327801702</v>
      </c>
    </row>
    <row r="1263" customFormat="false" ht="12.75" hidden="false" customHeight="false" outlineLevel="0" collapsed="false">
      <c r="B1263" s="6"/>
      <c r="C1263" s="15" t="n">
        <v>1</v>
      </c>
      <c r="D1263" s="5"/>
      <c r="E1263" s="14" t="n">
        <v>0.208254327801702</v>
      </c>
    </row>
    <row r="1264" customFormat="false" ht="12.75" hidden="false" customHeight="false" outlineLevel="0" collapsed="false">
      <c r="B1264" s="6" t="s">
        <v>14</v>
      </c>
      <c r="C1264" s="10" t="n">
        <v>0.341950999549076</v>
      </c>
      <c r="D1264" s="4"/>
      <c r="E1264" s="14" t="n">
        <v>0.208254327801702</v>
      </c>
    </row>
    <row r="1265" customFormat="false" ht="12.75" hidden="false" customHeight="false" outlineLevel="0" collapsed="false">
      <c r="B1265" s="6" t="s">
        <v>15</v>
      </c>
      <c r="C1265" s="10" t="n">
        <v>0.312340297610101</v>
      </c>
      <c r="D1265" s="11" t="s">
        <v>16</v>
      </c>
      <c r="E1265" s="14" t="n">
        <v>0.350202795117108</v>
      </c>
    </row>
    <row r="1266" customFormat="false" ht="12.75" hidden="false" customHeight="false" outlineLevel="0" collapsed="false">
      <c r="B1266" s="6" t="s">
        <v>17</v>
      </c>
      <c r="C1266" s="10" t="n">
        <v>0.25552382383887</v>
      </c>
      <c r="D1266" s="11" t="s">
        <v>554</v>
      </c>
      <c r="E1266" s="14" t="n">
        <v>0.181350966949614</v>
      </c>
    </row>
    <row r="1267" customFormat="false" ht="12.75" hidden="false" customHeight="false" outlineLevel="0" collapsed="false">
      <c r="B1267" s="6" t="s">
        <v>19</v>
      </c>
      <c r="C1267" s="10" t="n">
        <v>0.090184879001954</v>
      </c>
      <c r="D1267" s="11" t="s">
        <v>20</v>
      </c>
      <c r="E1267" s="14" t="n">
        <v>0.0486001781633976</v>
      </c>
    </row>
    <row r="1268" customFormat="false" ht="12.75" hidden="false" customHeight="false" outlineLevel="0" collapsed="false">
      <c r="B1268" s="6" t="s">
        <v>21</v>
      </c>
      <c r="C1268" s="15" t="n">
        <v>1</v>
      </c>
      <c r="D1268" s="4"/>
      <c r="E1268" s="14" t="n">
        <v>0.788408268031823</v>
      </c>
    </row>
    <row r="1269" customFormat="false" ht="12.75" hidden="false" customHeight="false" outlineLevel="0" collapsed="false">
      <c r="B1269" s="6" t="s">
        <v>22</v>
      </c>
      <c r="C1269" s="10" t="n">
        <v>0.1</v>
      </c>
      <c r="D1269" s="11" t="s">
        <v>23</v>
      </c>
      <c r="E1269" s="14" t="n">
        <v>0.107597627639437</v>
      </c>
    </row>
    <row r="1270" customFormat="false" ht="12.75" hidden="false" customHeight="false" outlineLevel="0" collapsed="false">
      <c r="B1270" s="6" t="s">
        <v>24</v>
      </c>
      <c r="C1270" s="10" t="n">
        <v>1.1</v>
      </c>
      <c r="D1270" s="11"/>
      <c r="E1270" s="14" t="n">
        <v>0.89600589567126</v>
      </c>
    </row>
    <row r="1271" customFormat="false" ht="12.75" hidden="false" customHeight="false" outlineLevel="0" collapsed="false">
      <c r="B1271" s="6" t="s">
        <v>25</v>
      </c>
      <c r="C1271" s="10" t="n">
        <v>0.01705</v>
      </c>
      <c r="D1271" s="11" t="s">
        <v>26</v>
      </c>
      <c r="E1271" s="14" t="n">
        <v>0.013085013419649</v>
      </c>
    </row>
    <row r="1272" customFormat="false" ht="12.75" hidden="false" customHeight="false" outlineLevel="0" collapsed="false">
      <c r="B1272" s="6" t="s">
        <v>27</v>
      </c>
      <c r="C1272" s="10" t="n">
        <v>1.11705</v>
      </c>
      <c r="D1272" s="11"/>
      <c r="E1272" s="14" t="n">
        <v>0.909090909090909</v>
      </c>
    </row>
    <row r="1273" customFormat="false" ht="12.75" hidden="false" customHeight="false" outlineLevel="0" collapsed="false">
      <c r="B1273" s="6" t="s">
        <v>28</v>
      </c>
      <c r="C1273" s="10" t="n">
        <v>0.111705</v>
      </c>
      <c r="D1273" s="11"/>
      <c r="E1273" s="14" t="n">
        <v>0.0909090909090909</v>
      </c>
    </row>
    <row r="1274" customFormat="false" ht="12.75" hidden="false" customHeight="false" outlineLevel="0" collapsed="false">
      <c r="B1274" s="6" t="s">
        <v>29</v>
      </c>
      <c r="C1274" s="10" t="n">
        <v>1.228755</v>
      </c>
      <c r="D1274" s="11"/>
      <c r="E1274" s="14" t="n">
        <v>1</v>
      </c>
    </row>
    <row r="1275" customFormat="false" ht="12.75" hidden="false" customHeight="false" outlineLevel="0" collapsed="false">
      <c r="B1275" s="6" t="s">
        <v>30</v>
      </c>
      <c r="C1275" s="10" t="n">
        <v>0.0124104255</v>
      </c>
      <c r="D1275" s="11" t="s">
        <v>31</v>
      </c>
      <c r="E1275" s="14" t="n">
        <v>0</v>
      </c>
    </row>
    <row r="1276" customFormat="false" ht="12.75" hidden="false" customHeight="false" outlineLevel="0" collapsed="false">
      <c r="B1276" s="6"/>
      <c r="C1276" s="10"/>
      <c r="D1276" s="11"/>
      <c r="E1276" s="14"/>
    </row>
    <row r="1277" customFormat="false" ht="12.75" hidden="false" customHeight="false" outlineLevel="0" collapsed="false">
      <c r="B1277" s="6" t="s">
        <v>32</v>
      </c>
      <c r="C1277" s="10" t="n">
        <v>1.2411654255</v>
      </c>
      <c r="D1277" s="11"/>
      <c r="E1277" s="17" t="n">
        <v>1</v>
      </c>
    </row>
    <row r="1278" customFormat="false" ht="12.75" hidden="false" customHeight="false" outlineLevel="0" collapsed="false">
      <c r="B1278" s="6"/>
      <c r="C1278" s="10"/>
      <c r="D1278" s="11"/>
      <c r="E1278" s="17"/>
    </row>
    <row r="1279" customFormat="false" ht="12.75" hidden="false" customHeight="false" outlineLevel="0" collapsed="false">
      <c r="B1279" s="6"/>
      <c r="C1279" s="3"/>
      <c r="D1279" s="11"/>
      <c r="E1279" s="44"/>
    </row>
    <row r="1280" customFormat="false" ht="12.75" hidden="false" customHeight="false" outlineLevel="0" collapsed="false">
      <c r="B1280" s="6" t="s">
        <v>821</v>
      </c>
      <c r="C1280" s="3"/>
      <c r="D1280" s="9"/>
      <c r="E1280" s="5" t="s">
        <v>736</v>
      </c>
    </row>
    <row r="1281" customFormat="false" ht="12.75" hidden="false" customHeight="false" outlineLevel="0" collapsed="false">
      <c r="B1281" s="6" t="n">
        <v>979</v>
      </c>
      <c r="C1281" s="3"/>
      <c r="D1281" s="9"/>
      <c r="E1281" s="5"/>
    </row>
    <row r="1282" customFormat="false" ht="12.75" hidden="false" customHeight="false" outlineLevel="0" collapsed="false">
      <c r="B1282" s="6" t="s">
        <v>4</v>
      </c>
      <c r="C1282" s="10" t="s">
        <v>5</v>
      </c>
      <c r="D1282" s="11" t="s">
        <v>6</v>
      </c>
      <c r="E1282" s="10" t="s">
        <v>5</v>
      </c>
    </row>
    <row r="1283" customFormat="false" ht="12.75" hidden="false" customHeight="false" outlineLevel="0" collapsed="false">
      <c r="B1283" s="6"/>
      <c r="C1283" s="12" t="s">
        <v>7</v>
      </c>
      <c r="D1283" s="11" t="s">
        <v>8</v>
      </c>
      <c r="E1283" s="10" t="s">
        <v>9</v>
      </c>
    </row>
    <row r="1284" customFormat="false" ht="12.75" hidden="false" customHeight="false" outlineLevel="0" collapsed="false">
      <c r="B1284" s="6"/>
      <c r="C1284" s="13" t="n">
        <v>38169</v>
      </c>
      <c r="D1284" s="4"/>
      <c r="E1284" s="11" t="s">
        <v>10</v>
      </c>
    </row>
    <row r="1285" customFormat="false" ht="12.75" hidden="false" customHeight="false" outlineLevel="0" collapsed="false">
      <c r="B1285" s="6" t="s">
        <v>11</v>
      </c>
      <c r="C1285" s="5"/>
      <c r="D1285" s="5"/>
      <c r="E1285" s="5"/>
    </row>
    <row r="1286" customFormat="false" ht="12.75" hidden="false" customHeight="false" outlineLevel="0" collapsed="false">
      <c r="B1286" s="6" t="s">
        <v>822</v>
      </c>
      <c r="C1286" s="10" t="n">
        <v>1</v>
      </c>
      <c r="D1286" s="5" t="n">
        <v>494</v>
      </c>
      <c r="E1286" s="14" t="n">
        <v>0.589075277955193</v>
      </c>
    </row>
    <row r="1287" customFormat="false" ht="12.75" hidden="false" customHeight="false" outlineLevel="0" collapsed="false">
      <c r="B1287" s="6"/>
      <c r="C1287" s="15" t="n">
        <v>1</v>
      </c>
      <c r="D1287" s="5"/>
      <c r="E1287" s="14" t="n">
        <v>0.589075277955193</v>
      </c>
    </row>
    <row r="1288" customFormat="false" ht="12.75" hidden="false" customHeight="false" outlineLevel="0" collapsed="false">
      <c r="B1288" s="6" t="s">
        <v>14</v>
      </c>
      <c r="C1288" s="10" t="n">
        <v>0.771399008831826</v>
      </c>
      <c r="D1288" s="4"/>
      <c r="E1288" s="14" t="n">
        <v>0.589075277955193</v>
      </c>
    </row>
    <row r="1289" customFormat="false" ht="12.75" hidden="false" customHeight="false" outlineLevel="0" collapsed="false">
      <c r="B1289" s="6" t="s">
        <v>15</v>
      </c>
      <c r="C1289" s="10" t="n">
        <v>0.038394422523414</v>
      </c>
      <c r="D1289" s="11" t="s">
        <v>16</v>
      </c>
      <c r="E1289" s="14" t="n">
        <v>0.0495582566764809</v>
      </c>
    </row>
    <row r="1290" customFormat="false" ht="12.75" hidden="false" customHeight="false" outlineLevel="0" collapsed="false">
      <c r="B1290" s="6" t="s">
        <v>17</v>
      </c>
      <c r="C1290" s="10" t="n">
        <v>0.0788335913217355</v>
      </c>
      <c r="D1290" s="11" t="s">
        <v>554</v>
      </c>
      <c r="E1290" s="14" t="n">
        <v>0.0644104126838449</v>
      </c>
    </row>
    <row r="1291" customFormat="false" ht="12.75" hidden="false" customHeight="false" outlineLevel="0" collapsed="false">
      <c r="B1291" s="6" t="s">
        <v>19</v>
      </c>
      <c r="C1291" s="10" t="n">
        <v>0.111372977323025</v>
      </c>
      <c r="D1291" s="11" t="s">
        <v>20</v>
      </c>
      <c r="E1291" s="14" t="n">
        <v>0.069093987435611</v>
      </c>
    </row>
    <row r="1292" customFormat="false" ht="12.75" hidden="false" customHeight="false" outlineLevel="0" collapsed="false">
      <c r="B1292" s="6" t="s">
        <v>21</v>
      </c>
      <c r="C1292" s="15" t="n">
        <v>1</v>
      </c>
      <c r="D1292" s="4"/>
      <c r="E1292" s="14" t="n">
        <v>0.77213793475113</v>
      </c>
    </row>
    <row r="1293" customFormat="false" ht="12.75" hidden="false" customHeight="false" outlineLevel="0" collapsed="false">
      <c r="B1293" s="6" t="s">
        <v>22</v>
      </c>
      <c r="C1293" s="10" t="n">
        <v>0.1</v>
      </c>
      <c r="D1293" s="11" t="s">
        <v>23</v>
      </c>
      <c r="E1293" s="14" t="n">
        <v>0.12386796092013</v>
      </c>
    </row>
    <row r="1294" customFormat="false" ht="12.75" hidden="false" customHeight="false" outlineLevel="0" collapsed="false">
      <c r="B1294" s="6" t="s">
        <v>24</v>
      </c>
      <c r="C1294" s="10" t="n">
        <v>1.1</v>
      </c>
      <c r="D1294" s="11"/>
      <c r="E1294" s="14" t="n">
        <v>0.89600589567126</v>
      </c>
    </row>
    <row r="1295" customFormat="false" ht="12.75" hidden="false" customHeight="false" outlineLevel="0" collapsed="false">
      <c r="B1295" s="6" t="s">
        <v>25</v>
      </c>
      <c r="C1295" s="10" t="n">
        <v>0.01705</v>
      </c>
      <c r="D1295" s="11" t="s">
        <v>26</v>
      </c>
      <c r="E1295" s="14" t="n">
        <v>0.013085013419649</v>
      </c>
    </row>
    <row r="1296" customFormat="false" ht="12.75" hidden="false" customHeight="false" outlineLevel="0" collapsed="false">
      <c r="B1296" s="6" t="s">
        <v>27</v>
      </c>
      <c r="C1296" s="10" t="n">
        <v>1.11705</v>
      </c>
      <c r="D1296" s="11"/>
      <c r="E1296" s="14" t="n">
        <v>0.909090909090909</v>
      </c>
    </row>
    <row r="1297" customFormat="false" ht="12.75" hidden="false" customHeight="false" outlineLevel="0" collapsed="false">
      <c r="B1297" s="6" t="s">
        <v>28</v>
      </c>
      <c r="C1297" s="10" t="n">
        <v>0.111705</v>
      </c>
      <c r="D1297" s="11"/>
      <c r="E1297" s="14" t="n">
        <v>0.0909090909090909</v>
      </c>
    </row>
    <row r="1298" customFormat="false" ht="12.75" hidden="false" customHeight="false" outlineLevel="0" collapsed="false">
      <c r="B1298" s="6" t="s">
        <v>29</v>
      </c>
      <c r="C1298" s="10" t="n">
        <v>1.228755</v>
      </c>
      <c r="D1298" s="11"/>
      <c r="E1298" s="14" t="n">
        <v>1</v>
      </c>
    </row>
    <row r="1299" customFormat="false" ht="12.75" hidden="false" customHeight="false" outlineLevel="0" collapsed="false">
      <c r="B1299" s="6" t="s">
        <v>30</v>
      </c>
      <c r="C1299" s="10" t="n">
        <v>0.0124104255</v>
      </c>
      <c r="D1299" s="11" t="s">
        <v>31</v>
      </c>
      <c r="E1299" s="14" t="n">
        <v>0</v>
      </c>
    </row>
    <row r="1300" customFormat="false" ht="12.75" hidden="false" customHeight="false" outlineLevel="0" collapsed="false">
      <c r="B1300" s="6"/>
      <c r="C1300" s="10"/>
      <c r="D1300" s="11"/>
      <c r="E1300" s="14"/>
    </row>
    <row r="1301" customFormat="false" ht="12.75" hidden="false" customHeight="false" outlineLevel="0" collapsed="false">
      <c r="B1301" s="6" t="s">
        <v>32</v>
      </c>
      <c r="C1301" s="10" t="n">
        <v>1.2411654255</v>
      </c>
      <c r="D1301" s="11"/>
      <c r="E1301" s="17" t="n">
        <v>1</v>
      </c>
    </row>
    <row r="1302" customFormat="false" ht="12.75" hidden="false" customHeight="false" outlineLevel="0" collapsed="false">
      <c r="B1302" s="18"/>
      <c r="C1302" s="19"/>
      <c r="D1302" s="19"/>
      <c r="E1302" s="5"/>
    </row>
    <row r="1303" customFormat="false" ht="12.75" hidden="false" customHeight="false" outlineLevel="0" collapsed="false">
      <c r="B1303" s="18"/>
      <c r="C1303" s="19"/>
      <c r="D1303" s="19"/>
      <c r="E1303" s="5"/>
    </row>
    <row r="1304" customFormat="false" ht="12.75" hidden="false" customHeight="false" outlineLevel="0" collapsed="false">
      <c r="B1304" s="6" t="s">
        <v>823</v>
      </c>
      <c r="C1304" s="3"/>
      <c r="D1304" s="9"/>
      <c r="E1304" s="5" t="s">
        <v>736</v>
      </c>
    </row>
    <row r="1305" customFormat="false" ht="12.75" hidden="false" customHeight="false" outlineLevel="0" collapsed="false">
      <c r="B1305" s="6" t="n">
        <v>980</v>
      </c>
      <c r="C1305" s="3"/>
      <c r="D1305" s="9"/>
      <c r="E1305" s="5"/>
    </row>
    <row r="1306" customFormat="false" ht="12.75" hidden="false" customHeight="false" outlineLevel="0" collapsed="false">
      <c r="B1306" s="6" t="s">
        <v>4</v>
      </c>
      <c r="C1306" s="10" t="s">
        <v>5</v>
      </c>
      <c r="D1306" s="11" t="s">
        <v>6</v>
      </c>
      <c r="E1306" s="10" t="s">
        <v>5</v>
      </c>
    </row>
    <row r="1307" customFormat="false" ht="12.75" hidden="false" customHeight="false" outlineLevel="0" collapsed="false">
      <c r="B1307" s="6"/>
      <c r="C1307" s="12" t="s">
        <v>7</v>
      </c>
      <c r="D1307" s="11" t="s">
        <v>8</v>
      </c>
      <c r="E1307" s="10" t="s">
        <v>9</v>
      </c>
    </row>
    <row r="1308" customFormat="false" ht="12.75" hidden="false" customHeight="false" outlineLevel="0" collapsed="false">
      <c r="B1308" s="6"/>
      <c r="C1308" s="13" t="n">
        <v>38169</v>
      </c>
      <c r="D1308" s="4"/>
      <c r="E1308" s="11" t="s">
        <v>10</v>
      </c>
    </row>
    <row r="1309" customFormat="false" ht="12.75" hidden="false" customHeight="false" outlineLevel="0" collapsed="false">
      <c r="B1309" s="6" t="s">
        <v>11</v>
      </c>
      <c r="C1309" s="5"/>
      <c r="D1309" s="5"/>
      <c r="E1309" s="5"/>
    </row>
    <row r="1310" customFormat="false" ht="12.75" hidden="false" customHeight="false" outlineLevel="0" collapsed="false">
      <c r="B1310" s="6"/>
      <c r="C1310" s="10" t="n">
        <v>0</v>
      </c>
      <c r="D1310" s="5"/>
      <c r="E1310" s="5"/>
    </row>
    <row r="1311" customFormat="false" ht="12.75" hidden="false" customHeight="false" outlineLevel="0" collapsed="false">
      <c r="B1311" s="6"/>
      <c r="C1311" s="15" t="n">
        <v>0</v>
      </c>
      <c r="D1311" s="5"/>
      <c r="E1311" s="5"/>
    </row>
    <row r="1312" customFormat="false" ht="12.75" hidden="false" customHeight="false" outlineLevel="0" collapsed="false">
      <c r="B1312" s="6" t="s">
        <v>14</v>
      </c>
      <c r="C1312" s="10" t="n">
        <v>0</v>
      </c>
      <c r="D1312" s="4"/>
      <c r="E1312" s="5"/>
    </row>
    <row r="1313" customFormat="false" ht="12.75" hidden="false" customHeight="false" outlineLevel="0" collapsed="false">
      <c r="B1313" s="6" t="s">
        <v>15</v>
      </c>
      <c r="C1313" s="10" t="n">
        <v>0.37841447128809</v>
      </c>
      <c r="D1313" s="11" t="s">
        <v>16</v>
      </c>
      <c r="E1313" s="14" t="n">
        <v>0.390697534158539</v>
      </c>
    </row>
    <row r="1314" customFormat="false" ht="12.75" hidden="false" customHeight="false" outlineLevel="0" collapsed="false">
      <c r="B1314" s="6" t="s">
        <v>17</v>
      </c>
      <c r="C1314" s="10" t="n">
        <v>0.62158552871191</v>
      </c>
      <c r="D1314" s="11" t="s">
        <v>554</v>
      </c>
      <c r="E1314" s="14" t="n">
        <v>0.406228807828984</v>
      </c>
    </row>
    <row r="1315" customFormat="false" ht="12.75" hidden="false" customHeight="false" outlineLevel="0" collapsed="false">
      <c r="B1315" s="6" t="s">
        <v>19</v>
      </c>
      <c r="C1315" s="10" t="n">
        <v>0</v>
      </c>
      <c r="D1315" s="11" t="s">
        <v>20</v>
      </c>
      <c r="E1315" s="14" t="n">
        <v>0</v>
      </c>
    </row>
    <row r="1316" customFormat="false" ht="12.75" hidden="false" customHeight="false" outlineLevel="0" collapsed="false">
      <c r="B1316" s="6" t="s">
        <v>21</v>
      </c>
      <c r="C1316" s="15" t="n">
        <v>1</v>
      </c>
      <c r="D1316" s="4"/>
      <c r="E1316" s="14" t="n">
        <v>0.796926341987523</v>
      </c>
    </row>
    <row r="1317" customFormat="false" ht="12.75" hidden="false" customHeight="false" outlineLevel="0" collapsed="false">
      <c r="B1317" s="6" t="s">
        <v>22</v>
      </c>
      <c r="C1317" s="10" t="n">
        <v>0.1</v>
      </c>
      <c r="D1317" s="11" t="s">
        <v>23</v>
      </c>
      <c r="E1317" s="14" t="n">
        <v>0.0990795536837369</v>
      </c>
    </row>
    <row r="1318" customFormat="false" ht="12.75" hidden="false" customHeight="false" outlineLevel="0" collapsed="false">
      <c r="B1318" s="6" t="s">
        <v>24</v>
      </c>
      <c r="C1318" s="10" t="n">
        <v>1.1</v>
      </c>
      <c r="D1318" s="11"/>
      <c r="E1318" s="14" t="n">
        <v>0.89600589567126</v>
      </c>
    </row>
    <row r="1319" customFormat="false" ht="12.75" hidden="false" customHeight="false" outlineLevel="0" collapsed="false">
      <c r="B1319" s="6" t="s">
        <v>25</v>
      </c>
      <c r="C1319" s="10" t="n">
        <v>0.01705</v>
      </c>
      <c r="D1319" s="11" t="s">
        <v>26</v>
      </c>
      <c r="E1319" s="14" t="n">
        <v>0.013085013419649</v>
      </c>
    </row>
    <row r="1320" customFormat="false" ht="12.75" hidden="false" customHeight="false" outlineLevel="0" collapsed="false">
      <c r="B1320" s="6" t="s">
        <v>27</v>
      </c>
      <c r="C1320" s="10" t="n">
        <v>1.11705</v>
      </c>
      <c r="D1320" s="11"/>
      <c r="E1320" s="14" t="n">
        <v>0.909090909090909</v>
      </c>
    </row>
    <row r="1321" customFormat="false" ht="12.75" hidden="false" customHeight="false" outlineLevel="0" collapsed="false">
      <c r="B1321" s="6" t="s">
        <v>28</v>
      </c>
      <c r="C1321" s="10" t="n">
        <v>0.111705</v>
      </c>
      <c r="D1321" s="11"/>
      <c r="E1321" s="14" t="n">
        <v>0.0909090909090909</v>
      </c>
    </row>
    <row r="1322" customFormat="false" ht="12.75" hidden="false" customHeight="false" outlineLevel="0" collapsed="false">
      <c r="B1322" s="6" t="s">
        <v>29</v>
      </c>
      <c r="C1322" s="10" t="n">
        <v>1.228755</v>
      </c>
      <c r="D1322" s="11"/>
      <c r="E1322" s="14" t="n">
        <v>1</v>
      </c>
    </row>
    <row r="1323" customFormat="false" ht="12.75" hidden="false" customHeight="false" outlineLevel="0" collapsed="false">
      <c r="B1323" s="6" t="s">
        <v>30</v>
      </c>
      <c r="C1323" s="10" t="n">
        <v>0.0124104255</v>
      </c>
      <c r="D1323" s="11" t="s">
        <v>31</v>
      </c>
      <c r="E1323" s="14" t="n">
        <v>0</v>
      </c>
    </row>
    <row r="1324" customFormat="false" ht="12.75" hidden="false" customHeight="false" outlineLevel="0" collapsed="false">
      <c r="B1324" s="6"/>
      <c r="C1324" s="10"/>
      <c r="D1324" s="11"/>
      <c r="E1324" s="14"/>
    </row>
    <row r="1325" customFormat="false" ht="12.75" hidden="false" customHeight="false" outlineLevel="0" collapsed="false">
      <c r="B1325" s="6" t="s">
        <v>32</v>
      </c>
      <c r="C1325" s="10" t="n">
        <v>1.2411654255</v>
      </c>
      <c r="D1325" s="11"/>
      <c r="E1325" s="17" t="n">
        <v>1</v>
      </c>
    </row>
    <row r="1326" customFormat="false" ht="12.75" hidden="false" customHeight="false" outlineLevel="0" collapsed="false">
      <c r="B1326" s="18"/>
      <c r="C1326" s="19"/>
      <c r="D1326" s="4"/>
      <c r="E1326" s="5"/>
    </row>
    <row r="1327" customFormat="false" ht="12.75" hidden="false" customHeight="false" outlineLevel="0" collapsed="false">
      <c r="B1327" s="18"/>
      <c r="C1327" s="19"/>
      <c r="D1327" s="19"/>
      <c r="E1327" s="5"/>
    </row>
    <row r="1328" customFormat="false" ht="12.75" hidden="false" customHeight="false" outlineLevel="0" collapsed="false">
      <c r="B1328" s="6" t="s">
        <v>824</v>
      </c>
      <c r="C1328" s="3"/>
      <c r="D1328" s="9"/>
      <c r="E1328" s="5" t="s">
        <v>736</v>
      </c>
    </row>
    <row r="1329" customFormat="false" ht="12.75" hidden="false" customHeight="false" outlineLevel="0" collapsed="false">
      <c r="B1329" s="6" t="n">
        <v>981</v>
      </c>
      <c r="C1329" s="3"/>
      <c r="D1329" s="9"/>
      <c r="E1329" s="5"/>
    </row>
    <row r="1330" customFormat="false" ht="12.75" hidden="false" customHeight="false" outlineLevel="0" collapsed="false">
      <c r="B1330" s="6" t="s">
        <v>4</v>
      </c>
      <c r="C1330" s="10" t="s">
        <v>5</v>
      </c>
      <c r="D1330" s="11" t="s">
        <v>6</v>
      </c>
      <c r="E1330" s="10" t="s">
        <v>5</v>
      </c>
    </row>
    <row r="1331" customFormat="false" ht="12.75" hidden="false" customHeight="false" outlineLevel="0" collapsed="false">
      <c r="B1331" s="6"/>
      <c r="C1331" s="12" t="s">
        <v>7</v>
      </c>
      <c r="D1331" s="11" t="s">
        <v>8</v>
      </c>
      <c r="E1331" s="10" t="s">
        <v>9</v>
      </c>
    </row>
    <row r="1332" customFormat="false" ht="12.75" hidden="false" customHeight="false" outlineLevel="0" collapsed="false">
      <c r="B1332" s="6"/>
      <c r="C1332" s="13" t="n">
        <v>38169</v>
      </c>
      <c r="D1332" s="4"/>
      <c r="E1332" s="11" t="s">
        <v>10</v>
      </c>
    </row>
    <row r="1333" customFormat="false" ht="12.75" hidden="false" customHeight="false" outlineLevel="0" collapsed="false">
      <c r="B1333" s="6" t="s">
        <v>11</v>
      </c>
      <c r="C1333" s="5"/>
      <c r="D1333" s="5"/>
      <c r="E1333" s="5"/>
    </row>
    <row r="1334" customFormat="false" ht="12.75" hidden="false" customHeight="false" outlineLevel="0" collapsed="false">
      <c r="B1334" s="6" t="s">
        <v>825</v>
      </c>
      <c r="C1334" s="10" t="n">
        <v>1</v>
      </c>
      <c r="D1334" s="5" t="n">
        <v>494</v>
      </c>
      <c r="E1334" s="14" t="n">
        <v>0.571630671091898</v>
      </c>
    </row>
    <row r="1335" customFormat="false" ht="12.75" hidden="false" customHeight="false" outlineLevel="0" collapsed="false">
      <c r="B1335" s="6"/>
      <c r="C1335" s="15" t="n">
        <v>1</v>
      </c>
      <c r="D1335" s="5"/>
      <c r="E1335" s="14" t="n">
        <v>0.571630671091898</v>
      </c>
    </row>
    <row r="1336" customFormat="false" ht="12.75" hidden="false" customHeight="false" outlineLevel="0" collapsed="false">
      <c r="B1336" s="6" t="s">
        <v>14</v>
      </c>
      <c r="C1336" s="10" t="n">
        <v>0.753793203742305</v>
      </c>
      <c r="D1336" s="4"/>
      <c r="E1336" s="14" t="n">
        <v>0.571630671091898</v>
      </c>
    </row>
    <row r="1337" customFormat="false" ht="12.75" hidden="false" customHeight="false" outlineLevel="0" collapsed="false">
      <c r="B1337" s="6" t="s">
        <v>15</v>
      </c>
      <c r="C1337" s="10" t="n">
        <v>0.0503659896262543</v>
      </c>
      <c r="D1337" s="11" t="s">
        <v>16</v>
      </c>
      <c r="E1337" s="14" t="n">
        <v>0.0645590063867514</v>
      </c>
    </row>
    <row r="1338" customFormat="false" ht="12.75" hidden="false" customHeight="false" outlineLevel="0" collapsed="false">
      <c r="B1338" s="6" t="s">
        <v>17</v>
      </c>
      <c r="C1338" s="10" t="n">
        <v>0.0827314298641072</v>
      </c>
      <c r="D1338" s="11" t="s">
        <v>554</v>
      </c>
      <c r="E1338" s="14" t="n">
        <v>0.0671253998456818</v>
      </c>
    </row>
    <row r="1339" customFormat="false" ht="12.75" hidden="false" customHeight="false" outlineLevel="0" collapsed="false">
      <c r="B1339" s="6" t="s">
        <v>19</v>
      </c>
      <c r="C1339" s="10" t="n">
        <v>0.113109376767334</v>
      </c>
      <c r="D1339" s="11" t="s">
        <v>20</v>
      </c>
      <c r="E1339" s="14" t="n">
        <v>0.0696836067982705</v>
      </c>
    </row>
    <row r="1340" customFormat="false" ht="12.75" hidden="false" customHeight="false" outlineLevel="0" collapsed="false">
      <c r="B1340" s="6" t="s">
        <v>21</v>
      </c>
      <c r="C1340" s="15" t="n">
        <v>1</v>
      </c>
      <c r="D1340" s="4"/>
      <c r="E1340" s="14" t="n">
        <v>0.772998684122602</v>
      </c>
    </row>
    <row r="1341" customFormat="false" ht="12.75" hidden="false" customHeight="false" outlineLevel="0" collapsed="false">
      <c r="B1341" s="6" t="s">
        <v>22</v>
      </c>
      <c r="C1341" s="10" t="n">
        <v>0.1</v>
      </c>
      <c r="D1341" s="11" t="s">
        <v>23</v>
      </c>
      <c r="E1341" s="14" t="n">
        <v>0.123007211548658</v>
      </c>
    </row>
    <row r="1342" customFormat="false" ht="12.75" hidden="false" customHeight="false" outlineLevel="0" collapsed="false">
      <c r="B1342" s="6" t="s">
        <v>24</v>
      </c>
      <c r="C1342" s="10" t="n">
        <v>1.1</v>
      </c>
      <c r="D1342" s="11"/>
      <c r="E1342" s="14" t="n">
        <v>0.89600589567126</v>
      </c>
    </row>
    <row r="1343" customFormat="false" ht="12.75" hidden="false" customHeight="false" outlineLevel="0" collapsed="false">
      <c r="B1343" s="6" t="s">
        <v>25</v>
      </c>
      <c r="C1343" s="10" t="n">
        <v>0.01705</v>
      </c>
      <c r="D1343" s="11" t="s">
        <v>26</v>
      </c>
      <c r="E1343" s="14" t="n">
        <v>0.013085013419649</v>
      </c>
    </row>
    <row r="1344" customFormat="false" ht="12.75" hidden="false" customHeight="false" outlineLevel="0" collapsed="false">
      <c r="B1344" s="6" t="s">
        <v>27</v>
      </c>
      <c r="C1344" s="10" t="n">
        <v>1.11705</v>
      </c>
      <c r="D1344" s="11"/>
      <c r="E1344" s="14" t="n">
        <v>0.909090909090909</v>
      </c>
    </row>
    <row r="1345" customFormat="false" ht="12.75" hidden="false" customHeight="false" outlineLevel="0" collapsed="false">
      <c r="B1345" s="6" t="s">
        <v>28</v>
      </c>
      <c r="C1345" s="10" t="n">
        <v>0.111705</v>
      </c>
      <c r="D1345" s="11"/>
      <c r="E1345" s="14" t="n">
        <v>0.0909090909090909</v>
      </c>
    </row>
    <row r="1346" customFormat="false" ht="12.75" hidden="false" customHeight="false" outlineLevel="0" collapsed="false">
      <c r="B1346" s="6" t="s">
        <v>29</v>
      </c>
      <c r="C1346" s="10" t="n">
        <v>1.228755</v>
      </c>
      <c r="D1346" s="11"/>
      <c r="E1346" s="14" t="n">
        <v>1</v>
      </c>
    </row>
    <row r="1347" customFormat="false" ht="12.75" hidden="false" customHeight="false" outlineLevel="0" collapsed="false">
      <c r="B1347" s="6" t="s">
        <v>30</v>
      </c>
      <c r="C1347" s="10" t="n">
        <v>0.0124104255</v>
      </c>
      <c r="D1347" s="11" t="s">
        <v>31</v>
      </c>
      <c r="E1347" s="14" t="n">
        <v>0</v>
      </c>
    </row>
    <row r="1348" customFormat="false" ht="12.75" hidden="false" customHeight="false" outlineLevel="0" collapsed="false">
      <c r="B1348" s="6"/>
      <c r="C1348" s="10"/>
      <c r="D1348" s="11"/>
      <c r="E1348" s="14"/>
    </row>
    <row r="1349" customFormat="false" ht="12.75" hidden="false" customHeight="false" outlineLevel="0" collapsed="false">
      <c r="B1349" s="6" t="s">
        <v>32</v>
      </c>
      <c r="C1349" s="10" t="n">
        <v>1.2411654255</v>
      </c>
      <c r="D1349" s="11"/>
      <c r="E1349" s="17" t="n">
        <v>1</v>
      </c>
    </row>
    <row r="1350" customFormat="false" ht="12.75" hidden="false" customHeight="false" outlineLevel="0" collapsed="false">
      <c r="B1350" s="18"/>
      <c r="C1350" s="19"/>
      <c r="D1350" s="4"/>
      <c r="E1350" s="5"/>
    </row>
    <row r="1351" customFormat="false" ht="12.75" hidden="false" customHeight="false" outlineLevel="0" collapsed="false">
      <c r="B1351" s="18"/>
      <c r="C1351" s="19"/>
      <c r="D1351" s="19"/>
      <c r="E1351" s="5"/>
    </row>
    <row r="1352" customFormat="false" ht="12.75" hidden="false" customHeight="false" outlineLevel="0" collapsed="false">
      <c r="B1352" s="6" t="s">
        <v>826</v>
      </c>
      <c r="C1352" s="3"/>
      <c r="D1352" s="9"/>
      <c r="E1352" s="5" t="s">
        <v>736</v>
      </c>
    </row>
    <row r="1353" customFormat="false" ht="12.75" hidden="false" customHeight="false" outlineLevel="0" collapsed="false">
      <c r="B1353" s="6" t="n">
        <v>982</v>
      </c>
      <c r="C1353" s="3"/>
      <c r="D1353" s="9"/>
      <c r="E1353" s="5"/>
    </row>
    <row r="1354" customFormat="false" ht="12.75" hidden="false" customHeight="false" outlineLevel="0" collapsed="false">
      <c r="B1354" s="6" t="s">
        <v>4</v>
      </c>
      <c r="C1354" s="10" t="s">
        <v>5</v>
      </c>
      <c r="D1354" s="11" t="s">
        <v>6</v>
      </c>
      <c r="E1354" s="10" t="s">
        <v>5</v>
      </c>
    </row>
    <row r="1355" customFormat="false" ht="12.75" hidden="false" customHeight="false" outlineLevel="0" collapsed="false">
      <c r="B1355" s="6"/>
      <c r="C1355" s="12" t="s">
        <v>7</v>
      </c>
      <c r="D1355" s="11" t="s">
        <v>8</v>
      </c>
      <c r="E1355" s="10" t="s">
        <v>9</v>
      </c>
    </row>
    <row r="1356" customFormat="false" ht="12.75" hidden="false" customHeight="false" outlineLevel="0" collapsed="false">
      <c r="B1356" s="6"/>
      <c r="C1356" s="13" t="n">
        <v>38169</v>
      </c>
      <c r="D1356" s="4"/>
      <c r="E1356" s="11" t="s">
        <v>10</v>
      </c>
    </row>
    <row r="1357" customFormat="false" ht="12.75" hidden="false" customHeight="false" outlineLevel="0" collapsed="false">
      <c r="B1357" s="6" t="s">
        <v>11</v>
      </c>
      <c r="C1357" s="5"/>
      <c r="D1357" s="5"/>
      <c r="E1357" s="5"/>
    </row>
    <row r="1358" customFormat="false" ht="12.75" hidden="false" customHeight="false" outlineLevel="0" collapsed="false">
      <c r="B1358" s="6" t="s">
        <v>827</v>
      </c>
      <c r="C1358" s="10" t="n">
        <v>1</v>
      </c>
      <c r="D1358" s="5" t="n">
        <v>494</v>
      </c>
      <c r="E1358" s="14" t="n">
        <v>0.565227816283589</v>
      </c>
    </row>
    <row r="1359" customFormat="false" ht="12.75" hidden="false" customHeight="false" outlineLevel="0" collapsed="false">
      <c r="B1359" s="6"/>
      <c r="C1359" s="15" t="n">
        <v>1</v>
      </c>
      <c r="D1359" s="5"/>
      <c r="E1359" s="14" t="n">
        <v>0.565227816283589</v>
      </c>
    </row>
    <row r="1360" customFormat="false" ht="12.75" hidden="false" customHeight="false" outlineLevel="0" collapsed="false">
      <c r="B1360" s="6" t="s">
        <v>14</v>
      </c>
      <c r="C1360" s="10" t="n">
        <v>0.749100968188105</v>
      </c>
      <c r="D1360" s="4"/>
      <c r="E1360" s="14" t="n">
        <v>0.565227816283589</v>
      </c>
    </row>
    <row r="1361" customFormat="false" ht="12.75" hidden="false" customHeight="false" outlineLevel="0" collapsed="false">
      <c r="B1361" s="6" t="s">
        <v>15</v>
      </c>
      <c r="C1361" s="10" t="n">
        <v>0.0574827109266943</v>
      </c>
      <c r="D1361" s="11" t="s">
        <v>16</v>
      </c>
      <c r="E1361" s="14" t="n">
        <v>0.0733122536440127</v>
      </c>
    </row>
    <row r="1362" customFormat="false" ht="12.75" hidden="false" customHeight="false" outlineLevel="0" collapsed="false">
      <c r="B1362" s="6" t="s">
        <v>17</v>
      </c>
      <c r="C1362" s="10" t="n">
        <v>0.0849792531120332</v>
      </c>
      <c r="D1362" s="11" t="s">
        <v>554</v>
      </c>
      <c r="E1362" s="14" t="n">
        <v>0.0686039509184122</v>
      </c>
    </row>
    <row r="1363" customFormat="false" ht="12.75" hidden="false" customHeight="false" outlineLevel="0" collapsed="false">
      <c r="B1363" s="6" t="s">
        <v>19</v>
      </c>
      <c r="C1363" s="10" t="n">
        <v>0.108437067773167</v>
      </c>
      <c r="D1363" s="11" t="s">
        <v>20</v>
      </c>
      <c r="E1363" s="14" t="n">
        <v>0.0664706062805388</v>
      </c>
    </row>
    <row r="1364" customFormat="false" ht="12.75" hidden="false" customHeight="false" outlineLevel="0" collapsed="false">
      <c r="B1364" s="6" t="s">
        <v>21</v>
      </c>
      <c r="C1364" s="15" t="n">
        <v>1</v>
      </c>
      <c r="D1364" s="4"/>
      <c r="E1364" s="14" t="n">
        <v>0.773614627126553</v>
      </c>
    </row>
    <row r="1365" customFormat="false" ht="12.75" hidden="false" customHeight="false" outlineLevel="0" collapsed="false">
      <c r="B1365" s="6" t="s">
        <v>22</v>
      </c>
      <c r="C1365" s="10" t="n">
        <v>0.1</v>
      </c>
      <c r="D1365" s="11" t="s">
        <v>23</v>
      </c>
      <c r="E1365" s="14" t="n">
        <v>0.122391268544707</v>
      </c>
    </row>
    <row r="1366" customFormat="false" ht="12.75" hidden="false" customHeight="false" outlineLevel="0" collapsed="false">
      <c r="B1366" s="6" t="s">
        <v>24</v>
      </c>
      <c r="C1366" s="10" t="n">
        <v>1.1</v>
      </c>
      <c r="D1366" s="11"/>
      <c r="E1366" s="14" t="n">
        <v>0.89600589567126</v>
      </c>
    </row>
    <row r="1367" customFormat="false" ht="12.75" hidden="false" customHeight="false" outlineLevel="0" collapsed="false">
      <c r="B1367" s="6" t="s">
        <v>25</v>
      </c>
      <c r="C1367" s="10" t="n">
        <v>0.01705</v>
      </c>
      <c r="D1367" s="11" t="s">
        <v>26</v>
      </c>
      <c r="E1367" s="14" t="n">
        <v>0.013085013419649</v>
      </c>
    </row>
    <row r="1368" customFormat="false" ht="12.75" hidden="false" customHeight="false" outlineLevel="0" collapsed="false">
      <c r="B1368" s="6" t="s">
        <v>27</v>
      </c>
      <c r="C1368" s="10" t="n">
        <v>1.11705</v>
      </c>
      <c r="D1368" s="11"/>
      <c r="E1368" s="14" t="n">
        <v>0.909090909090909</v>
      </c>
    </row>
    <row r="1369" customFormat="false" ht="12.75" hidden="false" customHeight="false" outlineLevel="0" collapsed="false">
      <c r="B1369" s="6" t="s">
        <v>28</v>
      </c>
      <c r="C1369" s="10" t="n">
        <v>0.111705</v>
      </c>
      <c r="D1369" s="11"/>
      <c r="E1369" s="14" t="n">
        <v>0.0909090909090909</v>
      </c>
    </row>
    <row r="1370" customFormat="false" ht="12.75" hidden="false" customHeight="false" outlineLevel="0" collapsed="false">
      <c r="B1370" s="6" t="s">
        <v>29</v>
      </c>
      <c r="C1370" s="10" t="n">
        <v>1.228755</v>
      </c>
      <c r="D1370" s="11"/>
      <c r="E1370" s="14" t="n">
        <v>1</v>
      </c>
    </row>
    <row r="1371" customFormat="false" ht="12.75" hidden="false" customHeight="false" outlineLevel="0" collapsed="false">
      <c r="B1371" s="6" t="s">
        <v>30</v>
      </c>
      <c r="C1371" s="10" t="n">
        <v>0.0124104255</v>
      </c>
      <c r="D1371" s="11" t="s">
        <v>31</v>
      </c>
      <c r="E1371" s="14" t="n">
        <v>0</v>
      </c>
    </row>
    <row r="1372" customFormat="false" ht="12.75" hidden="false" customHeight="false" outlineLevel="0" collapsed="false">
      <c r="B1372" s="6"/>
      <c r="C1372" s="10"/>
      <c r="D1372" s="11"/>
      <c r="E1372" s="14"/>
    </row>
    <row r="1373" customFormat="false" ht="12.75" hidden="false" customHeight="false" outlineLevel="0" collapsed="false">
      <c r="B1373" s="6" t="s">
        <v>32</v>
      </c>
      <c r="C1373" s="10" t="n">
        <v>1.2411654255</v>
      </c>
      <c r="D1373" s="11"/>
      <c r="E1373" s="17" t="n">
        <v>1</v>
      </c>
    </row>
    <row r="1374" customFormat="false" ht="12.75" hidden="false" customHeight="false" outlineLevel="0" collapsed="false">
      <c r="B1374" s="18"/>
      <c r="C1374" s="19"/>
      <c r="D1374" s="19"/>
      <c r="E1374" s="5"/>
    </row>
    <row r="1375" customFormat="false" ht="12.75" hidden="false" customHeight="false" outlineLevel="0" collapsed="false">
      <c r="B1375" s="18"/>
      <c r="C1375" s="19"/>
      <c r="D1375" s="19"/>
      <c r="E1375" s="5"/>
    </row>
    <row r="1376" customFormat="false" ht="12.75" hidden="false" customHeight="false" outlineLevel="0" collapsed="false">
      <c r="B1376" s="6" t="s">
        <v>828</v>
      </c>
      <c r="C1376" s="3"/>
      <c r="D1376" s="9"/>
      <c r="E1376" s="5" t="s">
        <v>736</v>
      </c>
    </row>
    <row r="1377" customFormat="false" ht="12.75" hidden="false" customHeight="false" outlineLevel="0" collapsed="false">
      <c r="B1377" s="6" t="n">
        <v>983</v>
      </c>
      <c r="C1377" s="3"/>
      <c r="D1377" s="9"/>
      <c r="E1377" s="5"/>
    </row>
    <row r="1378" customFormat="false" ht="12.75" hidden="false" customHeight="false" outlineLevel="0" collapsed="false">
      <c r="B1378" s="6" t="s">
        <v>4</v>
      </c>
      <c r="C1378" s="10" t="s">
        <v>5</v>
      </c>
      <c r="D1378" s="11" t="s">
        <v>6</v>
      </c>
      <c r="E1378" s="10" t="s">
        <v>5</v>
      </c>
    </row>
    <row r="1379" customFormat="false" ht="12.75" hidden="false" customHeight="false" outlineLevel="0" collapsed="false">
      <c r="B1379" s="6"/>
      <c r="C1379" s="12" t="s">
        <v>7</v>
      </c>
      <c r="D1379" s="11" t="s">
        <v>8</v>
      </c>
      <c r="E1379" s="10" t="s">
        <v>9</v>
      </c>
    </row>
    <row r="1380" customFormat="false" ht="12.75" hidden="false" customHeight="false" outlineLevel="0" collapsed="false">
      <c r="B1380" s="6"/>
      <c r="C1380" s="13" t="n">
        <v>38169</v>
      </c>
      <c r="D1380" s="4"/>
      <c r="E1380" s="11" t="s">
        <v>10</v>
      </c>
    </row>
    <row r="1381" customFormat="false" ht="12.75" hidden="false" customHeight="false" outlineLevel="0" collapsed="false">
      <c r="B1381" s="6" t="s">
        <v>11</v>
      </c>
      <c r="C1381" s="5"/>
      <c r="D1381" s="5"/>
      <c r="E1381" s="5"/>
    </row>
    <row r="1382" customFormat="false" ht="12.75" hidden="false" customHeight="false" outlineLevel="0" collapsed="false">
      <c r="B1382" s="6"/>
      <c r="C1382" s="10" t="n">
        <v>0</v>
      </c>
      <c r="D1382" s="5"/>
      <c r="E1382" s="5"/>
    </row>
    <row r="1383" customFormat="false" ht="12.75" hidden="false" customHeight="false" outlineLevel="0" collapsed="false">
      <c r="B1383" s="6"/>
      <c r="C1383" s="15" t="n">
        <v>0</v>
      </c>
      <c r="D1383" s="5"/>
      <c r="E1383" s="5"/>
    </row>
    <row r="1384" customFormat="false" ht="12.75" hidden="false" customHeight="false" outlineLevel="0" collapsed="false">
      <c r="B1384" s="6" t="s">
        <v>14</v>
      </c>
      <c r="C1384" s="10" t="n">
        <v>0</v>
      </c>
      <c r="D1384" s="4"/>
      <c r="E1384" s="5"/>
    </row>
    <row r="1385" customFormat="false" ht="12.75" hidden="false" customHeight="false" outlineLevel="0" collapsed="false">
      <c r="B1385" s="6" t="s">
        <v>15</v>
      </c>
      <c r="C1385" s="10" t="n">
        <v>0.403495145631068</v>
      </c>
      <c r="D1385" s="11" t="s">
        <v>16</v>
      </c>
      <c r="E1385" s="14" t="n">
        <v>0.412220026971338</v>
      </c>
    </row>
    <row r="1386" customFormat="false" ht="12.75" hidden="false" customHeight="false" outlineLevel="0" collapsed="false">
      <c r="B1386" s="6" t="s">
        <v>17</v>
      </c>
      <c r="C1386" s="10" t="n">
        <v>0.596504854368932</v>
      </c>
      <c r="D1386" s="11" t="s">
        <v>554</v>
      </c>
      <c r="E1386" s="14" t="n">
        <v>0.385746189651309</v>
      </c>
    </row>
    <row r="1387" customFormat="false" ht="12.75" hidden="false" customHeight="false" outlineLevel="0" collapsed="false">
      <c r="B1387" s="6" t="s">
        <v>19</v>
      </c>
      <c r="C1387" s="10" t="n">
        <v>0</v>
      </c>
      <c r="D1387" s="11" t="s">
        <v>20</v>
      </c>
      <c r="E1387" s="14" t="n">
        <v>0</v>
      </c>
    </row>
    <row r="1388" customFormat="false" ht="12.75" hidden="false" customHeight="false" outlineLevel="0" collapsed="false">
      <c r="B1388" s="6" t="s">
        <v>21</v>
      </c>
      <c r="C1388" s="15" t="n">
        <v>1</v>
      </c>
      <c r="D1388" s="4"/>
      <c r="E1388" s="14" t="n">
        <v>0.797966216622647</v>
      </c>
    </row>
    <row r="1389" customFormat="false" ht="12.75" hidden="false" customHeight="false" outlineLevel="0" collapsed="false">
      <c r="B1389" s="6" t="s">
        <v>22</v>
      </c>
      <c r="C1389" s="10" t="n">
        <v>0.1</v>
      </c>
      <c r="D1389" s="11" t="s">
        <v>23</v>
      </c>
      <c r="E1389" s="14" t="n">
        <v>0.0980396790486127</v>
      </c>
    </row>
    <row r="1390" customFormat="false" ht="12.75" hidden="false" customHeight="false" outlineLevel="0" collapsed="false">
      <c r="B1390" s="6" t="s">
        <v>24</v>
      </c>
      <c r="C1390" s="10" t="n">
        <v>1.1</v>
      </c>
      <c r="D1390" s="11"/>
      <c r="E1390" s="14" t="n">
        <v>0.89600589567126</v>
      </c>
    </row>
    <row r="1391" customFormat="false" ht="12.75" hidden="false" customHeight="false" outlineLevel="0" collapsed="false">
      <c r="B1391" s="6" t="s">
        <v>25</v>
      </c>
      <c r="C1391" s="10" t="n">
        <v>0.01705</v>
      </c>
      <c r="D1391" s="11" t="s">
        <v>26</v>
      </c>
      <c r="E1391" s="14" t="n">
        <v>0.013085013419649</v>
      </c>
    </row>
    <row r="1392" customFormat="false" ht="12.75" hidden="false" customHeight="false" outlineLevel="0" collapsed="false">
      <c r="B1392" s="6" t="s">
        <v>27</v>
      </c>
      <c r="C1392" s="10" t="n">
        <v>1.11705</v>
      </c>
      <c r="D1392" s="11"/>
      <c r="E1392" s="14" t="n">
        <v>0.909090909090909</v>
      </c>
    </row>
    <row r="1393" customFormat="false" ht="12.75" hidden="false" customHeight="false" outlineLevel="0" collapsed="false">
      <c r="B1393" s="6" t="s">
        <v>28</v>
      </c>
      <c r="C1393" s="10" t="n">
        <v>0.111705</v>
      </c>
      <c r="D1393" s="11"/>
      <c r="E1393" s="14" t="n">
        <v>0.0909090909090909</v>
      </c>
    </row>
    <row r="1394" customFormat="false" ht="12.75" hidden="false" customHeight="false" outlineLevel="0" collapsed="false">
      <c r="B1394" s="6" t="s">
        <v>29</v>
      </c>
      <c r="C1394" s="10" t="n">
        <v>1.228755</v>
      </c>
      <c r="D1394" s="11"/>
      <c r="E1394" s="14" t="n">
        <v>1</v>
      </c>
    </row>
    <row r="1395" customFormat="false" ht="12.75" hidden="false" customHeight="false" outlineLevel="0" collapsed="false">
      <c r="B1395" s="6" t="s">
        <v>30</v>
      </c>
      <c r="C1395" s="10" t="n">
        <v>0.0124104255</v>
      </c>
      <c r="D1395" s="11" t="s">
        <v>31</v>
      </c>
      <c r="E1395" s="14" t="n">
        <v>0</v>
      </c>
    </row>
    <row r="1396" customFormat="false" ht="12.75" hidden="false" customHeight="false" outlineLevel="0" collapsed="false">
      <c r="B1396" s="6"/>
      <c r="C1396" s="10"/>
      <c r="D1396" s="11"/>
      <c r="E1396" s="14"/>
    </row>
    <row r="1397" customFormat="false" ht="12.75" hidden="false" customHeight="false" outlineLevel="0" collapsed="false">
      <c r="B1397" s="6" t="s">
        <v>32</v>
      </c>
      <c r="C1397" s="10" t="n">
        <v>1.2411654255</v>
      </c>
      <c r="D1397" s="11"/>
      <c r="E1397" s="17" t="n">
        <v>1</v>
      </c>
    </row>
    <row r="1398" customFormat="false" ht="12.75" hidden="false" customHeight="false" outlineLevel="0" collapsed="false">
      <c r="B1398" s="18"/>
      <c r="C1398" s="19"/>
      <c r="D1398" s="4"/>
      <c r="E1398" s="5"/>
    </row>
    <row r="1399" customFormat="false" ht="12.75" hidden="false" customHeight="false" outlineLevel="0" collapsed="false">
      <c r="B1399" s="18"/>
      <c r="C1399" s="19"/>
      <c r="D1399" s="19"/>
      <c r="E1399" s="5"/>
    </row>
    <row r="1400" customFormat="false" ht="12.75" hidden="false" customHeight="false" outlineLevel="0" collapsed="false">
      <c r="B1400" s="6" t="s">
        <v>829</v>
      </c>
      <c r="C1400" s="3"/>
      <c r="D1400" s="9"/>
      <c r="E1400" s="5" t="s">
        <v>736</v>
      </c>
    </row>
    <row r="1401" customFormat="false" ht="12.75" hidden="false" customHeight="false" outlineLevel="0" collapsed="false">
      <c r="B1401" s="6" t="n">
        <v>984</v>
      </c>
      <c r="C1401" s="3"/>
      <c r="D1401" s="9"/>
      <c r="E1401" s="5"/>
    </row>
    <row r="1402" customFormat="false" ht="12.75" hidden="false" customHeight="false" outlineLevel="0" collapsed="false">
      <c r="B1402" s="6" t="s">
        <v>4</v>
      </c>
      <c r="C1402" s="10" t="s">
        <v>5</v>
      </c>
      <c r="D1402" s="11" t="s">
        <v>6</v>
      </c>
      <c r="E1402" s="10" t="s">
        <v>5</v>
      </c>
    </row>
    <row r="1403" customFormat="false" ht="12.75" hidden="false" customHeight="false" outlineLevel="0" collapsed="false">
      <c r="B1403" s="6"/>
      <c r="C1403" s="12" t="s">
        <v>7</v>
      </c>
      <c r="D1403" s="11" t="s">
        <v>8</v>
      </c>
      <c r="E1403" s="10" t="s">
        <v>9</v>
      </c>
    </row>
    <row r="1404" customFormat="false" ht="12.75" hidden="false" customHeight="false" outlineLevel="0" collapsed="false">
      <c r="B1404" s="6"/>
      <c r="C1404" s="13" t="n">
        <v>38169</v>
      </c>
      <c r="D1404" s="4"/>
      <c r="E1404" s="11" t="s">
        <v>10</v>
      </c>
    </row>
    <row r="1405" customFormat="false" ht="12.75" hidden="false" customHeight="false" outlineLevel="0" collapsed="false">
      <c r="B1405" s="6" t="s">
        <v>11</v>
      </c>
      <c r="C1405" s="5"/>
      <c r="D1405" s="5"/>
      <c r="E1405" s="5"/>
    </row>
    <row r="1406" customFormat="false" ht="12.75" hidden="false" customHeight="false" outlineLevel="0" collapsed="false">
      <c r="B1406" s="6" t="s">
        <v>830</v>
      </c>
      <c r="C1406" s="10" t="n">
        <v>1</v>
      </c>
      <c r="D1406" s="5" t="n">
        <v>494</v>
      </c>
      <c r="E1406" s="14" t="n">
        <v>0.554197290485127</v>
      </c>
    </row>
    <row r="1407" customFormat="false" ht="12.75" hidden="false" customHeight="false" outlineLevel="0" collapsed="false">
      <c r="B1407" s="6"/>
      <c r="C1407" s="15" t="n">
        <v>1</v>
      </c>
      <c r="D1407" s="5"/>
      <c r="E1407" s="14" t="n">
        <v>0.554197290485127</v>
      </c>
    </row>
    <row r="1408" customFormat="false" ht="12.75" hidden="false" customHeight="false" outlineLevel="0" collapsed="false">
      <c r="B1408" s="6" t="s">
        <v>14</v>
      </c>
      <c r="C1408" s="10" t="n">
        <v>0.736747529200359</v>
      </c>
      <c r="D1408" s="4"/>
      <c r="E1408" s="14" t="n">
        <v>0.554197290485127</v>
      </c>
    </row>
    <row r="1409" customFormat="false" ht="12.75" hidden="false" customHeight="false" outlineLevel="0" collapsed="false">
      <c r="B1409" s="6" t="s">
        <v>15</v>
      </c>
      <c r="C1409" s="10" t="n">
        <v>0.0622342018568434</v>
      </c>
      <c r="D1409" s="11" t="s">
        <v>16</v>
      </c>
      <c r="E1409" s="14" t="n">
        <v>0.0791281468256359</v>
      </c>
    </row>
    <row r="1410" customFormat="false" ht="12.75" hidden="false" customHeight="false" outlineLevel="0" collapsed="false">
      <c r="B1410" s="6" t="s">
        <v>17</v>
      </c>
      <c r="C1410" s="10" t="n">
        <v>0.0920035938903863</v>
      </c>
      <c r="D1410" s="11" t="s">
        <v>554</v>
      </c>
      <c r="E1410" s="14" t="n">
        <v>0.0740463323832656</v>
      </c>
    </row>
    <row r="1411" customFormat="false" ht="12.75" hidden="false" customHeight="false" outlineLevel="0" collapsed="false">
      <c r="B1411" s="6" t="s">
        <v>19</v>
      </c>
      <c r="C1411" s="10" t="n">
        <v>0.109014675052411</v>
      </c>
      <c r="D1411" s="11" t="s">
        <v>20</v>
      </c>
      <c r="E1411" s="14" t="n">
        <v>0.0666191951110928</v>
      </c>
    </row>
    <row r="1412" customFormat="false" ht="12.75" hidden="false" customHeight="false" outlineLevel="0" collapsed="false">
      <c r="B1412" s="6" t="s">
        <v>21</v>
      </c>
      <c r="C1412" s="15" t="n">
        <v>1</v>
      </c>
      <c r="D1412" s="4"/>
      <c r="E1412" s="14" t="n">
        <v>0.773990964805122</v>
      </c>
    </row>
    <row r="1413" customFormat="false" ht="12.75" hidden="false" customHeight="false" outlineLevel="0" collapsed="false">
      <c r="B1413" s="6" t="s">
        <v>22</v>
      </c>
      <c r="C1413" s="10" t="n">
        <v>0.1</v>
      </c>
      <c r="D1413" s="11" t="s">
        <v>23</v>
      </c>
      <c r="E1413" s="14" t="n">
        <v>0.122014930866138</v>
      </c>
    </row>
    <row r="1414" customFormat="false" ht="12.75" hidden="false" customHeight="false" outlineLevel="0" collapsed="false">
      <c r="B1414" s="6" t="s">
        <v>24</v>
      </c>
      <c r="C1414" s="10" t="n">
        <v>1.1</v>
      </c>
      <c r="D1414" s="11"/>
      <c r="E1414" s="14" t="n">
        <v>0.89600589567126</v>
      </c>
    </row>
    <row r="1415" customFormat="false" ht="12.75" hidden="false" customHeight="false" outlineLevel="0" collapsed="false">
      <c r="B1415" s="6" t="s">
        <v>25</v>
      </c>
      <c r="C1415" s="10" t="n">
        <v>0.01705</v>
      </c>
      <c r="D1415" s="11" t="s">
        <v>26</v>
      </c>
      <c r="E1415" s="14" t="n">
        <v>0.013085013419649</v>
      </c>
    </row>
    <row r="1416" customFormat="false" ht="12.75" hidden="false" customHeight="false" outlineLevel="0" collapsed="false">
      <c r="B1416" s="6" t="s">
        <v>27</v>
      </c>
      <c r="C1416" s="10" t="n">
        <v>1.11705</v>
      </c>
      <c r="D1416" s="11"/>
      <c r="E1416" s="14" t="n">
        <v>0.909090909090909</v>
      </c>
    </row>
    <row r="1417" customFormat="false" ht="12.75" hidden="false" customHeight="false" outlineLevel="0" collapsed="false">
      <c r="B1417" s="6" t="s">
        <v>28</v>
      </c>
      <c r="C1417" s="10" t="n">
        <v>0.111705</v>
      </c>
      <c r="D1417" s="11"/>
      <c r="E1417" s="14" t="n">
        <v>0.0909090909090909</v>
      </c>
    </row>
    <row r="1418" customFormat="false" ht="12.75" hidden="false" customHeight="false" outlineLevel="0" collapsed="false">
      <c r="B1418" s="6" t="s">
        <v>29</v>
      </c>
      <c r="C1418" s="10" t="n">
        <v>1.228755</v>
      </c>
      <c r="D1418" s="11"/>
      <c r="E1418" s="14" t="n">
        <v>1</v>
      </c>
    </row>
    <row r="1419" customFormat="false" ht="12.75" hidden="false" customHeight="false" outlineLevel="0" collapsed="false">
      <c r="B1419" s="6" t="s">
        <v>30</v>
      </c>
      <c r="C1419" s="10" t="n">
        <v>0.0124104255</v>
      </c>
      <c r="D1419" s="11" t="s">
        <v>31</v>
      </c>
      <c r="E1419" s="14" t="n">
        <v>0</v>
      </c>
    </row>
    <row r="1420" customFormat="false" ht="12.75" hidden="false" customHeight="false" outlineLevel="0" collapsed="false">
      <c r="B1420" s="6"/>
      <c r="C1420" s="10"/>
      <c r="D1420" s="11"/>
      <c r="E1420" s="14"/>
    </row>
    <row r="1421" customFormat="false" ht="12.75" hidden="false" customHeight="false" outlineLevel="0" collapsed="false">
      <c r="B1421" s="6" t="s">
        <v>32</v>
      </c>
      <c r="C1421" s="10" t="n">
        <v>1.2411654255</v>
      </c>
      <c r="D1421" s="11"/>
      <c r="E1421" s="17" t="n">
        <v>1</v>
      </c>
    </row>
    <row r="1422" customFormat="false" ht="12.75" hidden="false" customHeight="false" outlineLevel="0" collapsed="false">
      <c r="B1422" s="6"/>
      <c r="C1422" s="3"/>
      <c r="D1422" s="11"/>
      <c r="E1422" s="44"/>
    </row>
    <row r="1423" customFormat="false" ht="12.75" hidden="false" customHeight="false" outlineLevel="0" collapsed="false">
      <c r="B1423" s="18"/>
      <c r="C1423" s="19"/>
      <c r="D1423" s="19"/>
      <c r="E1423" s="5"/>
    </row>
    <row r="1424" customFormat="false" ht="12.75" hidden="false" customHeight="false" outlineLevel="0" collapsed="false">
      <c r="B1424" s="6" t="s">
        <v>831</v>
      </c>
      <c r="C1424" s="3"/>
      <c r="D1424" s="9"/>
      <c r="E1424" s="5" t="s">
        <v>736</v>
      </c>
    </row>
    <row r="1425" customFormat="false" ht="12.75" hidden="false" customHeight="false" outlineLevel="0" collapsed="false">
      <c r="B1425" s="6" t="n">
        <v>985</v>
      </c>
      <c r="C1425" s="3"/>
      <c r="D1425" s="9"/>
      <c r="E1425" s="5"/>
    </row>
    <row r="1426" customFormat="false" ht="12.75" hidden="false" customHeight="false" outlineLevel="0" collapsed="false">
      <c r="B1426" s="6" t="s">
        <v>4</v>
      </c>
      <c r="C1426" s="10" t="s">
        <v>5</v>
      </c>
      <c r="D1426" s="11" t="s">
        <v>6</v>
      </c>
      <c r="E1426" s="10" t="s">
        <v>5</v>
      </c>
    </row>
    <row r="1427" customFormat="false" ht="12.75" hidden="false" customHeight="false" outlineLevel="0" collapsed="false">
      <c r="B1427" s="6"/>
      <c r="C1427" s="12" t="s">
        <v>7</v>
      </c>
      <c r="D1427" s="11" t="s">
        <v>8</v>
      </c>
      <c r="E1427" s="10" t="s">
        <v>9</v>
      </c>
    </row>
    <row r="1428" customFormat="false" ht="12.75" hidden="false" customHeight="false" outlineLevel="0" collapsed="false">
      <c r="B1428" s="6"/>
      <c r="C1428" s="13" t="n">
        <v>38169</v>
      </c>
      <c r="D1428" s="4"/>
      <c r="E1428" s="11" t="s">
        <v>10</v>
      </c>
    </row>
    <row r="1429" customFormat="false" ht="12.75" hidden="false" customHeight="false" outlineLevel="0" collapsed="false">
      <c r="B1429" s="6" t="s">
        <v>11</v>
      </c>
      <c r="C1429" s="5"/>
      <c r="D1429" s="5"/>
      <c r="E1429" s="5"/>
    </row>
    <row r="1430" customFormat="false" ht="12.75" hidden="false" customHeight="false" outlineLevel="0" collapsed="false">
      <c r="B1430" s="6" t="s">
        <v>822</v>
      </c>
      <c r="C1430" s="10" t="n">
        <v>1</v>
      </c>
      <c r="D1430" s="5" t="n">
        <v>494</v>
      </c>
      <c r="E1430" s="14" t="n">
        <v>0.596712696861143</v>
      </c>
    </row>
    <row r="1431" customFormat="false" ht="12.75" hidden="false" customHeight="false" outlineLevel="0" collapsed="false">
      <c r="B1431" s="6"/>
      <c r="C1431" s="15" t="n">
        <v>1</v>
      </c>
      <c r="D1431" s="5"/>
      <c r="E1431" s="14" t="n">
        <v>0.596712696861143</v>
      </c>
    </row>
    <row r="1432" customFormat="false" ht="12.75" hidden="false" customHeight="false" outlineLevel="0" collapsed="false">
      <c r="B1432" s="6" t="s">
        <v>14</v>
      </c>
      <c r="C1432" s="10" t="n">
        <v>0.794208785771945</v>
      </c>
      <c r="D1432" s="4"/>
      <c r="E1432" s="14" t="n">
        <v>0.596712696861143</v>
      </c>
    </row>
    <row r="1433" customFormat="false" ht="12.75" hidden="false" customHeight="false" outlineLevel="0" collapsed="false">
      <c r="B1433" s="6" t="s">
        <v>15</v>
      </c>
      <c r="C1433" s="10" t="n">
        <v>0.0541103559617738</v>
      </c>
      <c r="D1433" s="11" t="s">
        <v>16</v>
      </c>
      <c r="E1433" s="14" t="n">
        <v>0.0687174670988301</v>
      </c>
    </row>
    <row r="1434" customFormat="false" ht="12.75" hidden="false" customHeight="false" outlineLevel="0" collapsed="false">
      <c r="B1434" s="6" t="s">
        <v>17</v>
      </c>
      <c r="C1434" s="10" t="n">
        <v>0.0833268234252532</v>
      </c>
      <c r="D1434" s="11" t="s">
        <v>554</v>
      </c>
      <c r="E1434" s="14" t="n">
        <v>0.0669835973546972</v>
      </c>
    </row>
    <row r="1435" customFormat="false" ht="12.75" hidden="false" customHeight="false" outlineLevel="0" collapsed="false">
      <c r="B1435" s="6" t="s">
        <v>19</v>
      </c>
      <c r="C1435" s="10" t="n">
        <v>0.0683540348410281</v>
      </c>
      <c r="D1435" s="11" t="s">
        <v>20</v>
      </c>
      <c r="E1435" s="14" t="n">
        <v>0.0417218400551428</v>
      </c>
    </row>
    <row r="1436" customFormat="false" ht="12.75" hidden="false" customHeight="false" outlineLevel="0" collapsed="false">
      <c r="B1436" s="6" t="s">
        <v>21</v>
      </c>
      <c r="C1436" s="15" t="n">
        <v>1</v>
      </c>
      <c r="D1436" s="4"/>
      <c r="E1436" s="14" t="n">
        <v>0.774135601369813</v>
      </c>
    </row>
    <row r="1437" customFormat="false" ht="12.75" hidden="false" customHeight="false" outlineLevel="0" collapsed="false">
      <c r="B1437" s="6" t="s">
        <v>22</v>
      </c>
      <c r="C1437" s="10" t="n">
        <v>0.1</v>
      </c>
      <c r="D1437" s="11" t="s">
        <v>23</v>
      </c>
      <c r="E1437" s="14" t="n">
        <v>0.121870294301447</v>
      </c>
    </row>
    <row r="1438" customFormat="false" ht="12.75" hidden="false" customHeight="false" outlineLevel="0" collapsed="false">
      <c r="B1438" s="6" t="s">
        <v>24</v>
      </c>
      <c r="C1438" s="10" t="n">
        <v>1.1</v>
      </c>
      <c r="D1438" s="11"/>
      <c r="E1438" s="14" t="n">
        <v>0.89600589567126</v>
      </c>
    </row>
    <row r="1439" customFormat="false" ht="12.75" hidden="false" customHeight="false" outlineLevel="0" collapsed="false">
      <c r="B1439" s="6" t="s">
        <v>25</v>
      </c>
      <c r="C1439" s="10" t="n">
        <v>0.01705</v>
      </c>
      <c r="D1439" s="11" t="s">
        <v>26</v>
      </c>
      <c r="E1439" s="14" t="n">
        <v>0.013085013419649</v>
      </c>
    </row>
    <row r="1440" customFormat="false" ht="12.75" hidden="false" customHeight="false" outlineLevel="0" collapsed="false">
      <c r="B1440" s="6" t="s">
        <v>27</v>
      </c>
      <c r="C1440" s="10" t="n">
        <v>1.11705</v>
      </c>
      <c r="D1440" s="11"/>
      <c r="E1440" s="14" t="n">
        <v>0.909090909090909</v>
      </c>
    </row>
    <row r="1441" customFormat="false" ht="12.75" hidden="false" customHeight="false" outlineLevel="0" collapsed="false">
      <c r="B1441" s="6" t="s">
        <v>28</v>
      </c>
      <c r="C1441" s="10" t="n">
        <v>0.111705</v>
      </c>
      <c r="D1441" s="11"/>
      <c r="E1441" s="14" t="n">
        <v>0.0909090909090909</v>
      </c>
    </row>
    <row r="1442" customFormat="false" ht="12.75" hidden="false" customHeight="false" outlineLevel="0" collapsed="false">
      <c r="B1442" s="6" t="s">
        <v>29</v>
      </c>
      <c r="C1442" s="10" t="n">
        <v>1.228755</v>
      </c>
      <c r="D1442" s="11"/>
      <c r="E1442" s="14" t="n">
        <v>1</v>
      </c>
    </row>
    <row r="1443" customFormat="false" ht="12.75" hidden="false" customHeight="false" outlineLevel="0" collapsed="false">
      <c r="B1443" s="6" t="s">
        <v>30</v>
      </c>
      <c r="C1443" s="10" t="n">
        <v>0.0124104255</v>
      </c>
      <c r="D1443" s="11" t="s">
        <v>31</v>
      </c>
      <c r="E1443" s="14" t="n">
        <v>0</v>
      </c>
    </row>
    <row r="1444" customFormat="false" ht="12.75" hidden="false" customHeight="false" outlineLevel="0" collapsed="false">
      <c r="B1444" s="6"/>
      <c r="C1444" s="10"/>
      <c r="D1444" s="11"/>
      <c r="E1444" s="14"/>
    </row>
    <row r="1445" customFormat="false" ht="12.75" hidden="false" customHeight="false" outlineLevel="0" collapsed="false">
      <c r="B1445" s="6" t="s">
        <v>32</v>
      </c>
      <c r="C1445" s="10" t="n">
        <v>1.2411654255</v>
      </c>
      <c r="D1445" s="11"/>
      <c r="E1445" s="17" t="n">
        <v>1</v>
      </c>
    </row>
    <row r="1446" customFormat="false" ht="12.75" hidden="false" customHeight="false" outlineLevel="0" collapsed="false">
      <c r="B1446" s="18"/>
      <c r="C1446" s="19"/>
      <c r="D1446" s="4"/>
      <c r="E1446" s="5"/>
    </row>
    <row r="1447" customFormat="false" ht="12.75" hidden="false" customHeight="false" outlineLevel="0" collapsed="false">
      <c r="B1447" s="18"/>
      <c r="C1447" s="19"/>
      <c r="D1447" s="19"/>
      <c r="E1447" s="5"/>
    </row>
    <row r="1448" customFormat="false" ht="12.75" hidden="false" customHeight="false" outlineLevel="0" collapsed="false">
      <c r="B1448" s="6" t="s">
        <v>832</v>
      </c>
      <c r="C1448" s="3"/>
      <c r="D1448" s="9"/>
      <c r="E1448" s="5" t="s">
        <v>736</v>
      </c>
    </row>
    <row r="1449" customFormat="false" ht="12.75" hidden="false" customHeight="false" outlineLevel="0" collapsed="false">
      <c r="B1449" s="6" t="n">
        <v>986</v>
      </c>
      <c r="C1449" s="3"/>
      <c r="D1449" s="9"/>
      <c r="E1449" s="5"/>
    </row>
    <row r="1450" customFormat="false" ht="12.75" hidden="false" customHeight="false" outlineLevel="0" collapsed="false">
      <c r="B1450" s="6" t="s">
        <v>4</v>
      </c>
      <c r="C1450" s="10" t="s">
        <v>5</v>
      </c>
      <c r="D1450" s="11" t="s">
        <v>6</v>
      </c>
      <c r="E1450" s="10" t="s">
        <v>5</v>
      </c>
    </row>
    <row r="1451" customFormat="false" ht="12.75" hidden="false" customHeight="false" outlineLevel="0" collapsed="false">
      <c r="B1451" s="6"/>
      <c r="C1451" s="12" t="s">
        <v>7</v>
      </c>
      <c r="D1451" s="11" t="s">
        <v>8</v>
      </c>
      <c r="E1451" s="10" t="s">
        <v>9</v>
      </c>
    </row>
    <row r="1452" customFormat="false" ht="12.75" hidden="false" customHeight="false" outlineLevel="0" collapsed="false">
      <c r="B1452" s="6"/>
      <c r="C1452" s="13" t="n">
        <v>38169</v>
      </c>
      <c r="D1452" s="4"/>
      <c r="E1452" s="11" t="s">
        <v>10</v>
      </c>
    </row>
    <row r="1453" customFormat="false" ht="12.75" hidden="false" customHeight="false" outlineLevel="0" collapsed="false">
      <c r="B1453" s="6" t="s">
        <v>11</v>
      </c>
      <c r="C1453" s="5"/>
      <c r="D1453" s="5"/>
      <c r="E1453" s="5"/>
    </row>
    <row r="1454" customFormat="false" ht="12.75" hidden="false" customHeight="false" outlineLevel="0" collapsed="false">
      <c r="B1454" s="6" t="s">
        <v>833</v>
      </c>
      <c r="C1454" s="10" t="n">
        <v>1</v>
      </c>
      <c r="D1454" s="5" t="n">
        <v>494</v>
      </c>
      <c r="E1454" s="14" t="n">
        <v>0.575540085208619</v>
      </c>
    </row>
    <row r="1455" customFormat="false" ht="12.75" hidden="false" customHeight="false" outlineLevel="0" collapsed="false">
      <c r="B1455" s="6"/>
      <c r="C1455" s="15" t="n">
        <v>1</v>
      </c>
      <c r="D1455" s="5"/>
      <c r="E1455" s="14" t="n">
        <v>0.575540085208619</v>
      </c>
    </row>
    <row r="1456" customFormat="false" ht="12.75" hidden="false" customHeight="false" outlineLevel="0" collapsed="false">
      <c r="B1456" s="6" t="s">
        <v>14</v>
      </c>
      <c r="C1456" s="10" t="n">
        <v>0.772527646965448</v>
      </c>
      <c r="D1456" s="4"/>
      <c r="E1456" s="14" t="n">
        <v>0.575540085208619</v>
      </c>
    </row>
    <row r="1457" customFormat="false" ht="12.75" hidden="false" customHeight="false" outlineLevel="0" collapsed="false">
      <c r="B1457" s="6" t="s">
        <v>15</v>
      </c>
      <c r="C1457" s="10" t="n">
        <v>0.0549764537806233</v>
      </c>
      <c r="D1457" s="11" t="s">
        <v>16</v>
      </c>
      <c r="E1457" s="14" t="n">
        <v>0.0692300155192842</v>
      </c>
    </row>
    <row r="1458" customFormat="false" ht="12.75" hidden="false" customHeight="false" outlineLevel="0" collapsed="false">
      <c r="B1458" s="6" t="s">
        <v>17</v>
      </c>
      <c r="C1458" s="10" t="n">
        <v>0.135456902481613</v>
      </c>
      <c r="D1458" s="11" t="s">
        <v>554</v>
      </c>
      <c r="E1458" s="14" t="n">
        <v>0.10797314115746</v>
      </c>
    </row>
    <row r="1459" customFormat="false" ht="12.75" hidden="false" customHeight="false" outlineLevel="0" collapsed="false">
      <c r="B1459" s="6" t="s">
        <v>19</v>
      </c>
      <c r="C1459" s="10" t="n">
        <v>0.037038996772316</v>
      </c>
      <c r="D1459" s="11" t="s">
        <v>20</v>
      </c>
      <c r="E1459" s="14" t="n">
        <v>0.0224176181608983</v>
      </c>
    </row>
    <row r="1460" customFormat="false" ht="12.75" hidden="false" customHeight="false" outlineLevel="0" collapsed="false">
      <c r="B1460" s="6" t="s">
        <v>21</v>
      </c>
      <c r="C1460" s="15" t="n">
        <v>1</v>
      </c>
      <c r="D1460" s="4"/>
      <c r="E1460" s="14" t="n">
        <v>0.775160860046262</v>
      </c>
    </row>
    <row r="1461" customFormat="false" ht="12.75" hidden="false" customHeight="false" outlineLevel="0" collapsed="false">
      <c r="B1461" s="6" t="s">
        <v>22</v>
      </c>
      <c r="C1461" s="10" t="n">
        <v>0.1</v>
      </c>
      <c r="D1461" s="11" t="s">
        <v>23</v>
      </c>
      <c r="E1461" s="14" t="n">
        <v>0.120845035624999</v>
      </c>
    </row>
    <row r="1462" customFormat="false" ht="12.75" hidden="false" customHeight="false" outlineLevel="0" collapsed="false">
      <c r="B1462" s="6" t="s">
        <v>24</v>
      </c>
      <c r="C1462" s="10" t="n">
        <v>1.1</v>
      </c>
      <c r="D1462" s="11"/>
      <c r="E1462" s="14" t="n">
        <v>0.89600589567126</v>
      </c>
    </row>
    <row r="1463" customFormat="false" ht="12.75" hidden="false" customHeight="false" outlineLevel="0" collapsed="false">
      <c r="B1463" s="6" t="s">
        <v>25</v>
      </c>
      <c r="C1463" s="10" t="n">
        <v>0.01705</v>
      </c>
      <c r="D1463" s="11" t="s">
        <v>26</v>
      </c>
      <c r="E1463" s="14" t="n">
        <v>0.013085013419649</v>
      </c>
    </row>
    <row r="1464" customFormat="false" ht="12.75" hidden="false" customHeight="false" outlineLevel="0" collapsed="false">
      <c r="B1464" s="6" t="s">
        <v>27</v>
      </c>
      <c r="C1464" s="10" t="n">
        <v>1.11705</v>
      </c>
      <c r="D1464" s="11"/>
      <c r="E1464" s="14" t="n">
        <v>0.909090909090909</v>
      </c>
    </row>
    <row r="1465" customFormat="false" ht="12.75" hidden="false" customHeight="false" outlineLevel="0" collapsed="false">
      <c r="B1465" s="6" t="s">
        <v>28</v>
      </c>
      <c r="C1465" s="10" t="n">
        <v>0.111705</v>
      </c>
      <c r="D1465" s="11"/>
      <c r="E1465" s="14" t="n">
        <v>0.0909090909090909</v>
      </c>
    </row>
    <row r="1466" customFormat="false" ht="12.75" hidden="false" customHeight="false" outlineLevel="0" collapsed="false">
      <c r="B1466" s="6" t="s">
        <v>29</v>
      </c>
      <c r="C1466" s="10" t="n">
        <v>1.228755</v>
      </c>
      <c r="D1466" s="11"/>
      <c r="E1466" s="14" t="n">
        <v>1</v>
      </c>
    </row>
    <row r="1467" customFormat="false" ht="12.75" hidden="false" customHeight="false" outlineLevel="0" collapsed="false">
      <c r="B1467" s="6" t="s">
        <v>30</v>
      </c>
      <c r="C1467" s="10" t="n">
        <v>0.0124104255</v>
      </c>
      <c r="D1467" s="11" t="s">
        <v>31</v>
      </c>
      <c r="E1467" s="14" t="n">
        <v>0</v>
      </c>
    </row>
    <row r="1468" customFormat="false" ht="12.75" hidden="false" customHeight="false" outlineLevel="0" collapsed="false">
      <c r="B1468" s="6"/>
      <c r="C1468" s="10"/>
      <c r="D1468" s="11"/>
      <c r="E1468" s="14"/>
    </row>
    <row r="1469" customFormat="false" ht="12.75" hidden="false" customHeight="false" outlineLevel="0" collapsed="false">
      <c r="B1469" s="6" t="s">
        <v>32</v>
      </c>
      <c r="C1469" s="10" t="n">
        <v>1.2411654255</v>
      </c>
      <c r="D1469" s="11"/>
      <c r="E1469" s="17" t="n">
        <v>1</v>
      </c>
    </row>
    <row r="1470" customFormat="false" ht="12.75" hidden="false" customHeight="false" outlineLevel="0" collapsed="false">
      <c r="B1470" s="18"/>
      <c r="C1470" s="19"/>
      <c r="D1470" s="3"/>
      <c r="E1470" s="5"/>
    </row>
    <row r="1471" customFormat="false" ht="12.75" hidden="false" customHeight="false" outlineLevel="0" collapsed="false">
      <c r="B1471" s="18"/>
      <c r="C1471" s="19"/>
      <c r="D1471" s="19"/>
      <c r="E1471" s="5"/>
    </row>
    <row r="1472" customFormat="false" ht="12.75" hidden="false" customHeight="false" outlineLevel="0" collapsed="false">
      <c r="B1472" s="6" t="s">
        <v>834</v>
      </c>
      <c r="C1472" s="19"/>
      <c r="D1472" s="19"/>
      <c r="E1472" s="5" t="s">
        <v>736</v>
      </c>
    </row>
    <row r="1473" customFormat="false" ht="12.75" hidden="false" customHeight="false" outlineLevel="0" collapsed="false">
      <c r="B1473" s="6" t="n">
        <v>987</v>
      </c>
      <c r="C1473" s="19"/>
      <c r="D1473" s="19"/>
      <c r="E1473" s="5"/>
    </row>
    <row r="1474" customFormat="false" ht="12.75" hidden="false" customHeight="false" outlineLevel="0" collapsed="false">
      <c r="B1474" s="6" t="s">
        <v>4</v>
      </c>
      <c r="C1474" s="10" t="s">
        <v>5</v>
      </c>
      <c r="D1474" s="11" t="s">
        <v>6</v>
      </c>
      <c r="E1474" s="10" t="s">
        <v>5</v>
      </c>
    </row>
    <row r="1475" customFormat="false" ht="12.75" hidden="false" customHeight="false" outlineLevel="0" collapsed="false">
      <c r="B1475" s="6"/>
      <c r="C1475" s="12" t="s">
        <v>7</v>
      </c>
      <c r="D1475" s="11" t="s">
        <v>8</v>
      </c>
      <c r="E1475" s="10" t="s">
        <v>9</v>
      </c>
    </row>
    <row r="1476" customFormat="false" ht="12.75" hidden="false" customHeight="false" outlineLevel="0" collapsed="false">
      <c r="B1476" s="6"/>
      <c r="C1476" s="13" t="n">
        <v>38169</v>
      </c>
      <c r="D1476" s="4"/>
      <c r="E1476" s="11" t="s">
        <v>10</v>
      </c>
    </row>
    <row r="1477" customFormat="false" ht="12.75" hidden="false" customHeight="false" outlineLevel="0" collapsed="false">
      <c r="B1477" s="6" t="s">
        <v>11</v>
      </c>
      <c r="D1477" s="19"/>
      <c r="E1477" s="5"/>
    </row>
    <row r="1478" customFormat="false" ht="12.75" hidden="false" customHeight="false" outlineLevel="0" collapsed="false">
      <c r="B1478" s="6"/>
      <c r="C1478" s="10" t="n">
        <v>0</v>
      </c>
      <c r="D1478" s="5"/>
      <c r="E1478" s="5"/>
    </row>
    <row r="1479" customFormat="false" ht="12.75" hidden="false" customHeight="false" outlineLevel="0" collapsed="false">
      <c r="B1479" s="6"/>
      <c r="C1479" s="15" t="n">
        <v>0</v>
      </c>
      <c r="D1479" s="5"/>
      <c r="E1479" s="5"/>
    </row>
    <row r="1480" customFormat="false" ht="12.75" hidden="false" customHeight="false" outlineLevel="0" collapsed="false">
      <c r="B1480" s="6" t="s">
        <v>14</v>
      </c>
      <c r="C1480" s="10" t="n">
        <v>0</v>
      </c>
      <c r="D1480" s="4"/>
      <c r="E1480" s="5"/>
    </row>
    <row r="1481" customFormat="false" ht="12.75" hidden="false" customHeight="false" outlineLevel="0" collapsed="false">
      <c r="B1481" s="6" t="s">
        <v>15</v>
      </c>
      <c r="C1481" s="10" t="n">
        <v>0.244444444444444</v>
      </c>
      <c r="D1481" s="11" t="s">
        <v>16</v>
      </c>
      <c r="E1481" s="14" t="n">
        <v>0.26753654342892</v>
      </c>
    </row>
    <row r="1482" customFormat="false" ht="12.75" hidden="false" customHeight="false" outlineLevel="0" collapsed="false">
      <c r="B1482" s="6" t="s">
        <v>17</v>
      </c>
      <c r="C1482" s="10" t="n">
        <v>0.755555555555556</v>
      </c>
      <c r="D1482" s="11" t="s">
        <v>554</v>
      </c>
      <c r="E1482" s="14" t="n">
        <v>0.523439187195391</v>
      </c>
    </row>
    <row r="1483" customFormat="false" ht="12.75" hidden="false" customHeight="false" outlineLevel="0" collapsed="false">
      <c r="B1483" s="6" t="s">
        <v>19</v>
      </c>
      <c r="C1483" s="10" t="n">
        <v>0</v>
      </c>
      <c r="D1483" s="11" t="s">
        <v>20</v>
      </c>
      <c r="E1483" s="14" t="n">
        <v>0</v>
      </c>
    </row>
    <row r="1484" customFormat="false" ht="12.75" hidden="false" customHeight="false" outlineLevel="0" collapsed="false">
      <c r="B1484" s="6" t="s">
        <v>21</v>
      </c>
      <c r="C1484" s="15" t="n">
        <v>1</v>
      </c>
      <c r="D1484" s="4"/>
      <c r="E1484" s="14" t="n">
        <v>0.790975730624311</v>
      </c>
    </row>
    <row r="1485" customFormat="false" ht="12.75" hidden="false" customHeight="false" outlineLevel="0" collapsed="false">
      <c r="B1485" s="6" t="s">
        <v>22</v>
      </c>
      <c r="C1485" s="10" t="n">
        <v>0.1</v>
      </c>
      <c r="D1485" s="11" t="s">
        <v>23</v>
      </c>
      <c r="E1485" s="14" t="n">
        <v>0.105030165046949</v>
      </c>
    </row>
    <row r="1486" customFormat="false" ht="12.75" hidden="false" customHeight="false" outlineLevel="0" collapsed="false">
      <c r="B1486" s="6" t="s">
        <v>24</v>
      </c>
      <c r="C1486" s="10" t="n">
        <v>1.1</v>
      </c>
      <c r="D1486" s="11"/>
      <c r="E1486" s="14" t="n">
        <v>0.89600589567126</v>
      </c>
    </row>
    <row r="1487" customFormat="false" ht="12.75" hidden="false" customHeight="false" outlineLevel="0" collapsed="false">
      <c r="B1487" s="6" t="s">
        <v>25</v>
      </c>
      <c r="C1487" s="10" t="n">
        <v>0.01705</v>
      </c>
      <c r="D1487" s="11" t="s">
        <v>26</v>
      </c>
      <c r="E1487" s="14" t="n">
        <v>0.013085013419649</v>
      </c>
    </row>
    <row r="1488" customFormat="false" ht="12.75" hidden="false" customHeight="false" outlineLevel="0" collapsed="false">
      <c r="B1488" s="6" t="s">
        <v>27</v>
      </c>
      <c r="C1488" s="10" t="n">
        <v>1.11705</v>
      </c>
      <c r="D1488" s="11"/>
      <c r="E1488" s="14" t="n">
        <v>0.909090909090909</v>
      </c>
    </row>
    <row r="1489" customFormat="false" ht="12.75" hidden="false" customHeight="false" outlineLevel="0" collapsed="false">
      <c r="B1489" s="6" t="s">
        <v>28</v>
      </c>
      <c r="C1489" s="10" t="n">
        <v>0.111705</v>
      </c>
      <c r="D1489" s="11"/>
      <c r="E1489" s="14" t="n">
        <v>0.0909090909090909</v>
      </c>
    </row>
    <row r="1490" customFormat="false" ht="12.75" hidden="false" customHeight="false" outlineLevel="0" collapsed="false">
      <c r="B1490" s="6" t="s">
        <v>29</v>
      </c>
      <c r="C1490" s="10" t="n">
        <v>1.228755</v>
      </c>
      <c r="D1490" s="11"/>
      <c r="E1490" s="14" t="n">
        <v>1</v>
      </c>
    </row>
    <row r="1491" customFormat="false" ht="12.75" hidden="false" customHeight="false" outlineLevel="0" collapsed="false">
      <c r="B1491" s="6" t="s">
        <v>30</v>
      </c>
      <c r="C1491" s="10" t="n">
        <v>0.0124104255</v>
      </c>
      <c r="D1491" s="11" t="s">
        <v>31</v>
      </c>
      <c r="E1491" s="14" t="n">
        <v>0</v>
      </c>
    </row>
    <row r="1492" customFormat="false" ht="12.75" hidden="false" customHeight="false" outlineLevel="0" collapsed="false">
      <c r="B1492" s="18"/>
      <c r="C1492" s="10"/>
      <c r="D1492" s="11"/>
      <c r="E1492" s="14"/>
    </row>
    <row r="1493" customFormat="false" ht="12.75" hidden="false" customHeight="false" outlineLevel="0" collapsed="false">
      <c r="B1493" s="6" t="s">
        <v>32</v>
      </c>
      <c r="C1493" s="10" t="n">
        <v>1.2411654255</v>
      </c>
      <c r="D1493" s="11"/>
      <c r="E1493" s="17" t="n">
        <v>1</v>
      </c>
    </row>
    <row r="1494" customFormat="false" ht="12.75" hidden="false" customHeight="false" outlineLevel="0" collapsed="false">
      <c r="B1494" s="18"/>
      <c r="C1494" s="19"/>
      <c r="D1494" s="19"/>
      <c r="E1494" s="5"/>
    </row>
    <row r="1495" customFormat="false" ht="12.75" hidden="false" customHeight="false" outlineLevel="0" collapsed="false">
      <c r="B1495" s="18"/>
      <c r="C1495" s="19"/>
      <c r="D1495" s="19"/>
      <c r="E1495" s="5"/>
    </row>
    <row r="1496" customFormat="false" ht="12.75" hidden="false" customHeight="false" outlineLevel="0" collapsed="false">
      <c r="B1496" s="6" t="s">
        <v>835</v>
      </c>
      <c r="C1496" s="3"/>
      <c r="D1496" s="9"/>
      <c r="E1496" s="5" t="s">
        <v>736</v>
      </c>
    </row>
    <row r="1497" customFormat="false" ht="12.75" hidden="false" customHeight="false" outlineLevel="0" collapsed="false">
      <c r="B1497" s="6" t="n">
        <v>988</v>
      </c>
      <c r="C1497" s="3"/>
      <c r="D1497" s="9"/>
      <c r="E1497" s="5"/>
    </row>
    <row r="1498" customFormat="false" ht="12.75" hidden="false" customHeight="false" outlineLevel="0" collapsed="false">
      <c r="B1498" s="6" t="s">
        <v>4</v>
      </c>
      <c r="C1498" s="10" t="s">
        <v>5</v>
      </c>
      <c r="D1498" s="11" t="s">
        <v>6</v>
      </c>
      <c r="E1498" s="10" t="s">
        <v>5</v>
      </c>
    </row>
    <row r="1499" customFormat="false" ht="12.75" hidden="false" customHeight="false" outlineLevel="0" collapsed="false">
      <c r="B1499" s="6"/>
      <c r="C1499" s="12" t="s">
        <v>7</v>
      </c>
      <c r="D1499" s="11" t="s">
        <v>8</v>
      </c>
      <c r="E1499" s="10" t="s">
        <v>9</v>
      </c>
    </row>
    <row r="1500" customFormat="false" ht="12.75" hidden="false" customHeight="false" outlineLevel="0" collapsed="false">
      <c r="B1500" s="6"/>
      <c r="C1500" s="13" t="n">
        <v>38169</v>
      </c>
      <c r="D1500" s="4"/>
      <c r="E1500" s="11" t="s">
        <v>10</v>
      </c>
    </row>
    <row r="1501" customFormat="false" ht="12.75" hidden="false" customHeight="false" outlineLevel="0" collapsed="false">
      <c r="B1501" s="6" t="s">
        <v>11</v>
      </c>
      <c r="C1501" s="5"/>
      <c r="D1501" s="5"/>
      <c r="E1501" s="5"/>
    </row>
    <row r="1502" customFormat="false" ht="12.75" hidden="false" customHeight="false" outlineLevel="0" collapsed="false">
      <c r="B1502" s="6" t="s">
        <v>836</v>
      </c>
      <c r="C1502" s="10" t="n">
        <v>1</v>
      </c>
      <c r="D1502" s="5" t="n">
        <v>472</v>
      </c>
      <c r="E1502" s="14" t="n">
        <v>0.235723656506949</v>
      </c>
    </row>
    <row r="1503" customFormat="false" ht="12.75" hidden="false" customHeight="false" outlineLevel="0" collapsed="false">
      <c r="B1503" s="6"/>
      <c r="C1503" s="15" t="n">
        <v>1</v>
      </c>
      <c r="D1503" s="5"/>
      <c r="E1503" s="14" t="n">
        <v>0.235723656506949</v>
      </c>
    </row>
    <row r="1504" customFormat="false" ht="12.75" hidden="false" customHeight="false" outlineLevel="0" collapsed="false">
      <c r="B1504" s="6" t="s">
        <v>14</v>
      </c>
      <c r="C1504" s="10" t="n">
        <v>0.466991298794604</v>
      </c>
      <c r="D1504" s="4"/>
      <c r="E1504" s="14" t="n">
        <v>0.235723656506949</v>
      </c>
    </row>
    <row r="1505" customFormat="false" ht="12.75" hidden="false" customHeight="false" outlineLevel="0" collapsed="false">
      <c r="B1505" s="6" t="s">
        <v>15</v>
      </c>
      <c r="C1505" s="10" t="n">
        <v>0.110587797025092</v>
      </c>
      <c r="D1505" s="11" t="s">
        <v>16</v>
      </c>
      <c r="E1505" s="14" t="n">
        <v>0.157125906610169</v>
      </c>
    </row>
    <row r="1506" customFormat="false" ht="12.75" hidden="false" customHeight="false" outlineLevel="0" collapsed="false">
      <c r="B1506" s="6" t="s">
        <v>17</v>
      </c>
      <c r="C1506" s="10" t="n">
        <v>0.3618849950773</v>
      </c>
      <c r="D1506" s="11" t="s">
        <v>554</v>
      </c>
      <c r="E1506" s="14" t="n">
        <v>0.325467820290357</v>
      </c>
    </row>
    <row r="1507" customFormat="false" ht="12.75" hidden="false" customHeight="false" outlineLevel="0" collapsed="false">
      <c r="B1507" s="6" t="s">
        <v>19</v>
      </c>
      <c r="C1507" s="10" t="n">
        <v>0.0605359091030042</v>
      </c>
      <c r="D1507" s="11" t="s">
        <v>20</v>
      </c>
      <c r="E1507" s="14" t="n">
        <v>0.0413395937847195</v>
      </c>
    </row>
    <row r="1508" customFormat="false" ht="12.75" hidden="false" customHeight="false" outlineLevel="0" collapsed="false">
      <c r="B1508" s="6" t="s">
        <v>21</v>
      </c>
      <c r="C1508" s="15" t="n">
        <v>1</v>
      </c>
      <c r="D1508" s="4"/>
      <c r="E1508" s="14" t="n">
        <v>0.759656977192194</v>
      </c>
    </row>
    <row r="1509" customFormat="false" ht="12.75" hidden="false" customHeight="false" outlineLevel="0" collapsed="false">
      <c r="B1509" s="6" t="s">
        <v>22</v>
      </c>
      <c r="C1509" s="10" t="n">
        <v>0.1</v>
      </c>
      <c r="D1509" s="11" t="s">
        <v>23</v>
      </c>
      <c r="E1509" s="14" t="n">
        <v>0.136348918479066</v>
      </c>
    </row>
    <row r="1510" customFormat="false" ht="12.75" hidden="false" customHeight="false" outlineLevel="0" collapsed="false">
      <c r="B1510" s="6" t="s">
        <v>24</v>
      </c>
      <c r="C1510" s="10" t="n">
        <v>1.1</v>
      </c>
      <c r="D1510" s="11"/>
      <c r="E1510" s="14" t="n">
        <v>0.89600589567126</v>
      </c>
    </row>
    <row r="1511" customFormat="false" ht="12.75" hidden="false" customHeight="false" outlineLevel="0" collapsed="false">
      <c r="B1511" s="6" t="s">
        <v>25</v>
      </c>
      <c r="C1511" s="10" t="n">
        <v>0.01705</v>
      </c>
      <c r="D1511" s="11" t="s">
        <v>26</v>
      </c>
      <c r="E1511" s="14" t="n">
        <v>0.013085013419649</v>
      </c>
    </row>
    <row r="1512" customFormat="false" ht="12.75" hidden="false" customHeight="false" outlineLevel="0" collapsed="false">
      <c r="B1512" s="6" t="s">
        <v>27</v>
      </c>
      <c r="C1512" s="10" t="n">
        <v>1.11705</v>
      </c>
      <c r="D1512" s="11"/>
      <c r="E1512" s="14" t="n">
        <v>0.909090909090909</v>
      </c>
    </row>
    <row r="1513" customFormat="false" ht="12.75" hidden="false" customHeight="false" outlineLevel="0" collapsed="false">
      <c r="B1513" s="6" t="s">
        <v>28</v>
      </c>
      <c r="C1513" s="10" t="n">
        <v>0.111705</v>
      </c>
      <c r="D1513" s="11"/>
      <c r="E1513" s="14" t="n">
        <v>0.0909090909090909</v>
      </c>
    </row>
    <row r="1514" customFormat="false" ht="12.75" hidden="false" customHeight="false" outlineLevel="0" collapsed="false">
      <c r="B1514" s="6" t="s">
        <v>29</v>
      </c>
      <c r="C1514" s="10" t="n">
        <v>1.228755</v>
      </c>
      <c r="D1514" s="11"/>
      <c r="E1514" s="14" t="n">
        <v>1</v>
      </c>
    </row>
    <row r="1515" customFormat="false" ht="12.75" hidden="false" customHeight="false" outlineLevel="0" collapsed="false">
      <c r="B1515" s="6" t="s">
        <v>30</v>
      </c>
      <c r="C1515" s="10" t="n">
        <v>0.0124104255</v>
      </c>
      <c r="D1515" s="11" t="s">
        <v>31</v>
      </c>
      <c r="E1515" s="14" t="n">
        <v>0</v>
      </c>
    </row>
    <row r="1516" customFormat="false" ht="12.75" hidden="false" customHeight="false" outlineLevel="0" collapsed="false">
      <c r="B1516" s="6"/>
      <c r="C1516" s="10"/>
      <c r="D1516" s="11"/>
      <c r="E1516" s="14"/>
    </row>
    <row r="1517" customFormat="false" ht="12.75" hidden="false" customHeight="false" outlineLevel="0" collapsed="false">
      <c r="B1517" s="6" t="s">
        <v>32</v>
      </c>
      <c r="C1517" s="10" t="n">
        <v>1.2411654255</v>
      </c>
      <c r="D1517" s="11"/>
      <c r="E1517" s="17" t="n">
        <v>1</v>
      </c>
    </row>
    <row r="1518" customFormat="false" ht="12.75" hidden="false" customHeight="false" outlineLevel="0" collapsed="false">
      <c r="B1518" s="6"/>
      <c r="C1518" s="3"/>
      <c r="D1518" s="11"/>
      <c r="E1518" s="44"/>
    </row>
    <row r="1519" customFormat="false" ht="12.75" hidden="false" customHeight="false" outlineLevel="0" collapsed="false">
      <c r="B1519" s="18"/>
      <c r="C1519" s="19"/>
      <c r="D1519" s="19"/>
      <c r="E1519" s="5"/>
    </row>
    <row r="1520" customFormat="false" ht="12.75" hidden="false" customHeight="false" outlineLevel="0" collapsed="false">
      <c r="B1520" s="6" t="s">
        <v>837</v>
      </c>
      <c r="C1520" s="3"/>
      <c r="D1520" s="9"/>
      <c r="E1520" s="5" t="s">
        <v>44</v>
      </c>
    </row>
    <row r="1521" customFormat="false" ht="12.75" hidden="false" customHeight="false" outlineLevel="0" collapsed="false">
      <c r="B1521" s="6" t="n">
        <v>990</v>
      </c>
      <c r="C1521" s="3"/>
      <c r="D1521" s="9"/>
      <c r="E1521" s="5"/>
    </row>
    <row r="1522" customFormat="false" ht="12.75" hidden="false" customHeight="false" outlineLevel="0" collapsed="false">
      <c r="B1522" s="6" t="s">
        <v>4</v>
      </c>
      <c r="C1522" s="10" t="s">
        <v>5</v>
      </c>
      <c r="D1522" s="11" t="s">
        <v>6</v>
      </c>
      <c r="E1522" s="10" t="s">
        <v>5</v>
      </c>
    </row>
    <row r="1523" customFormat="false" ht="12.75" hidden="false" customHeight="false" outlineLevel="0" collapsed="false">
      <c r="B1523" s="6"/>
      <c r="C1523" s="12" t="s">
        <v>7</v>
      </c>
      <c r="D1523" s="11" t="s">
        <v>8</v>
      </c>
      <c r="E1523" s="10" t="s">
        <v>9</v>
      </c>
    </row>
    <row r="1524" customFormat="false" ht="12.75" hidden="false" customHeight="false" outlineLevel="0" collapsed="false">
      <c r="B1524" s="6"/>
      <c r="C1524" s="13" t="n">
        <v>38169</v>
      </c>
      <c r="D1524" s="4"/>
      <c r="E1524" s="11" t="s">
        <v>10</v>
      </c>
    </row>
    <row r="1525" customFormat="false" ht="12.75" hidden="false" customHeight="false" outlineLevel="0" collapsed="false">
      <c r="B1525" s="6" t="s">
        <v>11</v>
      </c>
      <c r="C1525" s="5"/>
      <c r="D1525" s="5"/>
      <c r="E1525" s="5"/>
    </row>
    <row r="1526" customFormat="false" ht="12.75" hidden="false" customHeight="false" outlineLevel="0" collapsed="false">
      <c r="B1526" s="6"/>
      <c r="C1526" s="10" t="n">
        <v>0</v>
      </c>
      <c r="D1526" s="5"/>
      <c r="E1526" s="5"/>
    </row>
    <row r="1527" customFormat="false" ht="12.75" hidden="false" customHeight="false" outlineLevel="0" collapsed="false">
      <c r="B1527" s="6"/>
      <c r="C1527" s="15" t="n">
        <v>0</v>
      </c>
      <c r="D1527" s="5"/>
      <c r="E1527" s="5"/>
    </row>
    <row r="1528" customFormat="false" ht="12.75" hidden="false" customHeight="false" outlineLevel="0" collapsed="false">
      <c r="B1528" s="6" t="s">
        <v>14</v>
      </c>
      <c r="C1528" s="10" t="n">
        <v>0</v>
      </c>
      <c r="D1528" s="4"/>
      <c r="E1528" s="5"/>
    </row>
    <row r="1529" customFormat="false" ht="12.75" hidden="false" customHeight="false" outlineLevel="0" collapsed="false">
      <c r="B1529" s="6" t="s">
        <v>15</v>
      </c>
      <c r="C1529" s="10" t="n">
        <v>0.439509306260575</v>
      </c>
      <c r="D1529" s="11" t="s">
        <v>16</v>
      </c>
      <c r="E1529" s="14" t="n">
        <v>0.442346496631269</v>
      </c>
    </row>
    <row r="1530" customFormat="false" ht="12.75" hidden="false" customHeight="false" outlineLevel="0" collapsed="false">
      <c r="B1530" s="6" t="s">
        <v>17</v>
      </c>
      <c r="C1530" s="10" t="n">
        <v>0.560490693739425</v>
      </c>
      <c r="D1530" s="11" t="s">
        <v>554</v>
      </c>
      <c r="E1530" s="14" t="n">
        <v>0.35707530192223</v>
      </c>
    </row>
    <row r="1531" customFormat="false" ht="12.75" hidden="false" customHeight="false" outlineLevel="0" collapsed="false">
      <c r="B1531" s="6" t="s">
        <v>19</v>
      </c>
      <c r="C1531" s="10" t="n">
        <v>0</v>
      </c>
      <c r="D1531" s="11" t="s">
        <v>20</v>
      </c>
      <c r="E1531" s="14" t="n">
        <v>0</v>
      </c>
    </row>
    <row r="1532" customFormat="false" ht="12.75" hidden="false" customHeight="false" outlineLevel="0" collapsed="false">
      <c r="B1532" s="6" t="s">
        <v>21</v>
      </c>
      <c r="C1532" s="15" t="n">
        <v>1</v>
      </c>
      <c r="D1532" s="4"/>
      <c r="E1532" s="14" t="n">
        <v>0.799421798553499</v>
      </c>
    </row>
    <row r="1533" customFormat="false" ht="12.75" hidden="false" customHeight="false" outlineLevel="0" collapsed="false">
      <c r="B1533" s="6" t="s">
        <v>22</v>
      </c>
      <c r="C1533" s="10" t="n">
        <v>0.1</v>
      </c>
      <c r="D1533" s="11" t="s">
        <v>23</v>
      </c>
      <c r="E1533" s="14" t="n">
        <v>0.0965840971177607</v>
      </c>
    </row>
    <row r="1534" customFormat="false" ht="12.75" hidden="false" customHeight="false" outlineLevel="0" collapsed="false">
      <c r="B1534" s="6" t="s">
        <v>24</v>
      </c>
      <c r="C1534" s="10" t="n">
        <v>1.1</v>
      </c>
      <c r="D1534" s="11"/>
      <c r="E1534" s="14" t="n">
        <v>0.89600589567126</v>
      </c>
    </row>
    <row r="1535" customFormat="false" ht="12.75" hidden="false" customHeight="false" outlineLevel="0" collapsed="false">
      <c r="B1535" s="6" t="s">
        <v>25</v>
      </c>
      <c r="C1535" s="10" t="n">
        <v>0.01705</v>
      </c>
      <c r="D1535" s="11" t="s">
        <v>26</v>
      </c>
      <c r="E1535" s="14" t="n">
        <v>0.013085013419649</v>
      </c>
    </row>
    <row r="1536" customFormat="false" ht="12.75" hidden="false" customHeight="false" outlineLevel="0" collapsed="false">
      <c r="B1536" s="6" t="s">
        <v>27</v>
      </c>
      <c r="C1536" s="10" t="n">
        <v>1.11705</v>
      </c>
      <c r="D1536" s="11"/>
      <c r="E1536" s="14" t="n">
        <v>0.909090909090909</v>
      </c>
    </row>
    <row r="1537" customFormat="false" ht="12.75" hidden="false" customHeight="false" outlineLevel="0" collapsed="false">
      <c r="B1537" s="6" t="s">
        <v>28</v>
      </c>
      <c r="C1537" s="10" t="n">
        <v>0.111705</v>
      </c>
      <c r="D1537" s="11"/>
      <c r="E1537" s="14" t="n">
        <v>0.0909090909090909</v>
      </c>
    </row>
    <row r="1538" customFormat="false" ht="12.75" hidden="false" customHeight="false" outlineLevel="0" collapsed="false">
      <c r="B1538" s="6" t="s">
        <v>29</v>
      </c>
      <c r="C1538" s="10" t="n">
        <v>1.228755</v>
      </c>
      <c r="D1538" s="11"/>
      <c r="E1538" s="14" t="n">
        <v>1</v>
      </c>
    </row>
    <row r="1539" customFormat="false" ht="12.75" hidden="false" customHeight="false" outlineLevel="0" collapsed="false">
      <c r="B1539" s="6" t="s">
        <v>30</v>
      </c>
      <c r="C1539" s="10" t="n">
        <v>0.0124104255</v>
      </c>
      <c r="D1539" s="11" t="s">
        <v>31</v>
      </c>
      <c r="E1539" s="14" t="n">
        <v>0</v>
      </c>
    </row>
    <row r="1540" customFormat="false" ht="12.75" hidden="false" customHeight="false" outlineLevel="0" collapsed="false">
      <c r="B1540" s="6"/>
      <c r="C1540" s="10"/>
      <c r="D1540" s="11"/>
      <c r="E1540" s="14"/>
    </row>
    <row r="1541" customFormat="false" ht="12.75" hidden="false" customHeight="false" outlineLevel="0" collapsed="false">
      <c r="B1541" s="6" t="s">
        <v>32</v>
      </c>
      <c r="C1541" s="10" t="n">
        <v>1.2411654255</v>
      </c>
      <c r="D1541" s="11"/>
      <c r="E1541" s="17" t="n">
        <v>1</v>
      </c>
    </row>
    <row r="1542" customFormat="false" ht="12.75" hidden="false" customHeight="false" outlineLevel="0" collapsed="false">
      <c r="B1542" s="18"/>
      <c r="C1542" s="19"/>
      <c r="D1542" s="4"/>
      <c r="E1542" s="5"/>
    </row>
    <row r="1543" customFormat="false" ht="12.75" hidden="false" customHeight="false" outlineLevel="0" collapsed="false">
      <c r="B1543" s="18"/>
      <c r="C1543" s="19"/>
      <c r="D1543" s="19"/>
      <c r="E1543" s="5"/>
    </row>
    <row r="1544" customFormat="false" ht="12.75" hidden="false" customHeight="false" outlineLevel="0" collapsed="false">
      <c r="B1544" s="6" t="s">
        <v>838</v>
      </c>
      <c r="C1544" s="3"/>
      <c r="D1544" s="9"/>
      <c r="E1544" s="5" t="s">
        <v>44</v>
      </c>
    </row>
    <row r="1545" customFormat="false" ht="12.75" hidden="false" customHeight="false" outlineLevel="0" collapsed="false">
      <c r="B1545" s="6" t="n">
        <v>991</v>
      </c>
      <c r="C1545" s="3"/>
      <c r="D1545" s="9"/>
      <c r="E1545" s="5"/>
    </row>
    <row r="1546" customFormat="false" ht="12.75" hidden="false" customHeight="false" outlineLevel="0" collapsed="false">
      <c r="B1546" s="6" t="s">
        <v>4</v>
      </c>
      <c r="C1546" s="10" t="s">
        <v>5</v>
      </c>
      <c r="D1546" s="11" t="s">
        <v>6</v>
      </c>
      <c r="E1546" s="10" t="s">
        <v>5</v>
      </c>
    </row>
    <row r="1547" customFormat="false" ht="12.75" hidden="false" customHeight="false" outlineLevel="0" collapsed="false">
      <c r="B1547" s="6"/>
      <c r="C1547" s="12" t="s">
        <v>7</v>
      </c>
      <c r="D1547" s="11" t="s">
        <v>8</v>
      </c>
      <c r="E1547" s="10" t="s">
        <v>9</v>
      </c>
    </row>
    <row r="1548" customFormat="false" ht="12.75" hidden="false" customHeight="false" outlineLevel="0" collapsed="false">
      <c r="B1548" s="6"/>
      <c r="C1548" s="13" t="n">
        <v>38169</v>
      </c>
      <c r="D1548" s="4"/>
      <c r="E1548" s="11" t="s">
        <v>10</v>
      </c>
    </row>
    <row r="1549" customFormat="false" ht="12.75" hidden="false" customHeight="false" outlineLevel="0" collapsed="false">
      <c r="B1549" s="6" t="s">
        <v>11</v>
      </c>
      <c r="C1549" s="5"/>
      <c r="D1549" s="5"/>
      <c r="E1549" s="5"/>
    </row>
    <row r="1550" customFormat="false" ht="12.75" hidden="false" customHeight="false" outlineLevel="0" collapsed="false">
      <c r="B1550" s="6" t="s">
        <v>839</v>
      </c>
      <c r="C1550" s="10" t="n">
        <v>1</v>
      </c>
      <c r="D1550" s="5" t="n">
        <v>147</v>
      </c>
      <c r="E1550" s="14" t="n">
        <v>0.637887470245734</v>
      </c>
    </row>
    <row r="1551" customFormat="false" ht="12.75" hidden="false" customHeight="false" outlineLevel="0" collapsed="false">
      <c r="B1551" s="6"/>
      <c r="C1551" s="15" t="n">
        <v>1</v>
      </c>
      <c r="D1551" s="5"/>
      <c r="E1551" s="14" t="n">
        <v>0.637887470245734</v>
      </c>
    </row>
    <row r="1552" customFormat="false" ht="12.75" hidden="false" customHeight="false" outlineLevel="0" collapsed="false">
      <c r="B1552" s="6" t="s">
        <v>14</v>
      </c>
      <c r="C1552" s="10" t="n">
        <v>0.87768021732803</v>
      </c>
      <c r="D1552" s="4"/>
      <c r="E1552" s="14" t="n">
        <v>0.637887470245734</v>
      </c>
    </row>
    <row r="1553" customFormat="false" ht="12.75" hidden="false" customHeight="false" outlineLevel="0" collapsed="false">
      <c r="B1553" s="6" t="s">
        <v>15</v>
      </c>
      <c r="C1553" s="10" t="n">
        <v>0.0504026389832153</v>
      </c>
      <c r="D1553" s="11" t="s">
        <v>16</v>
      </c>
      <c r="E1553" s="14" t="n">
        <v>0.0682122498734446</v>
      </c>
    </row>
    <row r="1554" customFormat="false" ht="12.75" hidden="false" customHeight="false" outlineLevel="0" collapsed="false">
      <c r="B1554" s="6" t="s">
        <v>17</v>
      </c>
      <c r="C1554" s="10" t="n">
        <v>0.0642767051518386</v>
      </c>
      <c r="D1554" s="11" t="s">
        <v>554</v>
      </c>
      <c r="E1554" s="14" t="n">
        <v>0.0550629651276706</v>
      </c>
    </row>
    <row r="1555" customFormat="false" ht="12.75" hidden="false" customHeight="false" outlineLevel="0" collapsed="false">
      <c r="B1555" s="6" t="s">
        <v>19</v>
      </c>
      <c r="C1555" s="10" t="n">
        <v>0.00764043853691666</v>
      </c>
      <c r="D1555" s="11" t="s">
        <v>20</v>
      </c>
      <c r="E1555" s="14" t="n">
        <v>0.00496981166362531</v>
      </c>
    </row>
    <row r="1556" customFormat="false" ht="12.75" hidden="false" customHeight="false" outlineLevel="0" collapsed="false">
      <c r="B1556" s="6" t="s">
        <v>21</v>
      </c>
      <c r="C1556" s="15" t="n">
        <v>1</v>
      </c>
      <c r="D1556" s="4"/>
      <c r="E1556" s="14" t="n">
        <v>0.766132496910475</v>
      </c>
    </row>
    <row r="1557" customFormat="false" ht="12.75" hidden="false" customHeight="false" outlineLevel="0" collapsed="false">
      <c r="B1557" s="6" t="s">
        <v>22</v>
      </c>
      <c r="C1557" s="10" t="n">
        <v>0.1</v>
      </c>
      <c r="D1557" s="11" t="s">
        <v>23</v>
      </c>
      <c r="E1557" s="14" t="n">
        <v>0.129873398760786</v>
      </c>
    </row>
    <row r="1558" customFormat="false" ht="12.75" hidden="false" customHeight="false" outlineLevel="0" collapsed="false">
      <c r="B1558" s="6" t="s">
        <v>24</v>
      </c>
      <c r="C1558" s="10" t="n">
        <v>1.1</v>
      </c>
      <c r="D1558" s="11"/>
      <c r="E1558" s="14" t="n">
        <v>0.89600589567126</v>
      </c>
    </row>
    <row r="1559" customFormat="false" ht="12.75" hidden="false" customHeight="false" outlineLevel="0" collapsed="false">
      <c r="B1559" s="6" t="s">
        <v>25</v>
      </c>
      <c r="C1559" s="10" t="n">
        <v>0.01705</v>
      </c>
      <c r="D1559" s="11" t="s">
        <v>26</v>
      </c>
      <c r="E1559" s="14" t="n">
        <v>0.013085013419649</v>
      </c>
    </row>
    <row r="1560" customFormat="false" ht="12.75" hidden="false" customHeight="false" outlineLevel="0" collapsed="false">
      <c r="B1560" s="6" t="s">
        <v>27</v>
      </c>
      <c r="C1560" s="10" t="n">
        <v>1.11705</v>
      </c>
      <c r="D1560" s="11"/>
      <c r="E1560" s="14" t="n">
        <v>0.909090909090909</v>
      </c>
    </row>
    <row r="1561" customFormat="false" ht="12.75" hidden="false" customHeight="false" outlineLevel="0" collapsed="false">
      <c r="B1561" s="6" t="s">
        <v>28</v>
      </c>
      <c r="C1561" s="10" t="n">
        <v>0.111705</v>
      </c>
      <c r="D1561" s="11"/>
      <c r="E1561" s="14" t="n">
        <v>0.0909090909090909</v>
      </c>
    </row>
    <row r="1562" customFormat="false" ht="12.75" hidden="false" customHeight="false" outlineLevel="0" collapsed="false">
      <c r="B1562" s="6" t="s">
        <v>29</v>
      </c>
      <c r="C1562" s="10" t="n">
        <v>1.228755</v>
      </c>
      <c r="D1562" s="11"/>
      <c r="E1562" s="14" t="n">
        <v>1</v>
      </c>
    </row>
    <row r="1563" customFormat="false" ht="12.75" hidden="false" customHeight="false" outlineLevel="0" collapsed="false">
      <c r="B1563" s="6" t="s">
        <v>30</v>
      </c>
      <c r="C1563" s="10" t="n">
        <v>0.0124104255</v>
      </c>
      <c r="D1563" s="11" t="s">
        <v>31</v>
      </c>
      <c r="E1563" s="14" t="n">
        <v>0</v>
      </c>
    </row>
    <row r="1564" customFormat="false" ht="12.75" hidden="false" customHeight="false" outlineLevel="0" collapsed="false">
      <c r="B1564" s="6"/>
      <c r="C1564" s="10"/>
      <c r="D1564" s="11"/>
      <c r="E1564" s="14"/>
    </row>
    <row r="1565" customFormat="false" ht="12.75" hidden="false" customHeight="false" outlineLevel="0" collapsed="false">
      <c r="B1565" s="6" t="s">
        <v>32</v>
      </c>
      <c r="C1565" s="10" t="n">
        <v>1.2411654255</v>
      </c>
      <c r="D1565" s="11"/>
      <c r="E1565" s="17" t="n">
        <v>1</v>
      </c>
    </row>
    <row r="1566" customFormat="false" ht="12.75" hidden="false" customHeight="false" outlineLevel="0" collapsed="false">
      <c r="B1566" s="18"/>
      <c r="C1566" s="19"/>
      <c r="D1566" s="19"/>
      <c r="E1566" s="5"/>
    </row>
    <row r="1567" customFormat="false" ht="12.75" hidden="false" customHeight="false" outlineLevel="0" collapsed="false">
      <c r="B1567" s="18"/>
      <c r="C1567" s="19"/>
      <c r="D1567" s="19"/>
      <c r="E1567" s="5"/>
    </row>
    <row r="1568" customFormat="false" ht="12.75" hidden="false" customHeight="false" outlineLevel="0" collapsed="false">
      <c r="B1568" s="6" t="s">
        <v>840</v>
      </c>
      <c r="C1568" s="3"/>
      <c r="D1568" s="9"/>
      <c r="E1568" s="5" t="s">
        <v>44</v>
      </c>
    </row>
    <row r="1569" customFormat="false" ht="12.75" hidden="false" customHeight="false" outlineLevel="0" collapsed="false">
      <c r="B1569" s="6" t="n">
        <v>992</v>
      </c>
      <c r="C1569" s="3"/>
      <c r="D1569" s="9"/>
      <c r="E1569" s="5"/>
    </row>
    <row r="1570" customFormat="false" ht="12.75" hidden="false" customHeight="false" outlineLevel="0" collapsed="false">
      <c r="B1570" s="6" t="s">
        <v>4</v>
      </c>
      <c r="C1570" s="10" t="s">
        <v>5</v>
      </c>
      <c r="D1570" s="11" t="s">
        <v>6</v>
      </c>
      <c r="E1570" s="10" t="s">
        <v>5</v>
      </c>
    </row>
    <row r="1571" customFormat="false" ht="12.75" hidden="false" customHeight="false" outlineLevel="0" collapsed="false">
      <c r="B1571" s="6"/>
      <c r="C1571" s="12" t="s">
        <v>7</v>
      </c>
      <c r="D1571" s="11" t="s">
        <v>8</v>
      </c>
      <c r="E1571" s="10" t="s">
        <v>9</v>
      </c>
    </row>
    <row r="1572" customFormat="false" ht="12.75" hidden="false" customHeight="false" outlineLevel="0" collapsed="false">
      <c r="B1572" s="6"/>
      <c r="C1572" s="13" t="n">
        <v>38169</v>
      </c>
      <c r="D1572" s="4"/>
      <c r="E1572" s="11" t="s">
        <v>10</v>
      </c>
    </row>
    <row r="1573" customFormat="false" ht="12.75" hidden="false" customHeight="false" outlineLevel="0" collapsed="false">
      <c r="B1573" s="6" t="s">
        <v>11</v>
      </c>
      <c r="C1573" s="5"/>
      <c r="D1573" s="5"/>
      <c r="E1573" s="5"/>
    </row>
    <row r="1574" customFormat="false" ht="12.75" hidden="false" customHeight="false" outlineLevel="0" collapsed="false">
      <c r="B1574" s="6"/>
      <c r="C1574" s="10" t="n">
        <v>0</v>
      </c>
      <c r="D1574" s="5"/>
      <c r="E1574" s="5"/>
    </row>
    <row r="1575" customFormat="false" ht="12.75" hidden="false" customHeight="false" outlineLevel="0" collapsed="false">
      <c r="B1575" s="6"/>
      <c r="C1575" s="15" t="n">
        <v>0</v>
      </c>
      <c r="D1575" s="5"/>
      <c r="E1575" s="5"/>
    </row>
    <row r="1576" customFormat="false" ht="12.75" hidden="false" customHeight="false" outlineLevel="0" collapsed="false">
      <c r="B1576" s="6" t="s">
        <v>14</v>
      </c>
      <c r="C1576" s="10" t="n">
        <v>0</v>
      </c>
      <c r="D1576" s="4"/>
      <c r="E1576" s="5"/>
    </row>
    <row r="1577" customFormat="false" ht="12.75" hidden="false" customHeight="false" outlineLevel="0" collapsed="false">
      <c r="B1577" s="6" t="s">
        <v>15</v>
      </c>
      <c r="C1577" s="10" t="n">
        <v>0.370321967446834</v>
      </c>
      <c r="D1577" s="11" t="s">
        <v>16</v>
      </c>
      <c r="E1577" s="14" t="n">
        <v>0.383655351450124</v>
      </c>
    </row>
    <row r="1578" customFormat="false" ht="12.75" hidden="false" customHeight="false" outlineLevel="0" collapsed="false">
      <c r="B1578" s="6" t="s">
        <v>17</v>
      </c>
      <c r="C1578" s="10" t="n">
        <v>0.629678032553166</v>
      </c>
      <c r="D1578" s="11" t="s">
        <v>554</v>
      </c>
      <c r="E1578" s="14" t="n">
        <v>0.412930742442623</v>
      </c>
    </row>
    <row r="1579" customFormat="false" ht="12.75" hidden="false" customHeight="false" outlineLevel="0" collapsed="false">
      <c r="B1579" s="6" t="s">
        <v>19</v>
      </c>
      <c r="C1579" s="10" t="n">
        <v>0</v>
      </c>
      <c r="D1579" s="11" t="s">
        <v>20</v>
      </c>
      <c r="E1579" s="14" t="n">
        <v>0</v>
      </c>
    </row>
    <row r="1580" customFormat="false" ht="12.75" hidden="false" customHeight="false" outlineLevel="0" collapsed="false">
      <c r="B1580" s="6" t="s">
        <v>21</v>
      </c>
      <c r="C1580" s="15" t="n">
        <v>1</v>
      </c>
      <c r="D1580" s="4"/>
      <c r="E1580" s="14" t="n">
        <v>0.796586093892747</v>
      </c>
    </row>
    <row r="1581" customFormat="false" ht="12.75" hidden="false" customHeight="false" outlineLevel="0" collapsed="false">
      <c r="B1581" s="6" t="s">
        <v>22</v>
      </c>
      <c r="C1581" s="10" t="n">
        <v>0.1</v>
      </c>
      <c r="D1581" s="11" t="s">
        <v>23</v>
      </c>
      <c r="E1581" s="14" t="n">
        <v>0.0994198017785132</v>
      </c>
    </row>
    <row r="1582" customFormat="false" ht="12.75" hidden="false" customHeight="false" outlineLevel="0" collapsed="false">
      <c r="B1582" s="6" t="s">
        <v>24</v>
      </c>
      <c r="C1582" s="10" t="n">
        <v>1.1</v>
      </c>
      <c r="D1582" s="11"/>
      <c r="E1582" s="14" t="n">
        <v>0.89600589567126</v>
      </c>
    </row>
    <row r="1583" customFormat="false" ht="12.75" hidden="false" customHeight="false" outlineLevel="0" collapsed="false">
      <c r="B1583" s="6" t="s">
        <v>25</v>
      </c>
      <c r="C1583" s="10" t="n">
        <v>0.01705</v>
      </c>
      <c r="D1583" s="11" t="s">
        <v>26</v>
      </c>
      <c r="E1583" s="14" t="n">
        <v>0.013085013419649</v>
      </c>
    </row>
    <row r="1584" customFormat="false" ht="12.75" hidden="false" customHeight="false" outlineLevel="0" collapsed="false">
      <c r="B1584" s="6" t="s">
        <v>27</v>
      </c>
      <c r="C1584" s="10" t="n">
        <v>1.11705</v>
      </c>
      <c r="D1584" s="11"/>
      <c r="E1584" s="14" t="n">
        <v>0.909090909090909</v>
      </c>
    </row>
    <row r="1585" customFormat="false" ht="12.75" hidden="false" customHeight="false" outlineLevel="0" collapsed="false">
      <c r="B1585" s="6" t="s">
        <v>28</v>
      </c>
      <c r="C1585" s="10" t="n">
        <v>0.111705</v>
      </c>
      <c r="D1585" s="11"/>
      <c r="E1585" s="14" t="n">
        <v>0.0909090909090909</v>
      </c>
    </row>
    <row r="1586" customFormat="false" ht="12.75" hidden="false" customHeight="false" outlineLevel="0" collapsed="false">
      <c r="B1586" s="6" t="s">
        <v>29</v>
      </c>
      <c r="C1586" s="10" t="n">
        <v>1.228755</v>
      </c>
      <c r="D1586" s="11"/>
      <c r="E1586" s="14" t="n">
        <v>1</v>
      </c>
    </row>
    <row r="1587" customFormat="false" ht="12.75" hidden="false" customHeight="false" outlineLevel="0" collapsed="false">
      <c r="B1587" s="6" t="s">
        <v>30</v>
      </c>
      <c r="C1587" s="10" t="n">
        <v>0.0124104255</v>
      </c>
      <c r="D1587" s="11" t="s">
        <v>31</v>
      </c>
      <c r="E1587" s="14" t="n">
        <v>0</v>
      </c>
    </row>
    <row r="1588" customFormat="false" ht="12.75" hidden="false" customHeight="false" outlineLevel="0" collapsed="false">
      <c r="B1588" s="6"/>
      <c r="C1588" s="10"/>
      <c r="D1588" s="11"/>
      <c r="E1588" s="14"/>
    </row>
    <row r="1589" customFormat="false" ht="12.75" hidden="false" customHeight="false" outlineLevel="0" collapsed="false">
      <c r="B1589" s="6" t="s">
        <v>32</v>
      </c>
      <c r="C1589" s="10" t="n">
        <v>1.2411654255</v>
      </c>
      <c r="D1589" s="11"/>
      <c r="E1589" s="17" t="n">
        <v>1</v>
      </c>
    </row>
    <row r="1590" customFormat="false" ht="12.75" hidden="false" customHeight="false" outlineLevel="0" collapsed="false">
      <c r="B1590" s="18"/>
      <c r="C1590" s="19"/>
      <c r="D1590" s="4"/>
      <c r="E1590" s="5"/>
    </row>
    <row r="1591" customFormat="false" ht="12.75" hidden="false" customHeight="false" outlineLevel="0" collapsed="false">
      <c r="B1591" s="18"/>
      <c r="C1591" s="19"/>
      <c r="D1591" s="19"/>
      <c r="E1591" s="5"/>
    </row>
    <row r="1592" customFormat="false" ht="12.75" hidden="false" customHeight="false" outlineLevel="0" collapsed="false">
      <c r="B1592" s="6" t="s">
        <v>841</v>
      </c>
      <c r="C1592" s="3"/>
      <c r="D1592" s="9"/>
      <c r="E1592" s="5" t="s">
        <v>44</v>
      </c>
    </row>
    <row r="1593" customFormat="false" ht="12.75" hidden="false" customHeight="false" outlineLevel="0" collapsed="false">
      <c r="B1593" s="6" t="n">
        <v>993</v>
      </c>
      <c r="C1593" s="3"/>
      <c r="D1593" s="9"/>
      <c r="E1593" s="5"/>
    </row>
    <row r="1594" customFormat="false" ht="12.75" hidden="false" customHeight="false" outlineLevel="0" collapsed="false">
      <c r="B1594" s="6" t="s">
        <v>4</v>
      </c>
      <c r="C1594" s="10" t="s">
        <v>5</v>
      </c>
      <c r="D1594" s="11" t="s">
        <v>6</v>
      </c>
      <c r="E1594" s="10" t="s">
        <v>5</v>
      </c>
    </row>
    <row r="1595" customFormat="false" ht="12.75" hidden="false" customHeight="false" outlineLevel="0" collapsed="false">
      <c r="B1595" s="6"/>
      <c r="C1595" s="12" t="s">
        <v>7</v>
      </c>
      <c r="D1595" s="11" t="s">
        <v>8</v>
      </c>
      <c r="E1595" s="10" t="s">
        <v>9</v>
      </c>
    </row>
    <row r="1596" customFormat="false" ht="12.75" hidden="false" customHeight="false" outlineLevel="0" collapsed="false">
      <c r="B1596" s="6"/>
      <c r="C1596" s="13" t="n">
        <v>38169</v>
      </c>
      <c r="D1596" s="4"/>
      <c r="E1596" s="11" t="s">
        <v>10</v>
      </c>
    </row>
    <row r="1597" customFormat="false" ht="12.75" hidden="false" customHeight="false" outlineLevel="0" collapsed="false">
      <c r="B1597" s="6" t="s">
        <v>11</v>
      </c>
      <c r="C1597" s="5"/>
      <c r="D1597" s="5"/>
      <c r="E1597" s="5"/>
    </row>
    <row r="1598" customFormat="false" ht="12.75" hidden="false" customHeight="false" outlineLevel="0" collapsed="false">
      <c r="B1598" s="6" t="s">
        <v>842</v>
      </c>
      <c r="C1598" s="10" t="n">
        <v>1</v>
      </c>
      <c r="D1598" s="5" t="n">
        <v>147</v>
      </c>
      <c r="E1598" s="14" t="n">
        <v>0.635145716687289</v>
      </c>
    </row>
    <row r="1599" customFormat="false" ht="12.75" hidden="false" customHeight="false" outlineLevel="0" collapsed="false">
      <c r="B1599" s="6"/>
      <c r="C1599" s="15" t="n">
        <v>1</v>
      </c>
      <c r="D1599" s="5"/>
      <c r="E1599" s="14" t="n">
        <v>0.635145716687289</v>
      </c>
    </row>
    <row r="1600" customFormat="false" ht="12.75" hidden="false" customHeight="false" outlineLevel="0" collapsed="false">
      <c r="B1600" s="6" t="s">
        <v>14</v>
      </c>
      <c r="C1600" s="10" t="n">
        <v>0.872882470730959</v>
      </c>
      <c r="D1600" s="4"/>
      <c r="E1600" s="14" t="n">
        <v>0.635145716687289</v>
      </c>
    </row>
    <row r="1601" customFormat="false" ht="12.75" hidden="false" customHeight="false" outlineLevel="0" collapsed="false">
      <c r="B1601" s="6" t="s">
        <v>15</v>
      </c>
      <c r="C1601" s="10" t="n">
        <v>0.0455588523320227</v>
      </c>
      <c r="D1601" s="11" t="s">
        <v>16</v>
      </c>
      <c r="E1601" s="14" t="n">
        <v>0.061729351331281</v>
      </c>
    </row>
    <row r="1602" customFormat="false" ht="12.75" hidden="false" customHeight="false" outlineLevel="0" collapsed="false">
      <c r="B1602" s="6" t="s">
        <v>17</v>
      </c>
      <c r="C1602" s="10" t="n">
        <v>0.0774661268398205</v>
      </c>
      <c r="D1602" s="11" t="s">
        <v>554</v>
      </c>
      <c r="E1602" s="14" t="n">
        <v>0.0664397010999106</v>
      </c>
    </row>
    <row r="1603" customFormat="false" ht="12.75" hidden="false" customHeight="false" outlineLevel="0" collapsed="false">
      <c r="B1603" s="6" t="s">
        <v>19</v>
      </c>
      <c r="C1603" s="10" t="n">
        <v>0.00409255009719806</v>
      </c>
      <c r="D1603" s="11" t="s">
        <v>20</v>
      </c>
      <c r="E1603" s="14" t="n">
        <v>0.00266517351293314</v>
      </c>
    </row>
    <row r="1604" customFormat="false" ht="12.75" hidden="false" customHeight="false" outlineLevel="0" collapsed="false">
      <c r="B1604" s="6" t="s">
        <v>21</v>
      </c>
      <c r="C1604" s="15" t="n">
        <v>1</v>
      </c>
      <c r="D1604" s="4"/>
      <c r="E1604" s="14" t="n">
        <v>0.765979942631414</v>
      </c>
    </row>
    <row r="1605" customFormat="false" ht="12.75" hidden="false" customHeight="false" outlineLevel="0" collapsed="false">
      <c r="B1605" s="6" t="s">
        <v>22</v>
      </c>
      <c r="C1605" s="10" t="n">
        <v>0.1</v>
      </c>
      <c r="D1605" s="11" t="s">
        <v>23</v>
      </c>
      <c r="E1605" s="14" t="n">
        <v>0.130025953039846</v>
      </c>
    </row>
    <row r="1606" customFormat="false" ht="12.75" hidden="false" customHeight="false" outlineLevel="0" collapsed="false">
      <c r="B1606" s="6" t="s">
        <v>24</v>
      </c>
      <c r="C1606" s="10" t="n">
        <v>1.1</v>
      </c>
      <c r="D1606" s="11"/>
      <c r="E1606" s="14" t="n">
        <v>0.89600589567126</v>
      </c>
    </row>
    <row r="1607" customFormat="false" ht="12.75" hidden="false" customHeight="false" outlineLevel="0" collapsed="false">
      <c r="B1607" s="6" t="s">
        <v>25</v>
      </c>
      <c r="C1607" s="10" t="n">
        <v>0.01705</v>
      </c>
      <c r="D1607" s="11" t="s">
        <v>26</v>
      </c>
      <c r="E1607" s="14" t="n">
        <v>0.013085013419649</v>
      </c>
    </row>
    <row r="1608" customFormat="false" ht="12.75" hidden="false" customHeight="false" outlineLevel="0" collapsed="false">
      <c r="B1608" s="6" t="s">
        <v>27</v>
      </c>
      <c r="C1608" s="10" t="n">
        <v>1.11705</v>
      </c>
      <c r="D1608" s="11"/>
      <c r="E1608" s="14" t="n">
        <v>0.909090909090909</v>
      </c>
    </row>
    <row r="1609" customFormat="false" ht="12.75" hidden="false" customHeight="false" outlineLevel="0" collapsed="false">
      <c r="B1609" s="6" t="s">
        <v>28</v>
      </c>
      <c r="C1609" s="10" t="n">
        <v>0.111705</v>
      </c>
      <c r="D1609" s="11"/>
      <c r="E1609" s="14" t="n">
        <v>0.0909090909090909</v>
      </c>
    </row>
    <row r="1610" customFormat="false" ht="12.75" hidden="false" customHeight="false" outlineLevel="0" collapsed="false">
      <c r="B1610" s="6" t="s">
        <v>29</v>
      </c>
      <c r="C1610" s="10" t="n">
        <v>1.228755</v>
      </c>
      <c r="D1610" s="11"/>
      <c r="E1610" s="14" t="n">
        <v>1</v>
      </c>
    </row>
    <row r="1611" customFormat="false" ht="12.75" hidden="false" customHeight="false" outlineLevel="0" collapsed="false">
      <c r="B1611" s="6" t="s">
        <v>30</v>
      </c>
      <c r="C1611" s="10" t="n">
        <v>0.0124104255</v>
      </c>
      <c r="D1611" s="11" t="s">
        <v>31</v>
      </c>
      <c r="E1611" s="14" t="n">
        <v>0</v>
      </c>
    </row>
    <row r="1612" customFormat="false" ht="12.75" hidden="false" customHeight="false" outlineLevel="0" collapsed="false">
      <c r="B1612" s="6"/>
      <c r="C1612" s="10"/>
      <c r="D1612" s="11"/>
      <c r="E1612" s="14"/>
    </row>
    <row r="1613" customFormat="false" ht="12.75" hidden="false" customHeight="false" outlineLevel="0" collapsed="false">
      <c r="B1613" s="6" t="s">
        <v>32</v>
      </c>
      <c r="C1613" s="10" t="n">
        <v>1.2411654255</v>
      </c>
      <c r="D1613" s="11"/>
      <c r="E1613" s="17" t="n">
        <v>1</v>
      </c>
    </row>
    <row r="1614" customFormat="false" ht="12.75" hidden="false" customHeight="false" outlineLevel="0" collapsed="false">
      <c r="B1614" s="18"/>
      <c r="C1614" s="19"/>
      <c r="D1614" s="19"/>
      <c r="E1614" s="5"/>
    </row>
    <row r="1615" customFormat="false" ht="12.75" hidden="false" customHeight="false" outlineLevel="0" collapsed="false">
      <c r="B1615" s="18"/>
      <c r="C1615" s="19"/>
      <c r="D1615" s="19"/>
      <c r="E1615" s="5"/>
    </row>
    <row r="1616" customFormat="false" ht="12.75" hidden="false" customHeight="false" outlineLevel="0" collapsed="false">
      <c r="B1616" s="6" t="s">
        <v>843</v>
      </c>
      <c r="C1616" s="3"/>
      <c r="D1616" s="9"/>
      <c r="E1616" s="5" t="s">
        <v>44</v>
      </c>
    </row>
    <row r="1617" customFormat="false" ht="12.75" hidden="false" customHeight="false" outlineLevel="0" collapsed="false">
      <c r="B1617" s="6" t="n">
        <v>994</v>
      </c>
      <c r="C1617" s="3"/>
      <c r="D1617" s="9"/>
      <c r="E1617" s="5"/>
    </row>
    <row r="1618" customFormat="false" ht="12.75" hidden="false" customHeight="false" outlineLevel="0" collapsed="false">
      <c r="B1618" s="6" t="s">
        <v>4</v>
      </c>
      <c r="C1618" s="10" t="s">
        <v>5</v>
      </c>
      <c r="D1618" s="11" t="s">
        <v>6</v>
      </c>
      <c r="E1618" s="10" t="s">
        <v>5</v>
      </c>
    </row>
    <row r="1619" customFormat="false" ht="12.75" hidden="false" customHeight="false" outlineLevel="0" collapsed="false">
      <c r="B1619" s="6"/>
      <c r="C1619" s="12" t="s">
        <v>7</v>
      </c>
      <c r="D1619" s="11" t="s">
        <v>8</v>
      </c>
      <c r="E1619" s="10" t="s">
        <v>9</v>
      </c>
    </row>
    <row r="1620" customFormat="false" ht="12.75" hidden="false" customHeight="false" outlineLevel="0" collapsed="false">
      <c r="B1620" s="6"/>
      <c r="C1620" s="13" t="n">
        <v>38169</v>
      </c>
      <c r="D1620" s="4"/>
      <c r="E1620" s="11" t="s">
        <v>10</v>
      </c>
    </row>
    <row r="1621" customFormat="false" ht="12.75" hidden="false" customHeight="false" outlineLevel="0" collapsed="false">
      <c r="B1621" s="6" t="s">
        <v>11</v>
      </c>
      <c r="C1621" s="5"/>
      <c r="D1621" s="5"/>
      <c r="E1621" s="5"/>
    </row>
    <row r="1622" customFormat="false" ht="12.75" hidden="false" customHeight="false" outlineLevel="0" collapsed="false">
      <c r="B1622" s="6"/>
      <c r="C1622" s="10" t="n">
        <v>0</v>
      </c>
      <c r="D1622" s="5"/>
      <c r="E1622" s="5"/>
    </row>
    <row r="1623" customFormat="false" ht="12.75" hidden="false" customHeight="false" outlineLevel="0" collapsed="false">
      <c r="B1623" s="6"/>
      <c r="C1623" s="15" t="n">
        <v>0</v>
      </c>
      <c r="D1623" s="5"/>
      <c r="E1623" s="5"/>
    </row>
    <row r="1624" customFormat="false" ht="12.75" hidden="false" customHeight="false" outlineLevel="0" collapsed="false">
      <c r="B1624" s="6" t="s">
        <v>14</v>
      </c>
      <c r="C1624" s="10" t="n">
        <v>0</v>
      </c>
      <c r="D1624" s="4"/>
      <c r="E1624" s="5"/>
    </row>
    <row r="1625" customFormat="false" ht="12.75" hidden="false" customHeight="false" outlineLevel="0" collapsed="false">
      <c r="B1625" s="6" t="s">
        <v>15</v>
      </c>
      <c r="C1625" s="10" t="n">
        <v>0.370321967446834</v>
      </c>
      <c r="D1625" s="11" t="s">
        <v>16</v>
      </c>
      <c r="E1625" s="14" t="n">
        <v>0.383655351450124</v>
      </c>
    </row>
    <row r="1626" customFormat="false" ht="12.75" hidden="false" customHeight="false" outlineLevel="0" collapsed="false">
      <c r="B1626" s="6" t="s">
        <v>17</v>
      </c>
      <c r="C1626" s="10" t="n">
        <v>0.629678032553166</v>
      </c>
      <c r="D1626" s="11" t="s">
        <v>554</v>
      </c>
      <c r="E1626" s="14" t="n">
        <v>0.412930742442623</v>
      </c>
    </row>
    <row r="1627" customFormat="false" ht="12.75" hidden="false" customHeight="false" outlineLevel="0" collapsed="false">
      <c r="B1627" s="6" t="s">
        <v>19</v>
      </c>
      <c r="C1627" s="10" t="n">
        <v>0</v>
      </c>
      <c r="D1627" s="11" t="s">
        <v>20</v>
      </c>
      <c r="E1627" s="14" t="n">
        <v>0</v>
      </c>
    </row>
    <row r="1628" customFormat="false" ht="12.75" hidden="false" customHeight="false" outlineLevel="0" collapsed="false">
      <c r="B1628" s="6" t="s">
        <v>21</v>
      </c>
      <c r="C1628" s="15" t="n">
        <v>1</v>
      </c>
      <c r="D1628" s="4"/>
      <c r="E1628" s="14" t="n">
        <v>0.796586093892747</v>
      </c>
    </row>
    <row r="1629" customFormat="false" ht="12.75" hidden="false" customHeight="false" outlineLevel="0" collapsed="false">
      <c r="B1629" s="6" t="s">
        <v>22</v>
      </c>
      <c r="C1629" s="10" t="n">
        <v>0.1</v>
      </c>
      <c r="D1629" s="11" t="s">
        <v>23</v>
      </c>
      <c r="E1629" s="14" t="n">
        <v>0.0994198017785132</v>
      </c>
    </row>
    <row r="1630" customFormat="false" ht="12.75" hidden="false" customHeight="false" outlineLevel="0" collapsed="false">
      <c r="B1630" s="6" t="s">
        <v>24</v>
      </c>
      <c r="C1630" s="10" t="n">
        <v>1.1</v>
      </c>
      <c r="D1630" s="11"/>
      <c r="E1630" s="14" t="n">
        <v>0.89600589567126</v>
      </c>
    </row>
    <row r="1631" customFormat="false" ht="12.75" hidden="false" customHeight="false" outlineLevel="0" collapsed="false">
      <c r="B1631" s="6" t="s">
        <v>25</v>
      </c>
      <c r="C1631" s="10" t="n">
        <v>0.01705</v>
      </c>
      <c r="D1631" s="11" t="s">
        <v>26</v>
      </c>
      <c r="E1631" s="14" t="n">
        <v>0.013085013419649</v>
      </c>
    </row>
    <row r="1632" customFormat="false" ht="12.75" hidden="false" customHeight="false" outlineLevel="0" collapsed="false">
      <c r="B1632" s="6" t="s">
        <v>27</v>
      </c>
      <c r="C1632" s="10" t="n">
        <v>1.11705</v>
      </c>
      <c r="D1632" s="11"/>
      <c r="E1632" s="14" t="n">
        <v>0.909090909090909</v>
      </c>
    </row>
    <row r="1633" customFormat="false" ht="12.75" hidden="false" customHeight="false" outlineLevel="0" collapsed="false">
      <c r="B1633" s="6" t="s">
        <v>28</v>
      </c>
      <c r="C1633" s="10" t="n">
        <v>0.111705</v>
      </c>
      <c r="D1633" s="11"/>
      <c r="E1633" s="14" t="n">
        <v>0.0909090909090909</v>
      </c>
    </row>
    <row r="1634" customFormat="false" ht="12.75" hidden="false" customHeight="false" outlineLevel="0" collapsed="false">
      <c r="B1634" s="6" t="s">
        <v>29</v>
      </c>
      <c r="C1634" s="10" t="n">
        <v>1.228755</v>
      </c>
      <c r="D1634" s="11"/>
      <c r="E1634" s="14" t="n">
        <v>1</v>
      </c>
    </row>
    <row r="1635" customFormat="false" ht="12.75" hidden="false" customHeight="false" outlineLevel="0" collapsed="false">
      <c r="B1635" s="6" t="s">
        <v>30</v>
      </c>
      <c r="C1635" s="10" t="n">
        <v>0.0124104255</v>
      </c>
      <c r="D1635" s="11" t="s">
        <v>31</v>
      </c>
      <c r="E1635" s="14" t="n">
        <v>0</v>
      </c>
    </row>
    <row r="1636" customFormat="false" ht="12.75" hidden="false" customHeight="false" outlineLevel="0" collapsed="false">
      <c r="B1636" s="6"/>
      <c r="C1636" s="10"/>
      <c r="D1636" s="11"/>
      <c r="E1636" s="14"/>
    </row>
    <row r="1637" customFormat="false" ht="12.75" hidden="false" customHeight="false" outlineLevel="0" collapsed="false">
      <c r="B1637" s="6" t="s">
        <v>32</v>
      </c>
      <c r="C1637" s="10" t="n">
        <v>1.2411654255</v>
      </c>
      <c r="D1637" s="11"/>
      <c r="E1637" s="17" t="n">
        <v>1</v>
      </c>
    </row>
    <row r="1638" customFormat="false" ht="12.75" hidden="false" customHeight="false" outlineLevel="0" collapsed="false">
      <c r="B1638" s="18"/>
      <c r="C1638" s="19"/>
      <c r="D1638" s="4"/>
      <c r="E1638" s="5"/>
    </row>
    <row r="1639" customFormat="false" ht="12.75" hidden="false" customHeight="false" outlineLevel="0" collapsed="false">
      <c r="B1639" s="18"/>
      <c r="C1639" s="19"/>
      <c r="D1639" s="19"/>
      <c r="E1639" s="5"/>
    </row>
    <row r="1640" customFormat="false" ht="12.75" hidden="false" customHeight="false" outlineLevel="0" collapsed="false">
      <c r="B1640" s="6" t="s">
        <v>844</v>
      </c>
      <c r="C1640" s="3"/>
      <c r="D1640" s="9"/>
      <c r="E1640" s="5" t="s">
        <v>44</v>
      </c>
    </row>
    <row r="1641" customFormat="false" ht="12.75" hidden="false" customHeight="false" outlineLevel="0" collapsed="false">
      <c r="B1641" s="6" t="n">
        <v>995</v>
      </c>
      <c r="C1641" s="3"/>
      <c r="D1641" s="9"/>
      <c r="E1641" s="5"/>
    </row>
    <row r="1642" customFormat="false" ht="12.75" hidden="false" customHeight="false" outlineLevel="0" collapsed="false">
      <c r="B1642" s="6" t="s">
        <v>4</v>
      </c>
      <c r="C1642" s="10" t="s">
        <v>5</v>
      </c>
      <c r="D1642" s="11" t="s">
        <v>6</v>
      </c>
      <c r="E1642" s="10" t="s">
        <v>5</v>
      </c>
    </row>
    <row r="1643" customFormat="false" ht="12.75" hidden="false" customHeight="false" outlineLevel="0" collapsed="false">
      <c r="B1643" s="6"/>
      <c r="C1643" s="12" t="s">
        <v>7</v>
      </c>
      <c r="D1643" s="11" t="s">
        <v>8</v>
      </c>
      <c r="E1643" s="10" t="s">
        <v>9</v>
      </c>
    </row>
    <row r="1644" customFormat="false" ht="12.75" hidden="false" customHeight="false" outlineLevel="0" collapsed="false">
      <c r="B1644" s="6"/>
      <c r="C1644" s="13" t="n">
        <v>38169</v>
      </c>
      <c r="D1644" s="4"/>
      <c r="E1644" s="11" t="s">
        <v>10</v>
      </c>
    </row>
    <row r="1645" customFormat="false" ht="12.75" hidden="false" customHeight="false" outlineLevel="0" collapsed="false">
      <c r="B1645" s="6" t="s">
        <v>11</v>
      </c>
      <c r="C1645" s="5"/>
      <c r="D1645" s="5"/>
      <c r="E1645" s="5"/>
    </row>
    <row r="1646" customFormat="false" ht="12.75" hidden="false" customHeight="false" outlineLevel="0" collapsed="false">
      <c r="B1646" s="6" t="s">
        <v>845</v>
      </c>
      <c r="C1646" s="10" t="n">
        <v>1</v>
      </c>
      <c r="D1646" s="5" t="n">
        <v>147</v>
      </c>
      <c r="E1646" s="14" t="n">
        <v>0.602815147190401</v>
      </c>
    </row>
    <row r="1647" customFormat="false" ht="12.75" hidden="false" customHeight="false" outlineLevel="0" collapsed="false">
      <c r="B1647" s="6"/>
      <c r="C1647" s="15" t="n">
        <v>1</v>
      </c>
      <c r="D1647" s="5"/>
      <c r="E1647" s="14" t="n">
        <v>0.602815147190401</v>
      </c>
    </row>
    <row r="1648" customFormat="false" ht="12.75" hidden="false" customHeight="false" outlineLevel="0" collapsed="false">
      <c r="B1648" s="6" t="s">
        <v>14</v>
      </c>
      <c r="C1648" s="10" t="n">
        <v>0.838497107662355</v>
      </c>
      <c r="D1648" s="4"/>
      <c r="E1648" s="14" t="n">
        <v>0.602815147190401</v>
      </c>
    </row>
    <row r="1649" customFormat="false" ht="12.75" hidden="false" customHeight="false" outlineLevel="0" collapsed="false">
      <c r="B1649" s="6" t="s">
        <v>15</v>
      </c>
      <c r="C1649" s="10" t="n">
        <v>0.0583522099706086</v>
      </c>
      <c r="D1649" s="11" t="s">
        <v>16</v>
      </c>
      <c r="E1649" s="14" t="n">
        <v>0.0781162223220554</v>
      </c>
    </row>
    <row r="1650" customFormat="false" ht="12.75" hidden="false" customHeight="false" outlineLevel="0" collapsed="false">
      <c r="B1650" s="6" t="s">
        <v>17</v>
      </c>
      <c r="C1650" s="10" t="n">
        <v>0.0992193496452441</v>
      </c>
      <c r="D1650" s="11" t="s">
        <v>554</v>
      </c>
      <c r="E1650" s="14" t="n">
        <v>0.0840769966021256</v>
      </c>
    </row>
    <row r="1651" customFormat="false" ht="12.75" hidden="false" customHeight="false" outlineLevel="0" collapsed="false">
      <c r="B1651" s="6" t="s">
        <v>19</v>
      </c>
      <c r="C1651" s="10" t="n">
        <v>0.00393133272179269</v>
      </c>
      <c r="D1651" s="11" t="s">
        <v>20</v>
      </c>
      <c r="E1651" s="14" t="n">
        <v>0.00252950924689579</v>
      </c>
    </row>
    <row r="1652" customFormat="false" ht="12.75" hidden="false" customHeight="false" outlineLevel="0" collapsed="false">
      <c r="B1652" s="6" t="s">
        <v>21</v>
      </c>
      <c r="C1652" s="15" t="n">
        <v>1</v>
      </c>
      <c r="D1652" s="4"/>
      <c r="E1652" s="14" t="n">
        <v>0.767537875361478</v>
      </c>
    </row>
    <row r="1653" customFormat="false" ht="12.75" hidden="false" customHeight="false" outlineLevel="0" collapsed="false">
      <c r="B1653" s="6" t="s">
        <v>22</v>
      </c>
      <c r="C1653" s="10" t="n">
        <v>0.1</v>
      </c>
      <c r="D1653" s="11" t="s">
        <v>23</v>
      </c>
      <c r="E1653" s="14" t="n">
        <v>0.128468020309783</v>
      </c>
    </row>
    <row r="1654" customFormat="false" ht="12.75" hidden="false" customHeight="false" outlineLevel="0" collapsed="false">
      <c r="B1654" s="6" t="s">
        <v>24</v>
      </c>
      <c r="C1654" s="10" t="n">
        <v>1.1</v>
      </c>
      <c r="D1654" s="11"/>
      <c r="E1654" s="14" t="n">
        <v>0.89600589567126</v>
      </c>
    </row>
    <row r="1655" customFormat="false" ht="12.75" hidden="false" customHeight="false" outlineLevel="0" collapsed="false">
      <c r="B1655" s="6" t="s">
        <v>25</v>
      </c>
      <c r="C1655" s="10" t="n">
        <v>0.01705</v>
      </c>
      <c r="D1655" s="11" t="s">
        <v>26</v>
      </c>
      <c r="E1655" s="14" t="n">
        <v>0.013085013419649</v>
      </c>
    </row>
    <row r="1656" customFormat="false" ht="12.75" hidden="false" customHeight="false" outlineLevel="0" collapsed="false">
      <c r="B1656" s="6" t="s">
        <v>27</v>
      </c>
      <c r="C1656" s="10" t="n">
        <v>1.11705</v>
      </c>
      <c r="D1656" s="11"/>
      <c r="E1656" s="14" t="n">
        <v>0.909090909090909</v>
      </c>
    </row>
    <row r="1657" customFormat="false" ht="12.75" hidden="false" customHeight="false" outlineLevel="0" collapsed="false">
      <c r="B1657" s="6" t="s">
        <v>28</v>
      </c>
      <c r="C1657" s="10" t="n">
        <v>0.111705</v>
      </c>
      <c r="D1657" s="11"/>
      <c r="E1657" s="14" t="n">
        <v>0.0909090909090909</v>
      </c>
    </row>
    <row r="1658" customFormat="false" ht="12.75" hidden="false" customHeight="false" outlineLevel="0" collapsed="false">
      <c r="B1658" s="6" t="s">
        <v>29</v>
      </c>
      <c r="C1658" s="10" t="n">
        <v>1.228755</v>
      </c>
      <c r="D1658" s="11"/>
      <c r="E1658" s="14" t="n">
        <v>1</v>
      </c>
    </row>
    <row r="1659" customFormat="false" ht="12.75" hidden="false" customHeight="false" outlineLevel="0" collapsed="false">
      <c r="B1659" s="6" t="s">
        <v>30</v>
      </c>
      <c r="C1659" s="10" t="n">
        <v>0.0124104255</v>
      </c>
      <c r="D1659" s="11" t="s">
        <v>31</v>
      </c>
      <c r="E1659" s="14" t="n">
        <v>0</v>
      </c>
    </row>
    <row r="1660" customFormat="false" ht="12.75" hidden="false" customHeight="false" outlineLevel="0" collapsed="false">
      <c r="B1660" s="6"/>
      <c r="C1660" s="10"/>
      <c r="D1660" s="11"/>
      <c r="E1660" s="14"/>
    </row>
    <row r="1661" customFormat="false" ht="12.75" hidden="false" customHeight="false" outlineLevel="0" collapsed="false">
      <c r="B1661" s="6" t="s">
        <v>32</v>
      </c>
      <c r="C1661" s="10" t="n">
        <v>1.2411654255</v>
      </c>
      <c r="D1661" s="11"/>
      <c r="E1661" s="17" t="n">
        <v>1</v>
      </c>
    </row>
    <row r="1662" customFormat="false" ht="12.75" hidden="false" customHeight="false" outlineLevel="0" collapsed="false">
      <c r="B1662" s="18"/>
      <c r="C1662" s="19"/>
      <c r="D1662" s="3"/>
      <c r="E1662" s="5"/>
    </row>
    <row r="1663" customFormat="false" ht="12.75" hidden="false" customHeight="false" outlineLevel="0" collapsed="false">
      <c r="B1663" s="18"/>
      <c r="C1663" s="19"/>
      <c r="D1663" s="19"/>
      <c r="E1663" s="5"/>
    </row>
    <row r="1664" customFormat="false" ht="12.75" hidden="false" customHeight="false" outlineLevel="0" collapsed="false">
      <c r="B1664" s="6" t="s">
        <v>846</v>
      </c>
      <c r="C1664" s="3"/>
      <c r="D1664" s="9"/>
      <c r="E1664" s="5" t="s">
        <v>736</v>
      </c>
    </row>
    <row r="1665" customFormat="false" ht="12.75" hidden="false" customHeight="false" outlineLevel="0" collapsed="false">
      <c r="B1665" s="6" t="n">
        <v>996</v>
      </c>
      <c r="C1665" s="3"/>
      <c r="D1665" s="9"/>
      <c r="E1665" s="5"/>
    </row>
    <row r="1666" customFormat="false" ht="12.75" hidden="false" customHeight="false" outlineLevel="0" collapsed="false">
      <c r="B1666" s="6" t="s">
        <v>4</v>
      </c>
      <c r="C1666" s="10" t="s">
        <v>5</v>
      </c>
      <c r="D1666" s="11" t="s">
        <v>6</v>
      </c>
      <c r="E1666" s="10" t="s">
        <v>5</v>
      </c>
    </row>
    <row r="1667" customFormat="false" ht="12.75" hidden="false" customHeight="false" outlineLevel="0" collapsed="false">
      <c r="B1667" s="6"/>
      <c r="C1667" s="12" t="s">
        <v>7</v>
      </c>
      <c r="D1667" s="11" t="s">
        <v>8</v>
      </c>
      <c r="E1667" s="10" t="s">
        <v>9</v>
      </c>
    </row>
    <row r="1668" customFormat="false" ht="12.75" hidden="false" customHeight="false" outlineLevel="0" collapsed="false">
      <c r="B1668" s="6"/>
      <c r="C1668" s="13" t="n">
        <v>38169</v>
      </c>
      <c r="D1668" s="4"/>
      <c r="E1668" s="11" t="s">
        <v>10</v>
      </c>
    </row>
    <row r="1669" customFormat="false" ht="12.75" hidden="false" customHeight="false" outlineLevel="0" collapsed="false">
      <c r="B1669" s="6" t="s">
        <v>11</v>
      </c>
      <c r="C1669" s="5"/>
      <c r="D1669" s="5"/>
      <c r="E1669" s="5"/>
    </row>
    <row r="1670" customFormat="false" ht="12.75" hidden="false" customHeight="false" outlineLevel="0" collapsed="false">
      <c r="B1670" s="6" t="s">
        <v>847</v>
      </c>
      <c r="C1670" s="10" t="n">
        <v>1</v>
      </c>
      <c r="D1670" s="5" t="n">
        <v>147</v>
      </c>
      <c r="E1670" s="14" t="n">
        <v>0.223813919712297</v>
      </c>
    </row>
    <row r="1671" customFormat="false" ht="12.75" hidden="false" customHeight="false" outlineLevel="0" collapsed="false">
      <c r="B1671" s="6"/>
      <c r="C1671" s="15" t="n">
        <v>1</v>
      </c>
      <c r="D1671" s="5"/>
      <c r="E1671" s="14" t="n">
        <v>0.223813919712297</v>
      </c>
    </row>
    <row r="1672" customFormat="false" ht="12.75" hidden="false" customHeight="false" outlineLevel="0" collapsed="false">
      <c r="B1672" s="6" t="s">
        <v>14</v>
      </c>
      <c r="C1672" s="10" t="n">
        <v>0.41087766858692</v>
      </c>
      <c r="D1672" s="4"/>
      <c r="E1672" s="14" t="n">
        <v>0.223813919712297</v>
      </c>
    </row>
    <row r="1673" customFormat="false" ht="12.75" hidden="false" customHeight="false" outlineLevel="0" collapsed="false">
      <c r="B1673" s="6" t="s">
        <v>15</v>
      </c>
      <c r="C1673" s="10" t="n">
        <v>0.528126058963063</v>
      </c>
      <c r="D1673" s="11" t="s">
        <v>16</v>
      </c>
      <c r="E1673" s="14" t="n">
        <v>0.53568993802497</v>
      </c>
    </row>
    <row r="1674" customFormat="false" ht="12.75" hidden="false" customHeight="false" outlineLevel="0" collapsed="false">
      <c r="B1674" s="6" t="s">
        <v>17</v>
      </c>
      <c r="C1674" s="10" t="n">
        <v>0.0609962724500169</v>
      </c>
      <c r="D1674" s="11" t="s">
        <v>554</v>
      </c>
      <c r="E1674" s="14" t="n">
        <v>0.0391630112006539</v>
      </c>
    </row>
    <row r="1675" customFormat="false" ht="12.75" hidden="false" customHeight="false" outlineLevel="0" collapsed="false">
      <c r="B1675" s="6" t="s">
        <v>19</v>
      </c>
      <c r="C1675" s="10" t="n">
        <v>0</v>
      </c>
      <c r="D1675" s="11" t="s">
        <v>20</v>
      </c>
      <c r="E1675" s="14" t="n">
        <v>0</v>
      </c>
    </row>
    <row r="1676" customFormat="false" ht="12.75" hidden="false" customHeight="false" outlineLevel="0" collapsed="false">
      <c r="B1676" s="6" t="s">
        <v>21</v>
      </c>
      <c r="C1676" s="15" t="n">
        <v>1</v>
      </c>
      <c r="D1676" s="4"/>
      <c r="E1676" s="14" t="n">
        <v>0.79866686893792</v>
      </c>
    </row>
    <row r="1677" customFormat="false" ht="12.75" hidden="false" customHeight="false" outlineLevel="0" collapsed="false">
      <c r="B1677" s="6" t="s">
        <v>22</v>
      </c>
      <c r="C1677" s="10" t="n">
        <v>0.1</v>
      </c>
      <c r="D1677" s="11" t="s">
        <v>23</v>
      </c>
      <c r="E1677" s="14" t="n">
        <v>0.0973390267333396</v>
      </c>
    </row>
    <row r="1678" customFormat="false" ht="12.75" hidden="false" customHeight="false" outlineLevel="0" collapsed="false">
      <c r="B1678" s="6" t="s">
        <v>24</v>
      </c>
      <c r="C1678" s="10" t="n">
        <v>1.1</v>
      </c>
      <c r="D1678" s="11"/>
      <c r="E1678" s="14" t="n">
        <v>0.89600589567126</v>
      </c>
    </row>
    <row r="1679" customFormat="false" ht="12.75" hidden="false" customHeight="false" outlineLevel="0" collapsed="false">
      <c r="B1679" s="6" t="s">
        <v>25</v>
      </c>
      <c r="C1679" s="10" t="n">
        <v>0.01705</v>
      </c>
      <c r="D1679" s="11" t="s">
        <v>26</v>
      </c>
      <c r="E1679" s="14" t="n">
        <v>0.013085013419649</v>
      </c>
    </row>
    <row r="1680" customFormat="false" ht="12.75" hidden="false" customHeight="false" outlineLevel="0" collapsed="false">
      <c r="B1680" s="6" t="s">
        <v>27</v>
      </c>
      <c r="C1680" s="10" t="n">
        <v>1.11705</v>
      </c>
      <c r="D1680" s="11"/>
      <c r="E1680" s="14" t="n">
        <v>0.909090909090909</v>
      </c>
    </row>
    <row r="1681" customFormat="false" ht="12.75" hidden="false" customHeight="false" outlineLevel="0" collapsed="false">
      <c r="B1681" s="6" t="s">
        <v>28</v>
      </c>
      <c r="C1681" s="10" t="n">
        <v>0.111705</v>
      </c>
      <c r="D1681" s="11"/>
      <c r="E1681" s="14" t="n">
        <v>0.0909090909090909</v>
      </c>
    </row>
    <row r="1682" customFormat="false" ht="12.75" hidden="false" customHeight="false" outlineLevel="0" collapsed="false">
      <c r="B1682" s="6" t="s">
        <v>29</v>
      </c>
      <c r="C1682" s="10" t="n">
        <v>1.228755</v>
      </c>
      <c r="D1682" s="11"/>
      <c r="E1682" s="14" t="n">
        <v>1</v>
      </c>
    </row>
    <row r="1683" customFormat="false" ht="12.75" hidden="false" customHeight="false" outlineLevel="0" collapsed="false">
      <c r="B1683" s="6" t="s">
        <v>30</v>
      </c>
      <c r="C1683" s="10" t="n">
        <v>0.0124104255</v>
      </c>
      <c r="D1683" s="11" t="s">
        <v>31</v>
      </c>
      <c r="E1683" s="14" t="n">
        <v>0</v>
      </c>
    </row>
    <row r="1684" customFormat="false" ht="12.75" hidden="false" customHeight="false" outlineLevel="0" collapsed="false">
      <c r="B1684" s="6"/>
      <c r="C1684" s="10"/>
      <c r="D1684" s="11"/>
      <c r="E1684" s="14"/>
    </row>
    <row r="1685" customFormat="false" ht="12.75" hidden="false" customHeight="false" outlineLevel="0" collapsed="false">
      <c r="B1685" s="6" t="s">
        <v>32</v>
      </c>
      <c r="C1685" s="10" t="n">
        <v>1.2411654255</v>
      </c>
      <c r="D1685" s="11"/>
      <c r="E1685" s="17" t="n">
        <v>1</v>
      </c>
    </row>
    <row r="1686" customFormat="false" ht="12.75" hidden="false" customHeight="false" outlineLevel="0" collapsed="false">
      <c r="B1686" s="18"/>
      <c r="C1686" s="19"/>
      <c r="D1686" s="3"/>
      <c r="E1686" s="5"/>
    </row>
    <row r="1687" customFormat="false" ht="12.75" hidden="false" customHeight="false" outlineLevel="0" collapsed="false">
      <c r="B1687" s="18"/>
      <c r="C1687" s="19"/>
      <c r="D1687" s="19"/>
      <c r="E1687" s="5"/>
    </row>
    <row r="1688" customFormat="false" ht="12.75" hidden="false" customHeight="false" outlineLevel="0" collapsed="false">
      <c r="B1688" s="6" t="s">
        <v>848</v>
      </c>
      <c r="C1688" s="3"/>
      <c r="D1688" s="9"/>
      <c r="E1688" s="5" t="s">
        <v>736</v>
      </c>
    </row>
    <row r="1689" customFormat="false" ht="12.75" hidden="false" customHeight="false" outlineLevel="0" collapsed="false">
      <c r="B1689" s="6" t="n">
        <v>997</v>
      </c>
      <c r="C1689" s="3"/>
      <c r="D1689" s="9"/>
      <c r="E1689" s="5"/>
    </row>
    <row r="1690" customFormat="false" ht="12.75" hidden="false" customHeight="false" outlineLevel="0" collapsed="false">
      <c r="B1690" s="6" t="s">
        <v>4</v>
      </c>
      <c r="C1690" s="10" t="s">
        <v>5</v>
      </c>
      <c r="D1690" s="11" t="s">
        <v>6</v>
      </c>
      <c r="E1690" s="10" t="s">
        <v>5</v>
      </c>
    </row>
    <row r="1691" customFormat="false" ht="12.75" hidden="false" customHeight="false" outlineLevel="0" collapsed="false">
      <c r="B1691" s="6"/>
      <c r="C1691" s="12" t="s">
        <v>7</v>
      </c>
      <c r="D1691" s="11" t="s">
        <v>8</v>
      </c>
      <c r="E1691" s="10" t="s">
        <v>9</v>
      </c>
    </row>
    <row r="1692" customFormat="false" ht="12.75" hidden="false" customHeight="false" outlineLevel="0" collapsed="false">
      <c r="B1692" s="6"/>
      <c r="C1692" s="13" t="n">
        <v>38169</v>
      </c>
      <c r="D1692" s="4"/>
      <c r="E1692" s="11" t="s">
        <v>10</v>
      </c>
    </row>
    <row r="1693" customFormat="false" ht="12.75" hidden="false" customHeight="false" outlineLevel="0" collapsed="false">
      <c r="B1693" s="6" t="s">
        <v>11</v>
      </c>
      <c r="C1693" s="5"/>
      <c r="D1693" s="5"/>
      <c r="E1693" s="5"/>
    </row>
    <row r="1694" customFormat="false" ht="12.75" hidden="false" customHeight="false" outlineLevel="0" collapsed="false">
      <c r="B1694" s="6" t="s">
        <v>849</v>
      </c>
      <c r="C1694" s="10" t="n">
        <v>1</v>
      </c>
      <c r="D1694" s="5" t="n">
        <v>147</v>
      </c>
      <c r="E1694" s="14" t="n">
        <v>0.175933651247497</v>
      </c>
    </row>
    <row r="1695" customFormat="false" ht="12.75" hidden="false" customHeight="false" outlineLevel="0" collapsed="false">
      <c r="B1695" s="6"/>
      <c r="C1695" s="15" t="n">
        <v>1</v>
      </c>
      <c r="D1695" s="5"/>
      <c r="E1695" s="14" t="n">
        <v>0.175933651247497</v>
      </c>
    </row>
    <row r="1696" customFormat="false" ht="12.75" hidden="false" customHeight="false" outlineLevel="0" collapsed="false">
      <c r="B1696" s="6" t="s">
        <v>14</v>
      </c>
      <c r="C1696" s="10" t="n">
        <v>0.334800076525732</v>
      </c>
      <c r="D1696" s="4"/>
      <c r="E1696" s="14" t="n">
        <v>0.175933651247497</v>
      </c>
    </row>
    <row r="1697" customFormat="false" ht="12.75" hidden="false" customHeight="false" outlineLevel="0" collapsed="false">
      <c r="B1697" s="6" t="s">
        <v>15</v>
      </c>
      <c r="C1697" s="10" t="n">
        <v>0.596326764874689</v>
      </c>
      <c r="D1697" s="11" t="s">
        <v>16</v>
      </c>
      <c r="E1697" s="14" t="n">
        <v>0.58351094419861</v>
      </c>
    </row>
    <row r="1698" customFormat="false" ht="12.75" hidden="false" customHeight="false" outlineLevel="0" collapsed="false">
      <c r="B1698" s="6" t="s">
        <v>17</v>
      </c>
      <c r="C1698" s="10" t="n">
        <v>0.0688731585995791</v>
      </c>
      <c r="D1698" s="11" t="s">
        <v>554</v>
      </c>
      <c r="E1698" s="14" t="n">
        <v>0.0426590906814626</v>
      </c>
    </row>
    <row r="1699" customFormat="false" ht="12.75" hidden="false" customHeight="false" outlineLevel="0" collapsed="false">
      <c r="B1699" s="6" t="s">
        <v>19</v>
      </c>
      <c r="C1699" s="10" t="n">
        <v>0</v>
      </c>
      <c r="D1699" s="11" t="s">
        <v>20</v>
      </c>
      <c r="E1699" s="14" t="n">
        <v>0</v>
      </c>
    </row>
    <row r="1700" customFormat="false" ht="12.75" hidden="false" customHeight="false" outlineLevel="0" collapsed="false">
      <c r="B1700" s="6" t="s">
        <v>21</v>
      </c>
      <c r="C1700" s="15" t="n">
        <v>1</v>
      </c>
      <c r="D1700" s="4"/>
      <c r="E1700" s="14" t="n">
        <v>0.802103686127569</v>
      </c>
    </row>
    <row r="1701" customFormat="false" ht="12.75" hidden="false" customHeight="false" outlineLevel="0" collapsed="false">
      <c r="B1701" s="6" t="s">
        <v>22</v>
      </c>
      <c r="C1701" s="10" t="n">
        <v>0.1</v>
      </c>
      <c r="D1701" s="11" t="s">
        <v>23</v>
      </c>
      <c r="E1701" s="14" t="n">
        <v>0.0939022095436907</v>
      </c>
    </row>
    <row r="1702" customFormat="false" ht="12.75" hidden="false" customHeight="false" outlineLevel="0" collapsed="false">
      <c r="B1702" s="6" t="s">
        <v>24</v>
      </c>
      <c r="C1702" s="10" t="n">
        <v>1.1</v>
      </c>
      <c r="D1702" s="11"/>
      <c r="E1702" s="14" t="n">
        <v>0.89600589567126</v>
      </c>
    </row>
    <row r="1703" customFormat="false" ht="12.75" hidden="false" customHeight="false" outlineLevel="0" collapsed="false">
      <c r="B1703" s="6" t="s">
        <v>25</v>
      </c>
      <c r="C1703" s="10" t="n">
        <v>0.01705</v>
      </c>
      <c r="D1703" s="11" t="s">
        <v>26</v>
      </c>
      <c r="E1703" s="14" t="n">
        <v>0.013085013419649</v>
      </c>
    </row>
    <row r="1704" customFormat="false" ht="12.75" hidden="false" customHeight="false" outlineLevel="0" collapsed="false">
      <c r="B1704" s="6" t="s">
        <v>27</v>
      </c>
      <c r="C1704" s="10" t="n">
        <v>1.11705</v>
      </c>
      <c r="D1704" s="11"/>
      <c r="E1704" s="14" t="n">
        <v>0.909090909090909</v>
      </c>
    </row>
    <row r="1705" customFormat="false" ht="12.75" hidden="false" customHeight="false" outlineLevel="0" collapsed="false">
      <c r="B1705" s="6" t="s">
        <v>28</v>
      </c>
      <c r="C1705" s="10" t="n">
        <v>0.111705</v>
      </c>
      <c r="D1705" s="11"/>
      <c r="E1705" s="14" t="n">
        <v>0.0909090909090909</v>
      </c>
    </row>
    <row r="1706" customFormat="false" ht="12.75" hidden="false" customHeight="false" outlineLevel="0" collapsed="false">
      <c r="B1706" s="6" t="s">
        <v>29</v>
      </c>
      <c r="C1706" s="10" t="n">
        <v>1.228755</v>
      </c>
      <c r="D1706" s="11"/>
      <c r="E1706" s="14" t="n">
        <v>1</v>
      </c>
    </row>
    <row r="1707" customFormat="false" ht="12.75" hidden="false" customHeight="false" outlineLevel="0" collapsed="false">
      <c r="B1707" s="6" t="s">
        <v>30</v>
      </c>
      <c r="C1707" s="10" t="n">
        <v>0.0124104255</v>
      </c>
      <c r="D1707" s="11" t="s">
        <v>31</v>
      </c>
      <c r="E1707" s="14" t="n">
        <v>0</v>
      </c>
    </row>
    <row r="1708" customFormat="false" ht="12.75" hidden="false" customHeight="false" outlineLevel="0" collapsed="false">
      <c r="B1708" s="6"/>
      <c r="C1708" s="10"/>
      <c r="D1708" s="11"/>
      <c r="E1708" s="14"/>
    </row>
    <row r="1709" customFormat="false" ht="12.75" hidden="false" customHeight="false" outlineLevel="0" collapsed="false">
      <c r="B1709" s="6" t="s">
        <v>32</v>
      </c>
      <c r="C1709" s="10" t="n">
        <v>1.2411654255</v>
      </c>
      <c r="D1709" s="11"/>
      <c r="E1709" s="17" t="n">
        <v>1</v>
      </c>
    </row>
    <row r="1710" customFormat="false" ht="12.75" hidden="false" customHeight="false" outlineLevel="0" collapsed="false">
      <c r="B1710" s="18"/>
      <c r="C1710" s="19"/>
      <c r="D1710" s="19"/>
      <c r="E1710" s="5"/>
    </row>
    <row r="1711" customFormat="false" ht="12.75" hidden="false" customHeight="false" outlineLevel="0" collapsed="false">
      <c r="B1711" s="18"/>
      <c r="C1711" s="19"/>
      <c r="D1711" s="19"/>
      <c r="E1711" s="5"/>
    </row>
    <row r="1712" customFormat="false" ht="12.75" hidden="false" customHeight="false" outlineLevel="0" collapsed="false">
      <c r="B1712" s="6" t="s">
        <v>850</v>
      </c>
      <c r="C1712" s="3"/>
      <c r="D1712" s="9"/>
      <c r="E1712" s="5" t="s">
        <v>736</v>
      </c>
    </row>
    <row r="1713" customFormat="false" ht="12.75" hidden="false" customHeight="false" outlineLevel="0" collapsed="false">
      <c r="B1713" s="6" t="n">
        <v>998</v>
      </c>
      <c r="C1713" s="3"/>
      <c r="D1713" s="9"/>
      <c r="E1713" s="5"/>
    </row>
    <row r="1714" customFormat="false" ht="12.75" hidden="false" customHeight="false" outlineLevel="0" collapsed="false">
      <c r="B1714" s="6" t="s">
        <v>4</v>
      </c>
      <c r="C1714" s="10" t="s">
        <v>5</v>
      </c>
      <c r="D1714" s="11" t="s">
        <v>6</v>
      </c>
      <c r="E1714" s="10" t="s">
        <v>5</v>
      </c>
    </row>
    <row r="1715" customFormat="false" ht="12.75" hidden="false" customHeight="false" outlineLevel="0" collapsed="false">
      <c r="B1715" s="6"/>
      <c r="C1715" s="12" t="s">
        <v>7</v>
      </c>
      <c r="D1715" s="11" t="s">
        <v>8</v>
      </c>
      <c r="E1715" s="10" t="s">
        <v>9</v>
      </c>
    </row>
    <row r="1716" customFormat="false" ht="12.75" hidden="false" customHeight="false" outlineLevel="0" collapsed="false">
      <c r="B1716" s="6"/>
      <c r="C1716" s="13" t="n">
        <v>38169</v>
      </c>
      <c r="D1716" s="4"/>
      <c r="E1716" s="11" t="s">
        <v>10</v>
      </c>
    </row>
    <row r="1717" customFormat="false" ht="12.75" hidden="false" customHeight="false" outlineLevel="0" collapsed="false">
      <c r="B1717" s="6" t="s">
        <v>11</v>
      </c>
      <c r="C1717" s="5"/>
      <c r="D1717" s="5"/>
      <c r="E1717" s="5"/>
    </row>
    <row r="1718" customFormat="false" ht="12.75" hidden="false" customHeight="false" outlineLevel="0" collapsed="false">
      <c r="B1718" s="6" t="s">
        <v>851</v>
      </c>
      <c r="C1718" s="10" t="n">
        <v>1</v>
      </c>
      <c r="D1718" s="5" t="n">
        <v>472</v>
      </c>
      <c r="E1718" s="14" t="n">
        <v>0.636933122706926</v>
      </c>
    </row>
    <row r="1719" customFormat="false" ht="12.75" hidden="false" customHeight="false" outlineLevel="0" collapsed="false">
      <c r="B1719" s="6"/>
      <c r="C1719" s="15" t="n">
        <v>1</v>
      </c>
      <c r="D1719" s="5"/>
      <c r="E1719" s="14" t="n">
        <v>0.636933122706926</v>
      </c>
    </row>
    <row r="1720" customFormat="false" ht="12.75" hidden="false" customHeight="false" outlineLevel="0" collapsed="false">
      <c r="B1720" s="6" t="s">
        <v>14</v>
      </c>
      <c r="C1720" s="10" t="n">
        <v>0.922352941176471</v>
      </c>
      <c r="D1720" s="4"/>
      <c r="E1720" s="14" t="n">
        <v>0.636933122706926</v>
      </c>
    </row>
    <row r="1721" customFormat="false" ht="12.75" hidden="false" customHeight="false" outlineLevel="0" collapsed="false">
      <c r="B1721" s="6" t="s">
        <v>15</v>
      </c>
      <c r="C1721" s="10" t="n">
        <v>0</v>
      </c>
      <c r="D1721" s="11" t="s">
        <v>16</v>
      </c>
      <c r="E1721" s="14" t="n">
        <v>0</v>
      </c>
    </row>
    <row r="1722" customFormat="false" ht="12.75" hidden="false" customHeight="false" outlineLevel="0" collapsed="false">
      <c r="B1722" s="6" t="s">
        <v>17</v>
      </c>
      <c r="C1722" s="10" t="n">
        <v>0</v>
      </c>
      <c r="D1722" s="11" t="s">
        <v>554</v>
      </c>
      <c r="E1722" s="14" t="n">
        <v>0</v>
      </c>
    </row>
    <row r="1723" customFormat="false" ht="12.75" hidden="false" customHeight="false" outlineLevel="0" collapsed="false">
      <c r="B1723" s="6" t="s">
        <v>19</v>
      </c>
      <c r="C1723" s="10" t="n">
        <v>0.0776470588235294</v>
      </c>
      <c r="D1723" s="11" t="s">
        <v>20</v>
      </c>
      <c r="E1723" s="14" t="n">
        <v>0.0725404862781373</v>
      </c>
    </row>
    <row r="1724" customFormat="false" ht="12.75" hidden="false" customHeight="false" outlineLevel="0" collapsed="false">
      <c r="B1724" s="6" t="s">
        <v>21</v>
      </c>
      <c r="C1724" s="15" t="n">
        <v>1</v>
      </c>
      <c r="D1724" s="4"/>
      <c r="E1724" s="14" t="n">
        <v>0.709473608985064</v>
      </c>
    </row>
    <row r="1725" customFormat="false" ht="12.75" hidden="false" customHeight="false" outlineLevel="0" collapsed="false">
      <c r="B1725" s="6" t="s">
        <v>22</v>
      </c>
      <c r="C1725" s="10" t="n">
        <v>0.1</v>
      </c>
      <c r="D1725" s="11" t="s">
        <v>23</v>
      </c>
      <c r="E1725" s="14" t="n">
        <v>0.186532286686196</v>
      </c>
    </row>
    <row r="1726" customFormat="false" ht="12.75" hidden="false" customHeight="false" outlineLevel="0" collapsed="false">
      <c r="B1726" s="6" t="s">
        <v>24</v>
      </c>
      <c r="C1726" s="10" t="n">
        <v>1.1</v>
      </c>
      <c r="D1726" s="11"/>
      <c r="E1726" s="14" t="n">
        <v>0.89600589567126</v>
      </c>
    </row>
    <row r="1727" customFormat="false" ht="12.75" hidden="false" customHeight="false" outlineLevel="0" collapsed="false">
      <c r="B1727" s="6" t="s">
        <v>25</v>
      </c>
      <c r="C1727" s="10" t="n">
        <v>0.01705</v>
      </c>
      <c r="D1727" s="11" t="s">
        <v>26</v>
      </c>
      <c r="E1727" s="14" t="n">
        <v>0.013085013419649</v>
      </c>
    </row>
    <row r="1728" customFormat="false" ht="12.75" hidden="false" customHeight="false" outlineLevel="0" collapsed="false">
      <c r="B1728" s="6" t="s">
        <v>27</v>
      </c>
      <c r="C1728" s="10" t="n">
        <v>1.11705</v>
      </c>
      <c r="D1728" s="11"/>
      <c r="E1728" s="14" t="n">
        <v>0.909090909090909</v>
      </c>
    </row>
    <row r="1729" customFormat="false" ht="12.75" hidden="false" customHeight="false" outlineLevel="0" collapsed="false">
      <c r="B1729" s="6" t="s">
        <v>28</v>
      </c>
      <c r="C1729" s="10" t="n">
        <v>0.111705</v>
      </c>
      <c r="D1729" s="11"/>
      <c r="E1729" s="14" t="n">
        <v>0.0909090909090909</v>
      </c>
    </row>
    <row r="1730" customFormat="false" ht="12.75" hidden="false" customHeight="false" outlineLevel="0" collapsed="false">
      <c r="B1730" s="6" t="s">
        <v>29</v>
      </c>
      <c r="C1730" s="10" t="n">
        <v>1.228755</v>
      </c>
      <c r="D1730" s="11"/>
      <c r="E1730" s="14" t="n">
        <v>1</v>
      </c>
    </row>
    <row r="1731" customFormat="false" ht="12.75" hidden="false" customHeight="false" outlineLevel="0" collapsed="false">
      <c r="B1731" s="6" t="s">
        <v>30</v>
      </c>
      <c r="C1731" s="10" t="n">
        <v>0.0124104255</v>
      </c>
      <c r="D1731" s="11" t="s">
        <v>31</v>
      </c>
      <c r="E1731" s="14" t="n">
        <v>0</v>
      </c>
    </row>
    <row r="1732" customFormat="false" ht="12.75" hidden="false" customHeight="false" outlineLevel="0" collapsed="false">
      <c r="B1732" s="6"/>
      <c r="C1732" s="10"/>
      <c r="D1732" s="11"/>
      <c r="E1732" s="14"/>
    </row>
    <row r="1733" customFormat="false" ht="12.75" hidden="false" customHeight="false" outlineLevel="0" collapsed="false">
      <c r="B1733" s="6" t="s">
        <v>32</v>
      </c>
      <c r="C1733" s="10" t="n">
        <v>1.2411654255</v>
      </c>
      <c r="D1733" s="11"/>
      <c r="E1733" s="17" t="n">
        <v>1</v>
      </c>
    </row>
    <row r="1734" customFormat="false" ht="12.75" hidden="false" customHeight="false" outlineLevel="0" collapsed="false">
      <c r="B1734" s="18"/>
      <c r="C1734" s="19"/>
      <c r="D1734" s="19"/>
      <c r="E1734" s="5"/>
    </row>
    <row r="1735" customFormat="false" ht="12.75" hidden="false" customHeight="false" outlineLevel="0" collapsed="false">
      <c r="B1735" s="18"/>
      <c r="C1735" s="19"/>
      <c r="D1735" s="19"/>
      <c r="E1735" s="5"/>
    </row>
    <row r="1736" customFormat="false" ht="12.75" hidden="false" customHeight="false" outlineLevel="0" collapsed="false">
      <c r="B1736" s="6" t="s">
        <v>852</v>
      </c>
      <c r="C1736" s="3"/>
      <c r="D1736" s="9"/>
      <c r="E1736" s="5" t="s">
        <v>736</v>
      </c>
    </row>
    <row r="1737" customFormat="false" ht="12.75" hidden="false" customHeight="false" outlineLevel="0" collapsed="false">
      <c r="B1737" s="6" t="n">
        <v>999</v>
      </c>
      <c r="C1737" s="3"/>
      <c r="D1737" s="9"/>
      <c r="E1737" s="5"/>
    </row>
    <row r="1738" customFormat="false" ht="12.75" hidden="false" customHeight="false" outlineLevel="0" collapsed="false">
      <c r="B1738" s="6" t="s">
        <v>4</v>
      </c>
      <c r="C1738" s="10" t="s">
        <v>5</v>
      </c>
      <c r="D1738" s="11" t="s">
        <v>6</v>
      </c>
      <c r="E1738" s="10" t="s">
        <v>5</v>
      </c>
    </row>
    <row r="1739" customFormat="false" ht="12.75" hidden="false" customHeight="false" outlineLevel="0" collapsed="false">
      <c r="B1739" s="6"/>
      <c r="C1739" s="12" t="s">
        <v>7</v>
      </c>
      <c r="D1739" s="11" t="s">
        <v>8</v>
      </c>
      <c r="E1739" s="10" t="s">
        <v>9</v>
      </c>
    </row>
    <row r="1740" customFormat="false" ht="12.75" hidden="false" customHeight="false" outlineLevel="0" collapsed="false">
      <c r="B1740" s="6"/>
      <c r="C1740" s="13" t="n">
        <v>38169</v>
      </c>
      <c r="D1740" s="4"/>
      <c r="E1740" s="11" t="s">
        <v>10</v>
      </c>
    </row>
    <row r="1741" customFormat="false" ht="12.75" hidden="false" customHeight="false" outlineLevel="0" collapsed="false">
      <c r="B1741" s="6" t="s">
        <v>11</v>
      </c>
      <c r="C1741" s="5"/>
      <c r="D1741" s="5"/>
      <c r="E1741" s="5"/>
    </row>
    <row r="1742" customFormat="false" ht="12.75" hidden="false" customHeight="false" outlineLevel="0" collapsed="false">
      <c r="B1742" s="6" t="s">
        <v>853</v>
      </c>
      <c r="C1742" s="10" t="n">
        <v>1</v>
      </c>
      <c r="D1742" s="5" t="n">
        <v>456</v>
      </c>
      <c r="E1742" s="14" t="n">
        <v>0.394725600594438</v>
      </c>
    </row>
    <row r="1743" customFormat="false" ht="12.75" hidden="false" customHeight="false" outlineLevel="0" collapsed="false">
      <c r="B1743" s="6"/>
      <c r="C1743" s="15" t="n">
        <v>1</v>
      </c>
      <c r="D1743" s="5"/>
      <c r="E1743" s="14" t="n">
        <v>0.394725600594438</v>
      </c>
    </row>
    <row r="1744" customFormat="false" ht="12.75" hidden="false" customHeight="false" outlineLevel="0" collapsed="false">
      <c r="B1744" s="6" t="s">
        <v>14</v>
      </c>
      <c r="C1744" s="10" t="n">
        <v>0.459726683040494</v>
      </c>
      <c r="D1744" s="4"/>
      <c r="E1744" s="14" t="n">
        <v>0.394725600594438</v>
      </c>
    </row>
    <row r="1745" customFormat="false" ht="12.75" hidden="false" customHeight="false" outlineLevel="0" collapsed="false">
      <c r="B1745" s="6" t="s">
        <v>15</v>
      </c>
      <c r="C1745" s="10" t="n">
        <v>0.0654323320108319</v>
      </c>
      <c r="D1745" s="11" t="s">
        <v>16</v>
      </c>
      <c r="E1745" s="14" t="n">
        <v>0.0761233296360096</v>
      </c>
    </row>
    <row r="1746" customFormat="false" ht="12.75" hidden="false" customHeight="false" outlineLevel="0" collapsed="false">
      <c r="B1746" s="6" t="s">
        <v>17</v>
      </c>
      <c r="C1746" s="10" t="n">
        <v>0.270797909188236</v>
      </c>
      <c r="D1746" s="11" t="s">
        <v>554</v>
      </c>
      <c r="E1746" s="14" t="n">
        <v>0.199419477233376</v>
      </c>
    </row>
    <row r="1747" customFormat="false" ht="12.75" hidden="false" customHeight="false" outlineLevel="0" collapsed="false">
      <c r="B1747" s="6" t="s">
        <v>19</v>
      </c>
      <c r="C1747" s="10" t="n">
        <v>0.204043075760438</v>
      </c>
      <c r="D1747" s="11" t="s">
        <v>20</v>
      </c>
      <c r="E1747" s="14" t="n">
        <v>0.114093206251568</v>
      </c>
    </row>
    <row r="1748" customFormat="false" ht="12.75" hidden="false" customHeight="false" outlineLevel="0" collapsed="false">
      <c r="B1748" s="6" t="s">
        <v>21</v>
      </c>
      <c r="C1748" s="15" t="n">
        <v>1</v>
      </c>
      <c r="D1748" s="4"/>
      <c r="E1748" s="14" t="n">
        <v>0.784361613715392</v>
      </c>
    </row>
    <row r="1749" customFormat="false" ht="12.75" hidden="false" customHeight="false" outlineLevel="0" collapsed="false">
      <c r="B1749" s="6" t="s">
        <v>22</v>
      </c>
      <c r="C1749" s="10" t="n">
        <v>0.1</v>
      </c>
      <c r="D1749" s="11" t="s">
        <v>23</v>
      </c>
      <c r="E1749" s="14" t="n">
        <v>0.111644281955868</v>
      </c>
    </row>
    <row r="1750" customFormat="false" ht="12.75" hidden="false" customHeight="false" outlineLevel="0" collapsed="false">
      <c r="B1750" s="6" t="s">
        <v>24</v>
      </c>
      <c r="C1750" s="10" t="n">
        <v>1.1</v>
      </c>
      <c r="D1750" s="11"/>
      <c r="E1750" s="14" t="n">
        <v>0.89600589567126</v>
      </c>
      <c r="H1750" s="0" t="s">
        <v>854</v>
      </c>
    </row>
    <row r="1751" customFormat="false" ht="12.75" hidden="false" customHeight="false" outlineLevel="0" collapsed="false">
      <c r="B1751" s="6" t="s">
        <v>25</v>
      </c>
      <c r="C1751" s="10" t="n">
        <v>0.01705</v>
      </c>
      <c r="D1751" s="11" t="s">
        <v>26</v>
      </c>
      <c r="E1751" s="14" t="n">
        <v>0.013085013419649</v>
      </c>
    </row>
    <row r="1752" customFormat="false" ht="12.75" hidden="false" customHeight="false" outlineLevel="0" collapsed="false">
      <c r="B1752" s="6" t="s">
        <v>27</v>
      </c>
      <c r="C1752" s="10" t="n">
        <v>1.11705</v>
      </c>
      <c r="D1752" s="11"/>
      <c r="E1752" s="14" t="n">
        <v>0.909090909090909</v>
      </c>
    </row>
    <row r="1753" customFormat="false" ht="12.75" hidden="false" customHeight="false" outlineLevel="0" collapsed="false">
      <c r="B1753" s="6" t="s">
        <v>28</v>
      </c>
      <c r="C1753" s="10" t="n">
        <v>0.111705</v>
      </c>
      <c r="D1753" s="11"/>
      <c r="E1753" s="14" t="n">
        <v>0.0909090909090909</v>
      </c>
    </row>
    <row r="1754" customFormat="false" ht="12.75" hidden="false" customHeight="false" outlineLevel="0" collapsed="false">
      <c r="B1754" s="6" t="s">
        <v>29</v>
      </c>
      <c r="C1754" s="10" t="n">
        <v>1.228755</v>
      </c>
      <c r="D1754" s="11"/>
      <c r="E1754" s="14" t="n">
        <v>1</v>
      </c>
    </row>
    <row r="1755" customFormat="false" ht="12.75" hidden="false" customHeight="false" outlineLevel="0" collapsed="false">
      <c r="B1755" s="6" t="s">
        <v>30</v>
      </c>
      <c r="C1755" s="10" t="n">
        <v>0.0124104255</v>
      </c>
      <c r="D1755" s="11" t="s">
        <v>31</v>
      </c>
      <c r="E1755" s="14" t="n">
        <v>0</v>
      </c>
    </row>
    <row r="1756" customFormat="false" ht="12.75" hidden="false" customHeight="false" outlineLevel="0" collapsed="false">
      <c r="B1756" s="6"/>
      <c r="C1756" s="10"/>
      <c r="D1756" s="11"/>
      <c r="E1756" s="14"/>
    </row>
    <row r="1757" customFormat="false" ht="12.75" hidden="false" customHeight="false" outlineLevel="0" collapsed="false">
      <c r="B1757" s="6" t="s">
        <v>32</v>
      </c>
      <c r="C1757" s="10" t="n">
        <v>1.2411654255</v>
      </c>
      <c r="D1757" s="11"/>
      <c r="E1757" s="17" t="n">
        <v>1</v>
      </c>
    </row>
  </sheetData>
  <printOptions headings="false" gridLines="false" gridLinesSet="true" horizontalCentered="false" verticalCentered="false"/>
  <pageMargins left="1.575" right="0.747916666666667" top="1.02361111111111" bottom="0.39375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36" manualBreakCount="36">
    <brk id="54" man="true" max="16383" min="0"/>
    <brk id="102" man="true" max="16383" min="0"/>
    <brk id="150" man="true" max="16383" min="0"/>
    <brk id="198" man="true" max="16383" min="0"/>
    <brk id="246" man="true" max="16383" min="0"/>
    <brk id="294" man="true" max="16383" min="0"/>
    <brk id="342" man="true" max="16383" min="0"/>
    <brk id="390" man="true" max="16383" min="0"/>
    <brk id="438" man="true" max="16383" min="0"/>
    <brk id="486" man="true" max="16383" min="0"/>
    <brk id="534" man="true" max="16383" min="0"/>
    <brk id="582" man="true" max="16383" min="0"/>
    <brk id="630" man="true" max="16383" min="0"/>
    <brk id="678" man="true" max="16383" min="0"/>
    <brk id="726" man="true" max="16383" min="0"/>
    <brk id="774" man="true" max="16383" min="0"/>
    <brk id="822" man="true" max="16383" min="0"/>
    <brk id="870" man="true" max="16383" min="0"/>
    <brk id="918" man="true" max="16383" min="0"/>
    <brk id="966" man="true" max="16383" min="0"/>
    <brk id="1014" man="true" max="16383" min="0"/>
    <brk id="1063" man="true" max="16383" min="0"/>
    <brk id="1111" man="true" max="16383" min="0"/>
    <brk id="1159" man="true" max="16383" min="0"/>
    <brk id="1207" man="true" max="16383" min="0"/>
    <brk id="1255" man="true" max="16383" min="0"/>
    <brk id="1303" man="true" max="16383" min="0"/>
    <brk id="1351" man="true" max="16383" min="0"/>
    <brk id="1399" man="true" max="16383" min="0"/>
    <brk id="1447" man="true" max="16383" min="0"/>
    <brk id="1495" man="true" max="16383" min="0"/>
    <brk id="1543" man="true" max="16383" min="0"/>
    <brk id="1591" man="true" max="16383" min="0"/>
    <brk id="1639" man="true" max="16383" min="0"/>
    <brk id="1687" man="true" max="16383" min="0"/>
    <brk id="17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4" activeCellId="0" sqref="F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46.42"/>
    <col collapsed="false" customWidth="false" hidden="false" outlineLevel="0" max="257" min="3" style="1" width="11.42"/>
  </cols>
  <sheetData>
    <row r="2" customFormat="false" ht="15.75" hidden="false" customHeight="false" outlineLevel="0" collapsed="false">
      <c r="B2" s="75" t="s">
        <v>0</v>
      </c>
    </row>
    <row r="5" customFormat="false" ht="18.75" hidden="false" customHeight="false" outlineLevel="0" collapsed="false">
      <c r="B5" s="76" t="s">
        <v>855</v>
      </c>
    </row>
    <row r="6" customFormat="false" ht="13.5" hidden="false" customHeight="true" outlineLevel="0" collapsed="false">
      <c r="B6" s="76"/>
    </row>
    <row r="7" customFormat="false" ht="12.75" hidden="false" customHeight="false" outlineLevel="0" collapsed="false">
      <c r="B7" s="77" t="s">
        <v>856</v>
      </c>
    </row>
    <row r="9" customFormat="false" ht="12.75" hidden="false" customHeight="false" outlineLevel="0" collapsed="false">
      <c r="B9" s="78" t="s">
        <v>857</v>
      </c>
      <c r="C9" s="79" t="s">
        <v>858</v>
      </c>
      <c r="D9" s="80" t="s">
        <v>859</v>
      </c>
    </row>
    <row r="10" customFormat="false" ht="12.75" hidden="false" customHeight="false" outlineLevel="0" collapsed="false">
      <c r="B10" s="81"/>
      <c r="C10" s="82"/>
      <c r="D10" s="83" t="s">
        <v>860</v>
      </c>
    </row>
    <row r="11" customFormat="false" ht="12.75" hidden="false" customHeight="false" outlineLevel="0" collapsed="false">
      <c r="B11" s="84"/>
      <c r="C11" s="85" t="s">
        <v>8</v>
      </c>
      <c r="D11" s="86" t="s">
        <v>861</v>
      </c>
    </row>
    <row r="12" customFormat="false" ht="15" hidden="false" customHeight="true" outlineLevel="0" collapsed="false">
      <c r="B12" s="81" t="s">
        <v>862</v>
      </c>
      <c r="C12" s="82" t="n">
        <v>12</v>
      </c>
      <c r="D12" s="87" t="n">
        <v>0.0091</v>
      </c>
    </row>
    <row r="13" customFormat="false" ht="12.75" hidden="false" customHeight="false" outlineLevel="0" collapsed="false">
      <c r="B13" s="81" t="s">
        <v>863</v>
      </c>
      <c r="C13" s="82" t="n">
        <v>14</v>
      </c>
      <c r="D13" s="87" t="n">
        <v>0.0036</v>
      </c>
    </row>
    <row r="14" customFormat="false" ht="12.75" hidden="false" customHeight="false" outlineLevel="0" collapsed="false">
      <c r="B14" s="81" t="s">
        <v>864</v>
      </c>
      <c r="C14" s="82" t="n">
        <v>13</v>
      </c>
      <c r="D14" s="87" t="n">
        <v>0.0005</v>
      </c>
    </row>
    <row r="15" customFormat="false" ht="12.75" hidden="false" customHeight="false" outlineLevel="0" collapsed="false">
      <c r="B15" s="81" t="s">
        <v>865</v>
      </c>
      <c r="C15" s="82" t="n">
        <v>15</v>
      </c>
      <c r="D15" s="87" t="n">
        <v>0.0052</v>
      </c>
    </row>
    <row r="16" customFormat="false" ht="12.75" hidden="false" customHeight="false" outlineLevel="0" collapsed="false">
      <c r="B16" s="81" t="s">
        <v>866</v>
      </c>
      <c r="C16" s="82" t="n">
        <v>25</v>
      </c>
      <c r="D16" s="87" t="n">
        <v>0.0028</v>
      </c>
    </row>
    <row r="17" customFormat="false" ht="12.75" hidden="false" customHeight="false" outlineLevel="0" collapsed="false">
      <c r="B17" s="81" t="s">
        <v>867</v>
      </c>
      <c r="C17" s="82" t="n">
        <v>16</v>
      </c>
      <c r="D17" s="87" t="n">
        <v>0.0032</v>
      </c>
    </row>
    <row r="18" customFormat="false" ht="12.75" hidden="false" customHeight="false" outlineLevel="0" collapsed="false">
      <c r="B18" s="81" t="s">
        <v>868</v>
      </c>
      <c r="C18" s="82" t="n">
        <v>34</v>
      </c>
      <c r="D18" s="87" t="n">
        <v>0.015</v>
      </c>
    </row>
    <row r="19" customFormat="false" ht="12.75" hidden="false" customHeight="false" outlineLevel="0" collapsed="false">
      <c r="B19" s="81" t="s">
        <v>869</v>
      </c>
      <c r="C19" s="82" t="n">
        <v>31</v>
      </c>
      <c r="D19" s="87" t="n">
        <v>0.0078</v>
      </c>
    </row>
    <row r="20" customFormat="false" ht="12.75" hidden="false" customHeight="false" outlineLevel="0" collapsed="false">
      <c r="B20" s="81" t="s">
        <v>870</v>
      </c>
      <c r="C20" s="82" t="n">
        <v>35</v>
      </c>
      <c r="D20" s="87" t="n">
        <v>0.0275</v>
      </c>
    </row>
    <row r="21" customFormat="false" ht="12.75" hidden="false" customHeight="false" outlineLevel="0" collapsed="false">
      <c r="B21" s="81" t="s">
        <v>871</v>
      </c>
      <c r="C21" s="82" t="n">
        <v>65</v>
      </c>
      <c r="D21" s="87" t="n">
        <v>0.0047</v>
      </c>
    </row>
    <row r="22" customFormat="false" ht="12.75" hidden="false" customHeight="false" outlineLevel="0" collapsed="false">
      <c r="B22" s="81" t="s">
        <v>872</v>
      </c>
      <c r="C22" s="82" t="n">
        <v>71</v>
      </c>
      <c r="D22" s="87" t="n">
        <v>0.0383</v>
      </c>
    </row>
    <row r="23" customFormat="false" ht="12.75" hidden="false" customHeight="false" outlineLevel="0" collapsed="false">
      <c r="B23" s="81" t="s">
        <v>873</v>
      </c>
      <c r="C23" s="82" t="n">
        <v>72</v>
      </c>
      <c r="D23" s="87" t="n">
        <v>0.0449</v>
      </c>
    </row>
    <row r="24" customFormat="false" ht="12.75" hidden="false" customHeight="false" outlineLevel="0" collapsed="false">
      <c r="B24" s="81" t="s">
        <v>874</v>
      </c>
      <c r="C24" s="82" t="n">
        <v>72</v>
      </c>
      <c r="D24" s="87" t="n">
        <v>0.0181</v>
      </c>
    </row>
    <row r="25" customFormat="false" ht="12.75" hidden="false" customHeight="false" outlineLevel="0" collapsed="false">
      <c r="B25" s="81" t="s">
        <v>875</v>
      </c>
      <c r="C25" s="82" t="n">
        <v>72</v>
      </c>
      <c r="D25" s="87" t="n">
        <v>0.0514</v>
      </c>
    </row>
    <row r="26" customFormat="false" ht="12.75" hidden="false" customHeight="false" outlineLevel="0" collapsed="false">
      <c r="B26" s="81" t="s">
        <v>876</v>
      </c>
      <c r="C26" s="82" t="n">
        <v>175</v>
      </c>
      <c r="D26" s="87" t="n">
        <v>0.0146</v>
      </c>
    </row>
    <row r="27" customFormat="false" ht="12.75" hidden="false" customHeight="false" outlineLevel="0" collapsed="false">
      <c r="B27" s="81" t="s">
        <v>877</v>
      </c>
      <c r="C27" s="82" t="n">
        <v>194</v>
      </c>
      <c r="D27" s="87" t="n">
        <v>0.0105</v>
      </c>
    </row>
    <row r="28" customFormat="false" ht="12.75" hidden="false" customHeight="false" outlineLevel="0" collapsed="false">
      <c r="B28" s="81" t="s">
        <v>878</v>
      </c>
      <c r="C28" s="82" t="n">
        <v>105</v>
      </c>
      <c r="D28" s="87" t="n">
        <v>0.1296</v>
      </c>
    </row>
    <row r="29" customFormat="false" ht="12.75" hidden="false" customHeight="false" outlineLevel="0" collapsed="false">
      <c r="B29" s="81" t="s">
        <v>879</v>
      </c>
      <c r="C29" s="82" t="n">
        <v>114</v>
      </c>
      <c r="D29" s="87" t="n">
        <v>0.0414</v>
      </c>
    </row>
    <row r="30" customFormat="false" ht="12.75" hidden="false" customHeight="false" outlineLevel="0" collapsed="false">
      <c r="B30" s="81" t="s">
        <v>880</v>
      </c>
      <c r="C30" s="82" t="n">
        <v>202</v>
      </c>
      <c r="D30" s="87" t="n">
        <v>0.1043</v>
      </c>
    </row>
    <row r="31" customFormat="false" ht="12.75" hidden="false" customHeight="false" outlineLevel="0" collapsed="false">
      <c r="B31" s="81" t="s">
        <v>881</v>
      </c>
      <c r="C31" s="82" t="n">
        <v>385</v>
      </c>
      <c r="D31" s="87" t="n">
        <v>0.023</v>
      </c>
    </row>
    <row r="32" customFormat="false" ht="12.75" hidden="false" customHeight="false" outlineLevel="0" collapsed="false">
      <c r="B32" s="81" t="s">
        <v>882</v>
      </c>
      <c r="C32" s="82" t="n">
        <v>171</v>
      </c>
      <c r="D32" s="87" t="n">
        <v>0.0284</v>
      </c>
    </row>
    <row r="33" customFormat="false" ht="12.75" hidden="false" customHeight="false" outlineLevel="0" collapsed="false">
      <c r="B33" s="81" t="s">
        <v>883</v>
      </c>
      <c r="C33" s="82" t="n">
        <v>141</v>
      </c>
      <c r="D33" s="87" t="n">
        <v>0.0347</v>
      </c>
    </row>
    <row r="34" customFormat="false" ht="12.75" hidden="false" customHeight="false" outlineLevel="0" collapsed="false">
      <c r="B34" s="81" t="s">
        <v>884</v>
      </c>
      <c r="C34" s="82" t="n">
        <v>65</v>
      </c>
      <c r="D34" s="87" t="n">
        <v>0.0403</v>
      </c>
    </row>
    <row r="35" customFormat="false" ht="12.75" hidden="false" customHeight="false" outlineLevel="0" collapsed="false">
      <c r="B35" s="81" t="s">
        <v>885</v>
      </c>
      <c r="C35" s="82" t="n">
        <v>232</v>
      </c>
      <c r="D35" s="87" t="n">
        <v>0.0178</v>
      </c>
    </row>
    <row r="36" customFormat="false" ht="12.75" hidden="false" customHeight="false" outlineLevel="0" collapsed="false">
      <c r="B36" s="81" t="s">
        <v>886</v>
      </c>
      <c r="C36" s="82" t="n">
        <v>233</v>
      </c>
      <c r="D36" s="87" t="n">
        <v>0.0031</v>
      </c>
    </row>
    <row r="37" customFormat="false" ht="12.75" hidden="false" customHeight="false" outlineLevel="0" collapsed="false">
      <c r="B37" s="81" t="s">
        <v>887</v>
      </c>
      <c r="C37" s="82" t="n">
        <v>233</v>
      </c>
      <c r="D37" s="87" t="n">
        <v>0.0139</v>
      </c>
    </row>
    <row r="38" customFormat="false" ht="12.75" hidden="false" customHeight="false" outlineLevel="0" collapsed="false">
      <c r="B38" s="81" t="s">
        <v>888</v>
      </c>
      <c r="C38" s="82" t="n">
        <v>351</v>
      </c>
      <c r="D38" s="87" t="n">
        <v>0.0215</v>
      </c>
    </row>
    <row r="39" customFormat="false" ht="12.75" hidden="false" customHeight="false" outlineLevel="0" collapsed="false">
      <c r="B39" s="81" t="s">
        <v>889</v>
      </c>
      <c r="C39" s="82" t="n">
        <v>353</v>
      </c>
      <c r="D39" s="87" t="n">
        <v>0.0065</v>
      </c>
    </row>
    <row r="40" customFormat="false" ht="12.75" hidden="false" customHeight="false" outlineLevel="0" collapsed="false">
      <c r="B40" s="81" t="s">
        <v>890</v>
      </c>
      <c r="C40" s="82" t="n">
        <v>354</v>
      </c>
      <c r="D40" s="87" t="n">
        <v>0.0105</v>
      </c>
    </row>
    <row r="41" customFormat="false" ht="12.75" hidden="false" customHeight="false" outlineLevel="0" collapsed="false">
      <c r="B41" s="81" t="s">
        <v>891</v>
      </c>
      <c r="C41" s="82" t="n">
        <v>421</v>
      </c>
      <c r="D41" s="87" t="n">
        <v>0.0192</v>
      </c>
    </row>
    <row r="42" customFormat="false" ht="12.75" hidden="false" customHeight="false" outlineLevel="0" collapsed="false">
      <c r="B42" s="81" t="s">
        <v>892</v>
      </c>
      <c r="C42" s="82" t="n">
        <v>424</v>
      </c>
      <c r="D42" s="87" t="n">
        <v>0.014</v>
      </c>
    </row>
    <row r="43" customFormat="false" ht="12.75" hidden="false" customHeight="false" outlineLevel="0" collapsed="false">
      <c r="B43" s="81" t="s">
        <v>893</v>
      </c>
      <c r="C43" s="82" t="n">
        <v>426</v>
      </c>
      <c r="D43" s="87" t="n">
        <v>0.004</v>
      </c>
    </row>
    <row r="44" customFormat="false" ht="12.75" hidden="false" customHeight="false" outlineLevel="0" collapsed="false">
      <c r="B44" s="81" t="s">
        <v>894</v>
      </c>
      <c r="C44" s="82" t="n">
        <v>261</v>
      </c>
      <c r="D44" s="87" t="n">
        <v>0.0177</v>
      </c>
    </row>
    <row r="45" customFormat="false" ht="12.75" hidden="false" customHeight="false" outlineLevel="0" collapsed="false">
      <c r="B45" s="81" t="s">
        <v>895</v>
      </c>
      <c r="C45" s="82" t="n">
        <v>262</v>
      </c>
      <c r="D45" s="87" t="n">
        <v>0.0126</v>
      </c>
    </row>
    <row r="46" customFormat="false" ht="12.75" hidden="false" customHeight="false" outlineLevel="0" collapsed="false">
      <c r="B46" s="81" t="s">
        <v>896</v>
      </c>
      <c r="C46" s="82" t="n">
        <v>271</v>
      </c>
      <c r="D46" s="87" t="n">
        <v>0.0243</v>
      </c>
    </row>
    <row r="47" customFormat="false" ht="12.75" hidden="false" customHeight="false" outlineLevel="0" collapsed="false">
      <c r="B47" s="81" t="s">
        <v>897</v>
      </c>
      <c r="C47" s="82" t="n">
        <v>280</v>
      </c>
      <c r="D47" s="87" t="n">
        <v>0.02</v>
      </c>
    </row>
    <row r="48" customFormat="false" ht="12.75" hidden="false" customHeight="false" outlineLevel="0" collapsed="false">
      <c r="B48" s="81" t="s">
        <v>898</v>
      </c>
      <c r="C48" s="82" t="n">
        <v>286</v>
      </c>
      <c r="D48" s="87" t="n">
        <v>0.0215</v>
      </c>
    </row>
    <row r="49" customFormat="false" ht="12.75" hidden="false" customHeight="false" outlineLevel="0" collapsed="false">
      <c r="B49" s="81" t="s">
        <v>899</v>
      </c>
      <c r="C49" s="82" t="n">
        <v>312</v>
      </c>
      <c r="D49" s="87" t="n">
        <v>0.0094</v>
      </c>
    </row>
    <row r="50" customFormat="false" ht="12.75" hidden="false" customHeight="false" outlineLevel="0" collapsed="false">
      <c r="B50" s="81" t="s">
        <v>900</v>
      </c>
      <c r="C50" s="82" t="n">
        <v>295</v>
      </c>
      <c r="D50" s="87" t="n">
        <v>0.038</v>
      </c>
    </row>
    <row r="51" customFormat="false" ht="12.75" hidden="false" customHeight="false" outlineLevel="0" collapsed="false">
      <c r="B51" s="81" t="s">
        <v>901</v>
      </c>
      <c r="C51" s="82" t="n">
        <v>315</v>
      </c>
      <c r="D51" s="87" t="n">
        <v>0.0066</v>
      </c>
    </row>
    <row r="52" customFormat="false" ht="12.75" hidden="false" customHeight="false" outlineLevel="0" collapsed="false">
      <c r="B52" s="81" t="s">
        <v>902</v>
      </c>
      <c r="C52" s="82" t="n">
        <v>311</v>
      </c>
      <c r="D52" s="87" t="n">
        <v>0.0047</v>
      </c>
    </row>
    <row r="53" customFormat="false" ht="12.75" hidden="false" customHeight="false" outlineLevel="0" collapsed="false">
      <c r="B53" s="81" t="s">
        <v>903</v>
      </c>
      <c r="C53" s="82" t="n">
        <v>404</v>
      </c>
      <c r="D53" s="87" t="n">
        <v>0.0082</v>
      </c>
    </row>
    <row r="54" customFormat="false" ht="12.75" hidden="false" customHeight="false" outlineLevel="0" collapsed="false">
      <c r="B54" s="81" t="s">
        <v>904</v>
      </c>
      <c r="C54" s="82" t="n">
        <v>66</v>
      </c>
      <c r="D54" s="87" t="n">
        <v>0.0245</v>
      </c>
    </row>
    <row r="55" customFormat="false" ht="12.75" hidden="false" customHeight="false" outlineLevel="0" collapsed="false">
      <c r="B55" s="81" t="s">
        <v>905</v>
      </c>
      <c r="C55" s="82" t="n">
        <v>391</v>
      </c>
      <c r="D55" s="87" t="n">
        <v>0.0084</v>
      </c>
    </row>
    <row r="56" customFormat="false" ht="12.75" hidden="false" customHeight="false" outlineLevel="0" collapsed="false">
      <c r="B56" s="81" t="s">
        <v>906</v>
      </c>
      <c r="C56" s="82" t="n">
        <v>390</v>
      </c>
      <c r="D56" s="87" t="n">
        <v>0.0014</v>
      </c>
    </row>
    <row r="57" customFormat="false" ht="12.75" hidden="false" customHeight="false" outlineLevel="0" collapsed="false">
      <c r="B57" s="81" t="s">
        <v>907</v>
      </c>
      <c r="C57" s="82" t="n">
        <v>289</v>
      </c>
      <c r="D57" s="87" t="n">
        <v>0.0078</v>
      </c>
    </row>
    <row r="58" customFormat="false" ht="12.75" hidden="false" customHeight="false" outlineLevel="0" collapsed="false">
      <c r="B58" s="81" t="s">
        <v>908</v>
      </c>
      <c r="C58" s="82" t="n">
        <v>27</v>
      </c>
      <c r="D58" s="87" t="n">
        <v>0.0113</v>
      </c>
    </row>
    <row r="59" customFormat="false" ht="12.75" hidden="false" customHeight="false" outlineLevel="0" collapsed="false">
      <c r="B59" s="81" t="s">
        <v>909</v>
      </c>
      <c r="C59" s="82" t="n">
        <v>26</v>
      </c>
      <c r="D59" s="87" t="n">
        <v>0.0012</v>
      </c>
    </row>
    <row r="60" customFormat="false" ht="12.75" hidden="false" customHeight="false" outlineLevel="0" collapsed="false">
      <c r="B60" s="84" t="s">
        <v>910</v>
      </c>
      <c r="C60" s="85" t="n">
        <v>32</v>
      </c>
      <c r="D60" s="88" t="n">
        <v>0.013</v>
      </c>
    </row>
    <row r="61" customFormat="false" ht="12.75" hidden="false" customHeight="false" outlineLevel="0" collapsed="false">
      <c r="B61" s="1"/>
      <c r="D61" s="89" t="n">
        <f aca="false">SUM(D12:D60)</f>
        <v>1</v>
      </c>
    </row>
    <row r="64" customFormat="false" ht="12.75" hidden="false" customHeight="false" outlineLevel="0" collapsed="false">
      <c r="B64" s="77" t="s">
        <v>911</v>
      </c>
    </row>
    <row r="65" customFormat="false" ht="12.75" hidden="false" customHeight="false" outlineLevel="0" collapsed="false">
      <c r="B65" s="90" t="s">
        <v>912</v>
      </c>
    </row>
    <row r="66" s="90" customFormat="true" ht="11.25" hidden="false" customHeight="false" outlineLevel="0" collapsed="false">
      <c r="B66" s="90" t="s">
        <v>913</v>
      </c>
    </row>
    <row r="67" s="90" customFormat="true" ht="11.25" hidden="false" customHeight="false" outlineLevel="0" collapsed="false">
      <c r="B67" s="90" t="s">
        <v>914</v>
      </c>
    </row>
    <row r="68" s="90" customFormat="true" ht="11.25" hidden="false" customHeight="false" outlineLevel="0" collapsed="false">
      <c r="B68" s="90" t="s">
        <v>915</v>
      </c>
    </row>
    <row r="69" s="90" customFormat="true" ht="11.25" hidden="false" customHeight="false" outlineLevel="0" collapsed="false">
      <c r="B69" s="90" t="s">
        <v>916</v>
      </c>
    </row>
    <row r="70" s="90" customFormat="true" ht="11.25" hidden="false" customHeight="false" outlineLevel="0" collapsed="false">
      <c r="B70" s="90" t="s">
        <v>917</v>
      </c>
    </row>
    <row r="71" s="90" customFormat="true" ht="11.25" hidden="false" customHeight="false" outlineLevel="0" collapsed="false">
      <c r="B71" s="90" t="s">
        <v>918</v>
      </c>
    </row>
    <row r="72" s="90" customFormat="true" ht="11.25" hidden="false" customHeight="false" outlineLevel="0" collapsed="false">
      <c r="B72" s="90" t="s">
        <v>919</v>
      </c>
    </row>
    <row r="73" s="90" customFormat="true" ht="11.25" hidden="false" customHeight="false" outlineLevel="0" collapsed="false">
      <c r="B73" s="90" t="s">
        <v>920</v>
      </c>
    </row>
    <row r="74" s="90" customFormat="true" ht="11.25" hidden="false" customHeight="false" outlineLevel="0" collapsed="false">
      <c r="B74" s="90" t="s">
        <v>921</v>
      </c>
    </row>
    <row r="75" s="90" customFormat="true" ht="11.25" hidden="false" customHeight="false" outlineLevel="0" collapsed="false">
      <c r="B75" s="90" t="s">
        <v>922</v>
      </c>
    </row>
    <row r="76" s="90" customFormat="true" ht="11.25" hidden="false" customHeight="false" outlineLevel="0" collapsed="false">
      <c r="B76" s="90" t="s">
        <v>923</v>
      </c>
    </row>
    <row r="77" s="90" customFormat="true" ht="11.25" hidden="false" customHeight="false" outlineLevel="0" collapsed="false">
      <c r="B77" s="90" t="s">
        <v>924</v>
      </c>
    </row>
    <row r="78" s="90" customFormat="true" ht="11.25" hidden="false" customHeight="false" outlineLevel="0" collapsed="false">
      <c r="B78" s="90" t="s">
        <v>925</v>
      </c>
    </row>
    <row r="79" s="90" customFormat="true" ht="11.25" hidden="false" customHeight="false" outlineLevel="0" collapsed="false">
      <c r="B79" s="90" t="s">
        <v>926</v>
      </c>
    </row>
    <row r="80" s="90" customFormat="true" ht="11.25" hidden="false" customHeight="false" outlineLevel="0" collapsed="false">
      <c r="B80" s="90" t="s">
        <v>927</v>
      </c>
    </row>
    <row r="81" s="90" customFormat="true" ht="11.25" hidden="false" customHeight="false" outlineLevel="0" collapsed="false">
      <c r="B81" s="90" t="s">
        <v>928</v>
      </c>
    </row>
    <row r="82" s="90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62013888888889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41"/>
    <col collapsed="false" customWidth="true" hidden="false" outlineLevel="0" max="3" min="3" style="1" width="38.14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B2" s="2" t="s">
        <v>0</v>
      </c>
    </row>
    <row r="3" customFormat="false" ht="19.5" hidden="false" customHeight="true" outlineLevel="0" collapsed="false"/>
    <row r="4" customFormat="false" ht="24" hidden="false" customHeight="true" outlineLevel="0" collapsed="false">
      <c r="B4" s="76" t="s">
        <v>929</v>
      </c>
    </row>
    <row r="5" customFormat="false" ht="23.25" hidden="false" customHeight="true" outlineLevel="0" collapsed="false">
      <c r="B5" s="77" t="s">
        <v>930</v>
      </c>
    </row>
    <row r="6" customFormat="false" ht="21.75" hidden="false" customHeight="true" outlineLevel="0" collapsed="false"/>
    <row r="7" customFormat="false" ht="12.75" hidden="false" customHeight="false" outlineLevel="0" collapsed="false">
      <c r="B7" s="78" t="s">
        <v>931</v>
      </c>
      <c r="C7" s="91" t="s">
        <v>857</v>
      </c>
      <c r="D7" s="79" t="s">
        <v>858</v>
      </c>
      <c r="E7" s="80" t="s">
        <v>859</v>
      </c>
    </row>
    <row r="8" customFormat="false" ht="12.75" hidden="false" customHeight="false" outlineLevel="0" collapsed="false">
      <c r="B8" s="81"/>
      <c r="C8" s="92"/>
      <c r="D8" s="82"/>
      <c r="E8" s="83" t="s">
        <v>860</v>
      </c>
    </row>
    <row r="9" customFormat="false" ht="12.75" hidden="false" customHeight="false" outlineLevel="0" collapsed="false">
      <c r="B9" s="84"/>
      <c r="C9" s="84"/>
      <c r="D9" s="85" t="s">
        <v>8</v>
      </c>
      <c r="E9" s="86" t="s">
        <v>861</v>
      </c>
    </row>
    <row r="10" customFormat="false" ht="12.75" hidden="false" customHeight="false" outlineLevel="0" collapsed="false">
      <c r="B10" s="78" t="s">
        <v>932</v>
      </c>
      <c r="C10" s="78" t="s">
        <v>933</v>
      </c>
      <c r="D10" s="79" t="n">
        <v>12</v>
      </c>
      <c r="E10" s="93" t="n">
        <v>0.0134</v>
      </c>
    </row>
    <row r="11" customFormat="false" ht="12.75" hidden="false" customHeight="false" outlineLevel="0" collapsed="false">
      <c r="B11" s="81"/>
      <c r="C11" s="81" t="s">
        <v>934</v>
      </c>
      <c r="D11" s="82" t="n">
        <v>14</v>
      </c>
      <c r="E11" s="87" t="n">
        <v>0.0073</v>
      </c>
    </row>
    <row r="12" customFormat="false" ht="12.75" hidden="false" customHeight="false" outlineLevel="0" collapsed="false">
      <c r="B12" s="81"/>
      <c r="C12" s="81" t="s">
        <v>935</v>
      </c>
      <c r="D12" s="82" t="n">
        <v>16</v>
      </c>
      <c r="E12" s="87" t="n">
        <v>0.0047</v>
      </c>
    </row>
    <row r="13" customFormat="false" ht="12.75" hidden="false" customHeight="false" outlineLevel="0" collapsed="false">
      <c r="B13" s="84"/>
      <c r="C13" s="84" t="s">
        <v>936</v>
      </c>
      <c r="D13" s="85" t="n">
        <v>27</v>
      </c>
      <c r="E13" s="88" t="n">
        <v>0.0143</v>
      </c>
    </row>
    <row r="14" customFormat="false" ht="12.75" hidden="false" customHeight="false" outlineLevel="0" collapsed="false">
      <c r="B14" s="94" t="s">
        <v>937</v>
      </c>
      <c r="C14" s="94" t="s">
        <v>938</v>
      </c>
      <c r="D14" s="95" t="n">
        <v>520</v>
      </c>
      <c r="E14" s="96" t="n">
        <v>0.056</v>
      </c>
    </row>
    <row r="15" customFormat="false" ht="12.75" hidden="false" customHeight="false" outlineLevel="0" collapsed="false">
      <c r="B15" s="81" t="s">
        <v>939</v>
      </c>
      <c r="C15" s="81" t="s">
        <v>940</v>
      </c>
      <c r="D15" s="82" t="n">
        <v>711</v>
      </c>
      <c r="E15" s="87" t="n">
        <v>0.0718</v>
      </c>
    </row>
    <row r="16" customFormat="false" ht="12.75" hidden="false" customHeight="false" outlineLevel="0" collapsed="false">
      <c r="B16" s="84"/>
      <c r="C16" s="84" t="s">
        <v>941</v>
      </c>
      <c r="D16" s="85" t="n">
        <v>750</v>
      </c>
      <c r="E16" s="88" t="n">
        <v>0.0383</v>
      </c>
    </row>
    <row r="17" customFormat="false" ht="12.75" hidden="false" customHeight="false" outlineLevel="0" collapsed="false">
      <c r="B17" s="81" t="s">
        <v>942</v>
      </c>
      <c r="C17" s="81" t="s">
        <v>943</v>
      </c>
      <c r="D17" s="82" t="n">
        <v>714</v>
      </c>
      <c r="E17" s="87" t="n">
        <v>0.0632</v>
      </c>
    </row>
    <row r="18" customFormat="false" ht="12.75" hidden="false" customHeight="false" outlineLevel="0" collapsed="false">
      <c r="B18" s="84"/>
      <c r="C18" s="84" t="s">
        <v>944</v>
      </c>
      <c r="D18" s="85" t="n">
        <v>752</v>
      </c>
      <c r="E18" s="88" t="n">
        <v>0.0166</v>
      </c>
    </row>
    <row r="19" customFormat="false" ht="12.75" hidden="false" customHeight="false" outlineLevel="0" collapsed="false">
      <c r="B19" s="81" t="s">
        <v>945</v>
      </c>
      <c r="C19" s="81" t="s">
        <v>946</v>
      </c>
      <c r="D19" s="82" t="n">
        <v>611</v>
      </c>
      <c r="E19" s="87" t="n">
        <v>0.0455</v>
      </c>
    </row>
    <row r="20" customFormat="false" ht="12.75" hidden="false" customHeight="false" outlineLevel="0" collapsed="false">
      <c r="B20" s="81"/>
      <c r="C20" s="81" t="s">
        <v>947</v>
      </c>
      <c r="D20" s="82" t="n">
        <v>650</v>
      </c>
      <c r="E20" s="87" t="n">
        <v>0.0127</v>
      </c>
    </row>
    <row r="21" customFormat="false" ht="12.75" hidden="false" customHeight="false" outlineLevel="0" collapsed="false">
      <c r="B21" s="84"/>
      <c r="C21" s="84" t="s">
        <v>948</v>
      </c>
      <c r="D21" s="85" t="n">
        <v>670</v>
      </c>
      <c r="E21" s="88" t="n">
        <v>0.0057</v>
      </c>
    </row>
    <row r="22" customFormat="false" ht="12.75" hidden="false" customHeight="false" outlineLevel="0" collapsed="false">
      <c r="B22" s="81" t="s">
        <v>949</v>
      </c>
      <c r="C22" s="81" t="s">
        <v>950</v>
      </c>
      <c r="D22" s="82" t="n">
        <v>812</v>
      </c>
      <c r="E22" s="87" t="n">
        <v>0.0409</v>
      </c>
    </row>
    <row r="23" customFormat="false" ht="12.75" hidden="false" customHeight="false" outlineLevel="0" collapsed="false">
      <c r="B23" s="84"/>
      <c r="C23" s="84" t="s">
        <v>951</v>
      </c>
      <c r="D23" s="85" t="n">
        <v>832</v>
      </c>
      <c r="E23" s="88" t="n">
        <v>0.0159</v>
      </c>
    </row>
    <row r="24" customFormat="false" ht="12.75" hidden="false" customHeight="false" outlineLevel="0" collapsed="false">
      <c r="B24" s="81" t="s">
        <v>952</v>
      </c>
      <c r="C24" s="81" t="s">
        <v>953</v>
      </c>
      <c r="D24" s="82" t="n">
        <v>513</v>
      </c>
      <c r="E24" s="87" t="n">
        <v>0.0346</v>
      </c>
    </row>
    <row r="25" customFormat="false" ht="12.75" hidden="false" customHeight="false" outlineLevel="0" collapsed="false">
      <c r="B25" s="81"/>
      <c r="C25" s="81" t="s">
        <v>954</v>
      </c>
      <c r="D25" s="82" t="n">
        <v>507</v>
      </c>
      <c r="E25" s="87" t="n">
        <v>0.0729</v>
      </c>
    </row>
    <row r="26" customFormat="false" ht="12.75" hidden="false" customHeight="false" outlineLevel="0" collapsed="false">
      <c r="B26" s="81"/>
      <c r="C26" s="81" t="s">
        <v>955</v>
      </c>
      <c r="D26" s="82" t="n">
        <v>510</v>
      </c>
      <c r="E26" s="87" t="n">
        <v>0.0981</v>
      </c>
    </row>
    <row r="27" customFormat="false" ht="12.75" hidden="false" customHeight="false" outlineLevel="0" collapsed="false">
      <c r="B27" s="81"/>
      <c r="C27" s="81" t="s">
        <v>956</v>
      </c>
      <c r="D27" s="82" t="n">
        <v>571</v>
      </c>
      <c r="E27" s="87" t="n">
        <v>0.1223</v>
      </c>
    </row>
    <row r="28" customFormat="false" ht="12.75" hidden="false" customHeight="false" outlineLevel="0" collapsed="false">
      <c r="B28" s="81"/>
      <c r="C28" s="81" t="s">
        <v>957</v>
      </c>
      <c r="D28" s="82" t="n">
        <v>583</v>
      </c>
      <c r="E28" s="87" t="n">
        <v>0.0174</v>
      </c>
    </row>
    <row r="29" customFormat="false" ht="12.75" hidden="false" customHeight="false" outlineLevel="0" collapsed="false">
      <c r="B29" s="84"/>
      <c r="C29" s="84" t="s">
        <v>958</v>
      </c>
      <c r="D29" s="85" t="n">
        <v>582</v>
      </c>
      <c r="E29" s="88" t="n">
        <v>0.1484</v>
      </c>
    </row>
    <row r="30" customFormat="false" ht="12.75" hidden="false" customHeight="false" outlineLevel="0" collapsed="false">
      <c r="B30" s="81" t="s">
        <v>959</v>
      </c>
      <c r="C30" s="81" t="s">
        <v>960</v>
      </c>
      <c r="D30" s="82" t="n">
        <v>64</v>
      </c>
      <c r="E30" s="87" t="n">
        <v>0.012</v>
      </c>
    </row>
    <row r="31" customFormat="false" ht="12.75" hidden="false" customHeight="false" outlineLevel="0" collapsed="false">
      <c r="B31" s="81"/>
      <c r="C31" s="81" t="s">
        <v>961</v>
      </c>
      <c r="D31" s="82" t="n">
        <v>912</v>
      </c>
      <c r="E31" s="87" t="n">
        <v>0.0396</v>
      </c>
    </row>
    <row r="32" customFormat="false" ht="12.75" hidden="false" customHeight="false" outlineLevel="0" collapsed="false">
      <c r="B32" s="81"/>
      <c r="C32" s="81" t="s">
        <v>962</v>
      </c>
      <c r="D32" s="82" t="n">
        <v>921</v>
      </c>
      <c r="E32" s="87" t="n">
        <v>0.0032</v>
      </c>
    </row>
    <row r="33" customFormat="false" ht="12.75" hidden="false" customHeight="false" outlineLevel="0" collapsed="false">
      <c r="B33" s="81"/>
      <c r="C33" s="81" t="s">
        <v>963</v>
      </c>
      <c r="D33" s="82" t="n">
        <v>939</v>
      </c>
      <c r="E33" s="87" t="n">
        <v>0.0285</v>
      </c>
    </row>
    <row r="34" customFormat="false" ht="12.75" hidden="false" customHeight="false" outlineLevel="0" collapsed="false">
      <c r="B34" s="81"/>
      <c r="C34" s="81" t="s">
        <v>964</v>
      </c>
      <c r="D34" s="82" t="n">
        <v>931</v>
      </c>
      <c r="E34" s="87" t="n">
        <v>0.0119</v>
      </c>
    </row>
    <row r="35" customFormat="false" ht="12.75" hidden="false" customHeight="false" outlineLevel="0" collapsed="false">
      <c r="B35" s="84"/>
      <c r="C35" s="84" t="s">
        <v>965</v>
      </c>
      <c r="D35" s="85" t="n">
        <v>985</v>
      </c>
      <c r="E35" s="88" t="n">
        <v>0.0048</v>
      </c>
    </row>
    <row r="36" customFormat="false" ht="12.75" hidden="false" customHeight="false" outlineLevel="0" collapsed="false">
      <c r="E36" s="96" t="n">
        <f aca="false">SUM(E10:E35)</f>
        <v>1</v>
      </c>
    </row>
    <row r="37" customFormat="false" ht="12.75" hidden="false" customHeight="false" outlineLevel="0" collapsed="false">
      <c r="E37" s="97"/>
    </row>
    <row r="39" customFormat="false" ht="12.75" hidden="false" customHeight="false" outlineLevel="0" collapsed="false">
      <c r="B39" s="98" t="s">
        <v>966</v>
      </c>
    </row>
    <row r="40" customFormat="false" ht="12.75" hidden="false" customHeight="false" outlineLevel="0" collapsed="false">
      <c r="B40" s="1" t="s">
        <v>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02:09Z</dcterms:created>
  <dc:creator>Instituto Provincial Vivienda</dc:creator>
  <dc:description/>
  <dc:language>en-US</dc:language>
  <cp:lastModifiedBy>G_Cordoba</cp:lastModifiedBy>
  <cp:lastPrinted>2007-05-03T17:55:16Z</cp:lastPrinted>
  <dcterms:modified xsi:type="dcterms:W3CDTF">2016-04-25T18:44:37Z</dcterms:modified>
  <cp:revision>0</cp:revision>
  <dc:subject/>
  <dc:title/>
</cp:coreProperties>
</file>